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2 Kupní smlouvy - technická specifikace
Výpočetní technika (III.) 11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Grafický tablet</t>
  </si>
  <si>
    <t xml:space="preserve">ks</t>
  </si>
  <si>
    <t xml:space="preserve">Aktivní grafický tablet s rozlišením FULL HD min. 1920 x 1080.
Velikost obrazovky min. 21,5".
Aktivní plocha min. 476 × 268 mm.
Min. 8192 úrovní přítlaku.
Rozlišení snímací vrstvy min. 5080 lpi.
Připojení USB a HDMI.
Barevný rozsah Adobe RGB min. 94%.
Možnost naklopení při práci.
Hmotnost max. 5600 g.
Součástí je bezdrátové pero a propojovací kabel.
Záruka min. 24 měsíců.</t>
  </si>
  <si>
    <t xml:space="preserve">Samostatná faktura</t>
  </si>
  <si>
    <t xml:space="preserve">NE</t>
  </si>
  <si>
    <t xml:space="preserve">Ing. Petr Pfauser,
Tel.: 37763 6717</t>
  </si>
  <si>
    <t xml:space="preserve">Univerzitní 28, 
301 00 Plzeň,
Fakulta designu a umění Ladislava Sutnara,
místnost LS 230</t>
  </si>
  <si>
    <t xml:space="preserve">30213200-7 - Tablety (PC) </t>
  </si>
  <si>
    <t xml:space="preserve">Multimediální centrum</t>
  </si>
  <si>
    <t xml:space="preserve">Úložiště min. 8GB.
Operační systém min.: Android OS, Dune HD OS.
Wifi, výstup audio, RJ45, min. 2x HDMI, kompozitní video výstup, min. 1x USB 2.0.
Slot na mikro SD.
Včetně dálkového ovladače a síťového adaptéru.
Podpora 4K, Full HD, HD.
Podporované formáty min. AVI, H.264, MP4, WMV.
Podpora NAS.
Preferujeme černou barvu.
Záruka min. 24 měsíců.</t>
  </si>
  <si>
    <t xml:space="preserve">30213500-0 - Kapesní počítače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3753600" y="1512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3753600" y="1562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3753600" y="1586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3753600" y="1636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3753600" y="16859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3753600" y="1710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3753600" y="1760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3753600" y="1784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375360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3753600" y="183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3753600" y="1859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3753600" y="20078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3753600" y="2032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375360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3753600" y="20821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375360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375360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375360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3753600" y="2206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3753600" y="223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3753600" y="2404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3753600" y="2428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3753600" y="245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37536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3753600" y="2552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3753600" y="2602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3753600" y="2626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375360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3753600" y="2726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3753600" y="2775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375360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3753600" y="2825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3753600" y="2849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3753600" y="2899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3753600" y="2948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3753600" y="2973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3753600" y="3048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3753600" y="30727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3753600" y="3122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375360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3753600" y="3246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3753600" y="32708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3753600" y="33070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37536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3753600" y="3361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3753600" y="33613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3753600" y="341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3753600" y="34156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3753600" y="34337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3753600" y="3451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3753600" y="3469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3753600" y="35604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3753600" y="35785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36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3753600" y="3596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3753600" y="3614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3753600" y="36328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3753600" y="3669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3753600" y="1537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3753600" y="15621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375360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3753600" y="16363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3753600" y="1685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3753600" y="1735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3753600" y="1760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3753600" y="17849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3753600" y="1834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3753600" y="18592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375360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3753600" y="19088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3753600" y="19583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375360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3753600" y="2032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3753600" y="20574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3753600" y="2082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3753600" y="2106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3753600" y="2131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3753600" y="215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3753600" y="21812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3753600" y="2280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3753600" y="2305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3753600" y="23298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3753600" y="235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3753600" y="23793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3753600" y="2428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3753600" y="2453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375360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3753600" y="250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3753600" y="2577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3753600" y="2626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375360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3753600" y="2726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3753600" y="2750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3753600" y="277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3753600" y="2800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3753600" y="2825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3753600" y="2874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375360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3753600" y="2924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3753600" y="29489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37536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3753600" y="3023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3753600" y="3048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3753600" y="30727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3753600" y="309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3753600" y="3122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3753600" y="3171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3753600" y="3221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3753600" y="3246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3753600" y="32708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8036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3753600" y="32889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3753600" y="3307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3753600" y="332517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8036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3753600" y="33432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3753600" y="3361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3753600" y="3397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3753600" y="34156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3753600" y="34337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3753600" y="34518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3753600" y="34699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3753600" y="35061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3753600" y="35423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3753600" y="3560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3753600" y="35604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3753600" y="36147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3753600" y="36147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3753600" y="3632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3753600" y="3650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3753600" y="36690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3753600" y="3741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3753600" y="37414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3753600" y="37595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3753600" y="37776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3753600" y="3795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3753600" y="3813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3753600" y="3831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3753600" y="38500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3753600" y="38680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37536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3753600" y="153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3753600" y="156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3753600" y="1636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3753600" y="1685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375360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375360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3753600" y="1784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375360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375360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3753600" y="1908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3753600" y="1958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3753600" y="2057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3753600" y="2106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375360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375360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3753600" y="218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375360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3753600" y="2329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375360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37536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37536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37536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375360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37536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3753600" y="3307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3753600" y="3325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37536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3753600" y="3451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3753600" y="3560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3753600" y="3560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37536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3753600" y="37776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3753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37536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3753600" y="153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3753600" y="156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3753600" y="1636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3753600" y="1685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375360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375360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3753600" y="1784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375360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375360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3753600" y="1908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3753600" y="1958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3753600" y="2057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3753600" y="2106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375360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375360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3753600" y="218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375360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3753600" y="2329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375360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37536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37536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37536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375360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3753600" y="153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3753600" y="156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375360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375360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375360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375360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3753600" y="1784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375360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375360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3753600" y="1908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3753600" y="2057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375360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3753600" y="218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375360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3753600" y="223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375360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3753600" y="2329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375360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375360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37536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3753600" y="153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3753600" y="1562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3753600" y="1636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3753600" y="1685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375360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375360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3753600" y="1784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375360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375360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3753600" y="1908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3753600" y="1958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3753600" y="2057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3753600" y="2106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375360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375360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3753600" y="218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375360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3753600" y="2329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375360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37536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37536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37536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375360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37536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3753600" y="3307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3753600" y="3325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37536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3753600" y="3451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3753600" y="3560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3753600" y="3560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37536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3753600" y="37776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3753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37536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375360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3753600" y="1537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375360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3753600" y="1661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375360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375360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375360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375360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375360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375360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3753600" y="1958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3753600" y="20078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3753600" y="2057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3753600" y="2106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375360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375360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3753600" y="22555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375360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3753600" y="2329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375360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375360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37536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3753600" y="2849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37536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3753600" y="2973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375360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375360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3753600" y="3307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3753600" y="3325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37536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37536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3753600" y="3451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37536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3753600" y="3524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3753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3753600" y="35966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37536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3753600" y="37776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3753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3753600" y="15373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3753600" y="156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3753600" y="1636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3753600" y="1685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3753600" y="1735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375360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375360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375360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375360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3753600" y="1908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3753600" y="19583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3753600" y="20574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3753600" y="2106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375360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3753600" y="2156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3753600" y="2181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3753600" y="2280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3753600" y="23298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3753600" y="2379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3753600" y="2577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375360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37536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3753600" y="2800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3753600" y="282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37536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3753600" y="2998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375360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37536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3753600" y="3221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3753600" y="3307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3753600" y="3325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37536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3753600" y="3415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3753600" y="3451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3753600" y="35423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3753600" y="3560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3753600" y="3560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37536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3753600" y="37776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3753600" y="38500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37536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375360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3753600" y="163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3753600" y="1685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3753600" y="1710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375360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3753600" y="178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375360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375360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3753600" y="1859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375360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375360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3753600" y="22060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108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3753600" y="2330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3753600" y="228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3753600" y="2329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3753600" y="235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375360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375360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3753600" y="265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375360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3753600" y="2726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3753600" y="2750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3753600" y="280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3753600" y="2849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375360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3753600" y="2899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3753600" y="2948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3753600" y="2973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37536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3753600" y="3023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3753600" y="30727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3753600" y="309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3753600" y="314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3753600" y="3171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3753600" y="3196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3753600" y="3221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3753600" y="32461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3753600" y="3270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3753600" y="32889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3753600" y="33613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3753600" y="33794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3753600" y="3397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3753600" y="34156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3753600" y="34337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3753600" y="346996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3753600" y="34880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3753600" y="35061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3753600" y="3524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3753600" y="35785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3753600" y="3614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3753600" y="3650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3753600" y="3687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3753600" y="3705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3753600" y="372333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8072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3753600" y="37414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3753600" y="37595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3753600" y="37956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3753600" y="3813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3753600" y="38319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3753600" y="385002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3753600" y="3886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3753600" y="390430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3753600" y="39223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3753600" y="39404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3753600" y="39585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3753600" y="3976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3753600" y="4012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807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3753600" y="40490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3753600" y="4067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3753600" y="40852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3753600" y="41033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3753600" y="41214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3753600" y="413956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3753600" y="415767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8072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3753600" y="41757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3753600" y="421196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3753600" y="4230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3753600" y="4248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3753600" y="42662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3753600" y="42843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3753600" y="4320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3753600" y="4356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3753600" y="4374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3753600" y="43748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3753600" y="44291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3753600" y="44291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3753600" y="444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3753600" y="446533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8072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3753600" y="4483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3753600" y="4555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3753600" y="4555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3753600" y="4573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3753600" y="459201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8072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3753600" y="4610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3753600" y="46281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3753600" y="46463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3753600" y="4664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3753600" y="4682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3753600" y="2007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3753600" y="2082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3753600" y="21069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375360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3753600" y="213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3753600" y="21564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1080</xdr:colOff>
      <xdr:row>7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3753600" y="2496528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3753600" y="2379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3753600" y="2379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3753600" y="242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3753600" y="245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375360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3753600" y="250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37536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3753600" y="25526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3753600" y="2577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3753600" y="1586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375360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3753600" y="163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3753600" y="1661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3753600" y="16859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3753600" y="1710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3753600" y="1710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3753600" y="1710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3753600" y="1760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3753600" y="178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3753600" y="180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375360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3753600" y="18592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375360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375360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3753600" y="193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375360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3753600" y="366904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3753600" y="22060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3753600" y="2330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375360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3753600" y="2329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375360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3753600" y="2849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3753600" y="2973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375360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37536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37536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3753600" y="3524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37536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3753600" y="3687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3753600" y="3705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3753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3753600" y="3886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37536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3753600" y="3922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3753600" y="3940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3753600" y="395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3753600" y="3976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3753600" y="40128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3753600" y="40490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3753600" y="4067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3753600" y="4085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3753600" y="4103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375360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37536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3753600" y="41576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3753600" y="417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3753600" y="4211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375360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3753600" y="4248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375360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3753600" y="4284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3753600" y="432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3753600" y="435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375360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375360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3753600" y="4429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3753600" y="4429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3753600" y="4447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3753600" y="4465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375360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375360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375360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3753600" y="4573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3753600" y="4592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3753600" y="4610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3753600" y="462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3753600" y="4646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3753600" y="4664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3753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3753600" y="2082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3753600" y="2156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3753600" y="2496528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3753600" y="158688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375360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3753600" y="2330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375360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3753600" y="2329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375360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3753600" y="2849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3753600" y="2973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375360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37536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37536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3753600" y="3524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37536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3753600" y="3687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3753600" y="3705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3753600" y="2156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3753600" y="249652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3753600" y="158688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3753600" y="1958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375360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3753600" y="20574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375360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3753600" y="22555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375360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3753600" y="2329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375360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375360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37536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37536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3753600" y="2849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37536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375360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375360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3753600" y="33070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3753600" y="33251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3753600" y="3451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3753600" y="35604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37536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3753600" y="3687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3753600" y="22060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3753600" y="2330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375360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3753600" y="2329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3753600" y="2156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3753600" y="249652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3753600" y="158688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3753600" y="20574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3753600" y="2156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375360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3753600" y="22060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3753600" y="2230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3753600" y="22555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375360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3753600" y="158688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3753600" y="22060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3753600" y="2330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3753600" y="2280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3753600" y="2329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3753600" y="2651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3753600" y="2849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3753600" y="2973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3753600" y="3072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375360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3753600" y="3270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37536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37536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3753600" y="3524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3753600" y="35785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3753600" y="36147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3753600" y="3687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3753600" y="3705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3753600" y="3741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3753600" y="3759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3753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3753600" y="3886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37536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3753600" y="3922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3753600" y="3940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3753600" y="395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3753600" y="3976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3753600" y="40128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3753600" y="40490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3753600" y="4067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3753600" y="4085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3753600" y="4103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375360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37536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3753600" y="41576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3753600" y="417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3753600" y="4211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375360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3753600" y="4248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375360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3753600" y="4284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3753600" y="432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3753600" y="4356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375360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375360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3753600" y="4429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3753600" y="4429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3753600" y="4447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3753600" y="4465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375360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375360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375360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3753600" y="4573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3753600" y="4592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3753600" y="4610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3753600" y="462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3753600" y="4646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3753600" y="4664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3753600" y="4682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375360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3753600" y="2156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3753600" y="249652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3753600" y="2428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3753600" y="158688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375360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3753600" y="158688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3753600" y="161164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3753600" y="16611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3753600" y="176022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3753600" y="180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37536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3753600" y="1958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375360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3753600" y="1636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3753600" y="1661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3753600" y="1685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375360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3753600" y="1760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375360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375360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3753600" y="1834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375360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375360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375360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3753600" y="2305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375360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375360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3753600" y="23298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375360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3753600" y="2577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375360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3753600" y="26517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3753600" y="2701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3753600" y="272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3753600" y="2775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3753600" y="282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3753600" y="2849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37536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375360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37536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375360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3753600" y="307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3753600" y="31222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37536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3753600" y="3171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3753600" y="3221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3753600" y="32708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36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3753600" y="33432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3753600" y="33613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3753600" y="33794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3753600" y="3397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3753600" y="3415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3753600" y="34518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37536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3753600" y="35061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3753600" y="35604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8036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3753600" y="35966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3753600" y="3632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3753600" y="3650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3753600" y="36690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3753600" y="3687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3753600" y="3705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3753600" y="37414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3753600" y="37776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3753600" y="38138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3753600" y="38680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3753600" y="3886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3753600" y="3904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3753600" y="3922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3753600" y="3940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3753600" y="3958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3753600" y="3994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36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3753600" y="40309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3753600" y="40490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3753600" y="4067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3753600" y="40852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3753600" y="4103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3753600" y="4121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37536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3753600" y="41576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3753600" y="41938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3753600" y="4211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3753600" y="42300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375360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3753600" y="4266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3753600" y="4302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36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375360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3753600" y="4356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3753600" y="4356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375360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375360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3753600" y="4429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3753600" y="444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3753600" y="44653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3753600" y="45377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3753600" y="45377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3753600" y="4555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3753600" y="45739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3753600" y="45920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3753600" y="461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3753600" y="46281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3753600" y="464630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3753600" y="4664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375360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3753600" y="20574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375360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3753600" y="247176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375360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3753600" y="242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3753600" y="245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375360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3753600" y="2503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3753600" y="2527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375360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3753600" y="1611648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3753600" y="16363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3753600" y="168591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375360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3753600" y="17354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3753600" y="1784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3753600" y="183452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3753600" y="185929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3753600" y="1884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3753600" y="190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37536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375360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3753600" y="23307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3753600" y="228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3753600" y="232981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375360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3753600" y="2602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3753600" y="2651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375360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37536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37536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375360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3753600" y="2849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3753600" y="2874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37536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37536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3753600" y="2973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375360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37536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3753600" y="307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37536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3753600" y="3147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37536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37536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37536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37536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3753600" y="3270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8036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3753600" y="32889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3753600" y="33613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3753600" y="3379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3753600" y="3397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3753600" y="3415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3753600" y="34337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3753600" y="34699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3753600" y="34880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3753600" y="3506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3753600" y="3524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3753600" y="3578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3753600" y="36147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3753600" y="3650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3753600" y="36690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3753600" y="36871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3753600" y="3705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36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3753600" y="37233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3753600" y="37414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3753600" y="3759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3753600" y="3795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3753600" y="3813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3753600" y="3831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3753600" y="38500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3753600" y="3886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36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3753600" y="39043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3753600" y="3922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3753600" y="39404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3753600" y="3958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3753600" y="3976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3753600" y="40128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3753600" y="40490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3753600" y="40671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3753600" y="4085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3753600" y="41033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375360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375360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3753600" y="41576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3753600" y="4175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3753600" y="4211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375360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3753600" y="4248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375360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3753600" y="4284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3753600" y="4320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375360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3753600" y="4374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3753600" y="4374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3753600" y="4429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3753600" y="44291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3753600" y="44472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3753600" y="4465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8072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375360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375360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375360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3753600" y="4573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8036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3753600" y="4592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3753600" y="46100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3753600" y="46281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3753600" y="46463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3753600" y="4664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375360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3753600" y="200786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375360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3753600" y="21069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375360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375360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3753600" y="21564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3753600" y="249652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3753600" y="2379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3753600" y="242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3753600" y="2453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3753600" y="247842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37536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3753600" y="252792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3753600" y="2552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375360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5.44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78.56"/>
    <col collapsed="false" customWidth="true" hidden="false" outlineLevel="0" max="7" min="7" style="4" width="25"/>
    <col collapsed="false" customWidth="true" hidden="false" outlineLevel="0" max="8" min="8" style="4" width="23.44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8.67"/>
    <col collapsed="false" customWidth="true" hidden="false" outlineLevel="0" max="12" min="12" style="0" width="21.67"/>
    <col collapsed="false" customWidth="true" hidden="false" outlineLevel="0" max="13" min="13" style="0" width="24.11"/>
    <col collapsed="false" customWidth="true" hidden="false" outlineLevel="0" max="14" min="14" style="4" width="48.44"/>
    <col collapsed="false" customWidth="true" hidden="false" outlineLevel="0" max="15" min="15" style="4" width="28.11"/>
    <col collapsed="false" customWidth="true" hidden="true" outlineLevel="0" max="16" min="16" style="4" width="17.67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56"/>
    <col collapsed="false" customWidth="true" hidden="true" outlineLevel="0" max="21" min="21" style="0" width="11.56"/>
    <col collapsed="false" customWidth="true" hidden="false" outlineLevel="0" max="22" min="22" style="5" width="40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32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08.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3"/>
      <c r="L7" s="43"/>
      <c r="M7" s="43" t="s">
        <v>30</v>
      </c>
      <c r="N7" s="43" t="s">
        <v>31</v>
      </c>
      <c r="O7" s="45" t="n">
        <v>21</v>
      </c>
      <c r="P7" s="46" t="n">
        <f aca="false">D7*Q7</f>
        <v>22000</v>
      </c>
      <c r="Q7" s="47" t="n">
        <v>22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51"/>
      <c r="V7" s="52" t="s">
        <v>32</v>
      </c>
    </row>
    <row r="8" customFormat="false" ht="207" hidden="false" customHeight="true" outlineLevel="0" collapsed="false">
      <c r="A8" s="35"/>
      <c r="B8" s="53" t="n">
        <v>2</v>
      </c>
      <c r="C8" s="54" t="s">
        <v>33</v>
      </c>
      <c r="D8" s="55" t="n">
        <v>6</v>
      </c>
      <c r="E8" s="56" t="s">
        <v>26</v>
      </c>
      <c r="F8" s="57" t="s">
        <v>34</v>
      </c>
      <c r="G8" s="58"/>
      <c r="H8" s="59"/>
      <c r="I8" s="43"/>
      <c r="J8" s="44"/>
      <c r="K8" s="43"/>
      <c r="L8" s="43"/>
      <c r="M8" s="43"/>
      <c r="N8" s="43"/>
      <c r="O8" s="60" t="n">
        <v>21</v>
      </c>
      <c r="P8" s="61" t="n">
        <f aca="false">D8*Q8</f>
        <v>15000</v>
      </c>
      <c r="Q8" s="62" t="n">
        <v>2500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51"/>
      <c r="V8" s="56" t="s">
        <v>35</v>
      </c>
    </row>
    <row r="9" customFormat="false" ht="17.25" hidden="false" customHeight="true" outlineLevel="0" collapsed="false">
      <c r="C9" s="0"/>
      <c r="D9" s="0"/>
      <c r="E9" s="0"/>
      <c r="F9" s="0"/>
      <c r="G9" s="66"/>
      <c r="H9" s="66"/>
      <c r="I9" s="0"/>
      <c r="J9" s="0"/>
      <c r="N9" s="0"/>
      <c r="O9" s="0"/>
      <c r="P9" s="0"/>
    </row>
    <row r="10" customFormat="false" ht="82.5" hidden="false" customHeight="true" outlineLevel="0" collapsed="false">
      <c r="B10" s="67" t="s">
        <v>36</v>
      </c>
      <c r="C10" s="67"/>
      <c r="D10" s="67"/>
      <c r="E10" s="67"/>
      <c r="F10" s="67"/>
      <c r="G10" s="67"/>
      <c r="H10" s="67"/>
      <c r="I10" s="67"/>
      <c r="J10" s="68"/>
      <c r="K10" s="68"/>
      <c r="L10" s="11"/>
      <c r="M10" s="11"/>
      <c r="N10" s="11"/>
      <c r="O10" s="69"/>
      <c r="P10" s="69"/>
      <c r="Q10" s="70" t="s">
        <v>37</v>
      </c>
      <c r="R10" s="71" t="s">
        <v>38</v>
      </c>
      <c r="S10" s="71"/>
      <c r="T10" s="71"/>
      <c r="U10" s="72"/>
      <c r="V10" s="73"/>
    </row>
    <row r="11" customFormat="false" ht="42.75" hidden="false" customHeight="true" outlineLevel="0" collapsed="false">
      <c r="B11" s="74"/>
      <c r="C11" s="74"/>
      <c r="D11" s="74"/>
      <c r="E11" s="74"/>
      <c r="F11" s="74"/>
      <c r="G11" s="74"/>
      <c r="I11" s="75"/>
      <c r="L11" s="9"/>
      <c r="M11" s="9"/>
      <c r="N11" s="9"/>
      <c r="O11" s="76"/>
      <c r="P11" s="76"/>
      <c r="Q11" s="77" t="n">
        <f aca="false">SUM(P7:P8)</f>
        <v>37000</v>
      </c>
      <c r="R11" s="78" t="n">
        <f aca="false">SUM(S7:S8)</f>
        <v>0</v>
      </c>
      <c r="S11" s="78"/>
      <c r="T11" s="78"/>
    </row>
    <row r="12" customFormat="false" ht="15" hidden="false" customHeight="false" outlineLevel="0" collapsed="false"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4.2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68"/>
      <c r="D16" s="79"/>
      <c r="E16" s="68"/>
      <c r="F16" s="68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80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68"/>
      <c r="D18" s="79"/>
      <c r="E18" s="68"/>
      <c r="F18" s="68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68"/>
      <c r="D19" s="79"/>
      <c r="E19" s="68"/>
      <c r="F19" s="6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68"/>
      <c r="D20" s="79"/>
      <c r="E20" s="68"/>
      <c r="F20" s="6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68"/>
      <c r="D21" s="79"/>
      <c r="E21" s="68"/>
      <c r="F21" s="6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68"/>
      <c r="D22" s="79"/>
      <c r="E22" s="68"/>
      <c r="F22" s="6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68"/>
      <c r="D23" s="79"/>
      <c r="E23" s="68"/>
      <c r="F23" s="6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68"/>
      <c r="D24" s="79"/>
      <c r="E24" s="68"/>
      <c r="F24" s="6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68"/>
      <c r="D25" s="79"/>
      <c r="E25" s="68"/>
      <c r="F25" s="6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68"/>
      <c r="D26" s="79"/>
      <c r="E26" s="68"/>
      <c r="F26" s="6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68"/>
      <c r="D27" s="79"/>
      <c r="E27" s="68"/>
      <c r="F27" s="6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68"/>
      <c r="D28" s="79"/>
      <c r="E28" s="68"/>
      <c r="F28" s="6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68"/>
      <c r="D29" s="79"/>
      <c r="E29" s="68"/>
      <c r="F29" s="6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68"/>
      <c r="D30" s="79"/>
      <c r="E30" s="68"/>
      <c r="F30" s="6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68"/>
      <c r="D31" s="79"/>
      <c r="E31" s="68"/>
      <c r="F31" s="6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68"/>
      <c r="D32" s="79"/>
      <c r="E32" s="68"/>
      <c r="F32" s="6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68"/>
      <c r="D33" s="79"/>
      <c r="E33" s="68"/>
      <c r="F33" s="6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68"/>
      <c r="D34" s="79"/>
      <c r="E34" s="68"/>
      <c r="F34" s="6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68"/>
      <c r="D35" s="79"/>
      <c r="E35" s="68"/>
      <c r="F35" s="6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68"/>
      <c r="D36" s="79"/>
      <c r="E36" s="68"/>
      <c r="F36" s="6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68"/>
      <c r="D37" s="79"/>
      <c r="E37" s="68"/>
      <c r="F37" s="6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68"/>
      <c r="D38" s="79"/>
      <c r="E38" s="68"/>
      <c r="F38" s="6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68"/>
      <c r="D39" s="79"/>
      <c r="E39" s="68"/>
      <c r="F39" s="6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68"/>
      <c r="D40" s="79"/>
      <c r="E40" s="68"/>
      <c r="F40" s="6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68"/>
      <c r="D41" s="79"/>
      <c r="E41" s="68"/>
      <c r="F41" s="6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68"/>
      <c r="D42" s="79"/>
      <c r="E42" s="68"/>
      <c r="F42" s="6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68"/>
      <c r="D43" s="79"/>
      <c r="E43" s="68"/>
      <c r="F43" s="6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68"/>
      <c r="D44" s="79"/>
      <c r="E44" s="68"/>
      <c r="F44" s="6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68"/>
      <c r="D45" s="79"/>
      <c r="E45" s="68"/>
      <c r="F45" s="6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68"/>
      <c r="D46" s="79"/>
      <c r="E46" s="68"/>
      <c r="F46" s="6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68"/>
      <c r="D47" s="79"/>
      <c r="E47" s="68"/>
      <c r="F47" s="6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68"/>
      <c r="D48" s="79"/>
      <c r="E48" s="68"/>
      <c r="F48" s="6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68"/>
      <c r="D49" s="79"/>
      <c r="E49" s="68"/>
      <c r="F49" s="6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68"/>
      <c r="D50" s="79"/>
      <c r="E50" s="68"/>
      <c r="F50" s="6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68"/>
      <c r="D51" s="79"/>
      <c r="E51" s="68"/>
      <c r="F51" s="6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68"/>
      <c r="D52" s="79"/>
      <c r="E52" s="68"/>
      <c r="F52" s="6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68"/>
      <c r="D53" s="79"/>
      <c r="E53" s="68"/>
      <c r="F53" s="6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68"/>
      <c r="D54" s="79"/>
      <c r="E54" s="68"/>
      <c r="F54" s="6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68"/>
      <c r="D55" s="79"/>
      <c r="E55" s="68"/>
      <c r="F55" s="6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68"/>
      <c r="D56" s="79"/>
      <c r="E56" s="68"/>
      <c r="F56" s="6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68"/>
      <c r="D57" s="79"/>
      <c r="E57" s="68"/>
      <c r="F57" s="6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68"/>
      <c r="D58" s="79"/>
      <c r="E58" s="68"/>
      <c r="F58" s="6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68"/>
      <c r="D59" s="79"/>
      <c r="E59" s="68"/>
      <c r="F59" s="6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68"/>
      <c r="D60" s="79"/>
      <c r="E60" s="68"/>
      <c r="F60" s="6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68"/>
      <c r="D61" s="79"/>
      <c r="E61" s="68"/>
      <c r="F61" s="6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68"/>
      <c r="D62" s="79"/>
      <c r="E62" s="68"/>
      <c r="F62" s="6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68"/>
      <c r="D63" s="79"/>
      <c r="E63" s="68"/>
      <c r="F63" s="6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68"/>
      <c r="D64" s="79"/>
      <c r="E64" s="68"/>
      <c r="F64" s="6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68"/>
      <c r="D65" s="79"/>
      <c r="E65" s="68"/>
      <c r="F65" s="6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68"/>
      <c r="D66" s="79"/>
      <c r="E66" s="68"/>
      <c r="F66" s="6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68"/>
      <c r="D67" s="79"/>
      <c r="E67" s="68"/>
      <c r="F67" s="6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68"/>
      <c r="D68" s="79"/>
      <c r="E68" s="68"/>
      <c r="F68" s="6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68"/>
      <c r="D69" s="79"/>
      <c r="E69" s="68"/>
      <c r="F69" s="6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68"/>
      <c r="D70" s="79"/>
      <c r="E70" s="68"/>
      <c r="F70" s="6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68"/>
      <c r="D71" s="79"/>
      <c r="E71" s="68"/>
      <c r="F71" s="6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68"/>
      <c r="D72" s="79"/>
      <c r="E72" s="68"/>
      <c r="F72" s="6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68"/>
      <c r="D73" s="79"/>
      <c r="E73" s="68"/>
      <c r="F73" s="6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68"/>
      <c r="D74" s="79"/>
      <c r="E74" s="68"/>
      <c r="F74" s="6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68"/>
      <c r="D75" s="79"/>
      <c r="E75" s="68"/>
      <c r="F75" s="6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68"/>
      <c r="D76" s="79"/>
      <c r="E76" s="68"/>
      <c r="F76" s="6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68"/>
      <c r="D77" s="79"/>
      <c r="E77" s="68"/>
      <c r="F77" s="6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68"/>
      <c r="D78" s="79"/>
      <c r="E78" s="68"/>
      <c r="F78" s="6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68"/>
      <c r="D79" s="79"/>
      <c r="E79" s="68"/>
      <c r="F79" s="6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68"/>
      <c r="D80" s="79"/>
      <c r="E80" s="68"/>
      <c r="F80" s="6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68"/>
      <c r="D81" s="79"/>
      <c r="E81" s="68"/>
      <c r="F81" s="6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68"/>
      <c r="D82" s="79"/>
      <c r="E82" s="68"/>
      <c r="F82" s="6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68"/>
      <c r="D83" s="79"/>
      <c r="E83" s="68"/>
      <c r="F83" s="6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68"/>
      <c r="D84" s="79"/>
      <c r="E84" s="68"/>
      <c r="F84" s="6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68"/>
      <c r="D85" s="79"/>
      <c r="E85" s="68"/>
      <c r="F85" s="6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68"/>
      <c r="D86" s="79"/>
      <c r="E86" s="68"/>
      <c r="F86" s="6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68"/>
      <c r="D87" s="79"/>
      <c r="E87" s="68"/>
      <c r="F87" s="6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68"/>
      <c r="D88" s="79"/>
      <c r="E88" s="68"/>
      <c r="F88" s="6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68"/>
      <c r="D89" s="79"/>
      <c r="E89" s="68"/>
      <c r="F89" s="6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68"/>
      <c r="D90" s="79"/>
      <c r="E90" s="68"/>
      <c r="F90" s="6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68"/>
      <c r="D91" s="79"/>
      <c r="E91" s="68"/>
      <c r="F91" s="6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68"/>
      <c r="D92" s="79"/>
      <c r="E92" s="68"/>
      <c r="F92" s="6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68"/>
      <c r="D93" s="79"/>
      <c r="E93" s="68"/>
      <c r="F93" s="6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68"/>
      <c r="D94" s="79"/>
      <c r="E94" s="68"/>
      <c r="F94" s="6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68"/>
      <c r="D95" s="79"/>
      <c r="E95" s="68"/>
      <c r="F95" s="6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68"/>
      <c r="D96" s="79"/>
      <c r="E96" s="68"/>
      <c r="F96" s="6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68"/>
      <c r="D97" s="79"/>
      <c r="E97" s="68"/>
      <c r="F97" s="68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4.25" hidden="false" customHeight="fals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</sheetData>
  <sheetProtection algorithmName="SHA-512" hashValue="KIYrQI9kXInRJ4TVzyIe+7IwzjL5dlqOgCkC0Lv5Nq1yNaTM3RFq/5PKZ0zgy7T/XQLnaphkipPbB5oegWfFaw==" saltValue="mjcaLEPI5iUA9177LQwr1w==" spinCount="100000" sheet="true" objects="true" scenarios="true"/>
  <mergeCells count="13">
    <mergeCell ref="B1:D1"/>
    <mergeCell ref="G5:H5"/>
    <mergeCell ref="I7:I8"/>
    <mergeCell ref="J7:J8"/>
    <mergeCell ref="K7:K8"/>
    <mergeCell ref="L7:L8"/>
    <mergeCell ref="M7:M8"/>
    <mergeCell ref="N7:N8"/>
    <mergeCell ref="U7:U8"/>
    <mergeCell ref="B10:I10"/>
    <mergeCell ref="R10:T10"/>
    <mergeCell ref="B11:G11"/>
    <mergeCell ref="R11:T11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G8 R7:R8">
    <cfRule type="expression" priority="6" aboveAverage="0" equalAverage="0" bottom="0" percent="0" rank="0" text="" dxfId="4">
      <formula>LEN(TRIM(G7))=0</formula>
    </cfRule>
  </conditionalFormatting>
  <conditionalFormatting sqref="G7:G8 R7:R8">
    <cfRule type="expression" priority="7" aboveAverage="0" equalAverage="0" bottom="0" percent="0" rank="0" text="" dxfId="5">
      <formula>LEN(TRIM(G7))&gt;0</formula>
    </cfRule>
  </conditionalFormatting>
  <conditionalFormatting sqref="G7:G8 R7:R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8-30T11:14:09Z</cp:lastPrinted>
  <dcterms:modified xsi:type="dcterms:W3CDTF">2021-09-21T12:05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