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B$1:$S$85</definedName>
    <definedName function="false" hidden="false" localSheetId="0" name="_xlnm.Print_Titles" vbProcedure="false">K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78">
  <si>
    <t xml:space="preserve">Příloha č. 2 Kupní smlouvy - technická specifikace
Kancelářské potřeby (II.) 024 - 202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t xml:space="preserve">Archivační krabice na dokumenty A4 
(š 6,5 - 8,5cm)</t>
  </si>
  <si>
    <t xml:space="preserve">ks</t>
  </si>
  <si>
    <t xml:space="preserve">Kartonová krabice pro dlouhodobé skladování dokumentů formátu A4, šíře hřbetu 6,5 - 8,5 cm, možnost uložení ve skupinovém boxu,
cca 330 x 260 x 75 mm. </t>
  </si>
  <si>
    <t xml:space="preserve">Samostatná faktura</t>
  </si>
  <si>
    <t xml:space="preserve">DFF -  Miroslava Šusová,
Tel.: 37763 5005,
E-mail: susova@ff.zcu.cz</t>
  </si>
  <si>
    <t xml:space="preserve">Sedláčkova 38, 
301 00 Plzeň,
Fakulta filozofická - Děkanát,
místnost SO 202
</t>
  </si>
  <si>
    <t xml:space="preserve">30192000-1 - Kancelářské potřeby</t>
  </si>
  <si>
    <t xml:space="preserve">Archivační krabice na dokumenty A4 
(š 9-11,5 cm)</t>
  </si>
  <si>
    <t xml:space="preserve">Kartonová krabice pro dlouhodobé skladování dokumentů  formátu A4, šíře hřbetu 9 -11,5 cm, možnost uložení ve skupinovém boxu, 
cca 330 x 260 x 110 mm.</t>
  </si>
  <si>
    <r>
      <rPr>
        <sz val="11"/>
        <rFont val="Calibri"/>
        <family val="2"/>
        <charset val="238"/>
      </rPr>
      <t xml:space="preserve">Box na spisy s gumou - (PP min. 0,5 mm) -</t>
    </r>
    <r>
      <rPr>
        <b val="true"/>
        <sz val="11"/>
        <rFont val="Calibri"/>
        <family val="2"/>
        <charset val="238"/>
      </rPr>
      <t xml:space="preserve"> modrý 2x, zelený 2x, průsvitný 2x</t>
    </r>
  </si>
  <si>
    <t xml:space="preserve">Box na formát A4 , polypropylen min. 0,5 mm, kapacita 250 - 300 listů (80 g/m2), zajišťovací gumička.</t>
  </si>
  <si>
    <r>
      <rPr>
        <sz val="11"/>
        <rFont val="Calibri"/>
        <family val="2"/>
        <charset val="238"/>
      </rPr>
      <t xml:space="preserve">Obálka plastová PVC s patentem /druk/ A4 - </t>
    </r>
    <r>
      <rPr>
        <b val="true"/>
        <sz val="11"/>
        <rFont val="Calibri"/>
        <family val="2"/>
        <charset val="238"/>
      </rPr>
      <t xml:space="preserve">růžová</t>
    </r>
  </si>
  <si>
    <t xml:space="preserve">Kvalitní průhledný polypropylen, zavírání jedním drukem (patentem) na delší straně.</t>
  </si>
  <si>
    <r>
      <rPr>
        <sz val="11"/>
        <rFont val="Calibri"/>
        <family val="2"/>
        <charset val="238"/>
      </rPr>
      <t xml:space="preserve">Pořadač pákový A4 - 7,5 cm - </t>
    </r>
    <r>
      <rPr>
        <b val="true"/>
        <sz val="11"/>
        <rFont val="Calibri"/>
        <family val="2"/>
        <charset val="238"/>
      </rPr>
      <t xml:space="preserve">bílý</t>
    </r>
  </si>
  <si>
    <t xml:space="preserve">Vnějšek plast, vnitřek hladký papír.</t>
  </si>
  <si>
    <r>
      <rPr>
        <sz val="11"/>
        <rFont val="Calibri"/>
        <family val="2"/>
        <charset val="238"/>
      </rPr>
      <t xml:space="preserve">Rychlovazače PVC, A4 - </t>
    </r>
    <r>
      <rPr>
        <b val="true"/>
        <sz val="11"/>
        <rFont val="Calibri"/>
        <family val="2"/>
        <charset val="238"/>
      </rPr>
      <t xml:space="preserve">bílé</t>
    </r>
  </si>
  <si>
    <t xml:space="preserve">Formát A4, přední strana průhledná, zadní barevná.</t>
  </si>
  <si>
    <r>
      <rPr>
        <sz val="11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žluté</t>
    </r>
  </si>
  <si>
    <t xml:space="preserve">Pro vkládání dokumentů do velikosti A4, ekokarton min. 250g.</t>
  </si>
  <si>
    <t xml:space="preserve">Euroobal A4 - hladký</t>
  </si>
  <si>
    <t xml:space="preserve">bal</t>
  </si>
  <si>
    <t xml:space="preserve">Čiré, min. 45 mic. Balení min. 100 ks.</t>
  </si>
  <si>
    <t xml:space="preserve">Obaly "L" A4 - čiré</t>
  </si>
  <si>
    <t xml:space="preserve">Nezávěsné hladké PVC obaly, vkládání na šířku i na výšku, min. 150 mic, min. 10 ks v balení.</t>
  </si>
  <si>
    <t xml:space="preserve">Hřbety 25 - bílé</t>
  </si>
  <si>
    <t xml:space="preserve">Pro plastovou kroužkovou vazbu, použitelné ve všech vázacích strojích, min. 50 ks v balení.</t>
  </si>
  <si>
    <t xml:space="preserve">Blok lepený barevný - špalík 8-9 x 8-9 cm</t>
  </si>
  <si>
    <t xml:space="preserve">Slepený špalíček barevných papírů.</t>
  </si>
  <si>
    <t xml:space="preserve">Blok nelepený bílý - špalík 8-9 x 8-9 cm</t>
  </si>
  <si>
    <t xml:space="preserve">Nelepený bílý, volné listy.</t>
  </si>
  <si>
    <t xml:space="preserve">Samolepící bločky 38 x 51 mm, 4 x neon  </t>
  </si>
  <si>
    <t xml:space="preserve">Samolepicí blok, každý lístek má podél jedné strany lepivý pásek, 4 barvy po 50 listech v balení.</t>
  </si>
  <si>
    <t xml:space="preserve">Samolepící blok  75 x 75 mm ± 2 mm - neon zelený</t>
  </si>
  <si>
    <t xml:space="preserve">Adhezní bloček - neon, opatřen lepicí vrstvou pouze zpoloviny, nezanechává stopy po lepidle. Min. 100 lístků.</t>
  </si>
  <si>
    <t xml:space="preserve">Samolepicí blok  76 x 76 mm - žlutý - 100 listů</t>
  </si>
  <si>
    <t xml:space="preserve">Nezanechává stopy lepidla, min. 100 listů v bločku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Sešit A6 linka</t>
  </si>
  <si>
    <t xml:space="preserve">Min. 40 listů.</t>
  </si>
  <si>
    <t xml:space="preserve">Karton kreslící bílý A4 220g</t>
  </si>
  <si>
    <t xml:space="preserve">Bílý karton (čtvrtka), 1 bal/200 listů.</t>
  </si>
  <si>
    <t xml:space="preserve">Karton kreslící barevný A4 180g - mix 5 barev </t>
  </si>
  <si>
    <t xml:space="preserve">Barevný karton, min. 50 archů v balení.</t>
  </si>
  <si>
    <t xml:space="preserve">Obálky C5 zelený pruh, 162 x 229 mm</t>
  </si>
  <si>
    <r>
      <rPr>
        <sz val="11"/>
        <color rgb="FF000000"/>
        <rFont val="Calibri"/>
        <family val="2"/>
        <charset val="238"/>
      </rPr>
      <t xml:space="preserve">S doručenkou do vlastních rukou, samopropisovací vzor. Viz
</t>
    </r>
    <r>
      <rPr>
        <b val="true"/>
        <sz val="11"/>
        <color rgb="FFFF0000"/>
        <rFont val="Calibri"/>
        <family val="2"/>
        <charset val="238"/>
      </rPr>
      <t xml:space="preserve">Příloha č. 3 Kupní smlouvy - obálky C5_KP (II.)-024-2021.pdf</t>
    </r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ící páska do stolních odvíječů - náplň 19 mm </t>
  </si>
  <si>
    <t xml:space="preserve">Transparentní lepicí páska vhodná do stolních odvíječů, šíře19 mm, návin min. 30 m.</t>
  </si>
  <si>
    <t xml:space="preserve">Lepicí tyčinka min. 20g</t>
  </si>
  <si>
    <t xml:space="preserve">Vysoká lepicí síla a okamžitá přilnavost. Vhodné na  papír, karton, nevysychá, neobsahuje rozpouštědla.</t>
  </si>
  <si>
    <t xml:space="preserve">Lepicí tyčinka min. 40g</t>
  </si>
  <si>
    <t xml:space="preserve">Propisovací tužka jednorázová</t>
  </si>
  <si>
    <t xml:space="preserve">Obyčejná jednorázová propiska. Nelze měnit náplň! Barva krytky odpovídá barvě náplně.</t>
  </si>
  <si>
    <r>
      <rPr>
        <sz val="11"/>
        <rFont val="Calibri"/>
        <family val="2"/>
        <charset val="238"/>
      </rPr>
      <t xml:space="preserve">Gelové pero 0,5 mm -</t>
    </r>
    <r>
      <rPr>
        <b val="true"/>
        <sz val="11"/>
        <rFont val="Calibri"/>
        <family val="2"/>
        <charset val="238"/>
      </rPr>
      <t xml:space="preserve"> modrá náplň</t>
    </r>
  </si>
  <si>
    <t xml:space="preserve">Stiskací mechanismus, vyměnitelná gelová náplň, plastové tělo, jehlový hrot 0,5 mm pro tenké psaní.</t>
  </si>
  <si>
    <r>
      <rPr>
        <sz val="11"/>
        <rFont val="Calibri"/>
        <family val="2"/>
        <charset val="238"/>
      </rPr>
      <t xml:space="preserve">Náplň do gelového pera - </t>
    </r>
    <r>
      <rPr>
        <b val="true"/>
        <sz val="11"/>
        <rFont val="Calibri"/>
        <family val="2"/>
        <charset val="238"/>
      </rPr>
      <t xml:space="preserve">modrá</t>
    </r>
  </si>
  <si>
    <t xml:space="preserve">Kompatibilní s pol.č. 26 Gelové pero 0,5 mm.</t>
  </si>
  <si>
    <r>
      <rPr>
        <sz val="11"/>
        <rFont val="Calibri"/>
        <family val="2"/>
        <charset val="238"/>
      </rPr>
      <t xml:space="preserve">Popisovač 0,3 mm - </t>
    </r>
    <r>
      <rPr>
        <b val="true"/>
        <sz val="11"/>
        <rFont val="Calibri"/>
        <family val="2"/>
        <charset val="238"/>
      </rPr>
      <t xml:space="preserve">modrý</t>
    </r>
  </si>
  <si>
    <t xml:space="preserve">ks </t>
  </si>
  <si>
    <t xml:space="preserve">Velmi jemný plastický hrot, šíře stopy 0,3 mm.</t>
  </si>
  <si>
    <t xml:space="preserve">Popisovač - 0,3 mm - sada 4ks</t>
  </si>
  <si>
    <t xml:space="preserve">sada</t>
  </si>
  <si>
    <t xml:space="preserve">Velmi jemný plastický hrot, šíře stopy 0,3 mm. Sada: barvy černá, zelená, červená, modrá.</t>
  </si>
  <si>
    <t xml:space="preserve">Popisovač  lihový 0,6 mm -   5 x černá</t>
  </si>
  <si>
    <t xml:space="preserve">Voděodolný, otěruvzdorný inkoust, šíře stopy 0,6mm, ventilační uzávěr, na papír, folie, sklo, plasty, polystyrén.</t>
  </si>
  <si>
    <t xml:space="preserve">Popisovač tabulový  2,5 mm -  modrý</t>
  </si>
  <si>
    <t xml:space="preserve">Stíratelný, světlostálý, kulatý, vláknový hrot, šíře stopy 2,5 mm, ventilační uzávěr. Na bílé tabule, sklo, PVC, porcelán.</t>
  </si>
  <si>
    <t xml:space="preserve">Zvýrazňovač 1-4 mm, sada 4ks</t>
  </si>
  <si>
    <t xml:space="preserve">Klínový hrot, šíře stopy 1 - 4 mm, ventilační uzávěr, vhodný i na faxový papír. 4 ks v balení.</t>
  </si>
  <si>
    <t xml:space="preserve">Zvýrazňovač 1-4 mm - sada 6ks</t>
  </si>
  <si>
    <t xml:space="preserve">Klínový hrot, šíře stopy 1 - 4 mm, ventilační uzávěr, vhodný i na faxový papír. 6 ks v balení.</t>
  </si>
  <si>
    <r>
      <rPr>
        <sz val="11"/>
        <rFont val="Calibri"/>
        <family val="2"/>
        <charset val="238"/>
      </rPr>
      <t xml:space="preserve">Zvýrazňovač  1 - 4,6 mm - </t>
    </r>
    <r>
      <rPr>
        <b val="true"/>
        <sz val="11"/>
        <rFont val="Calibri"/>
        <family val="2"/>
        <charset val="238"/>
      </rPr>
      <t xml:space="preserve">růžový </t>
    </r>
  </si>
  <si>
    <t xml:space="preserve">Klínový hrot, šíře stopy 1 - 4,6 mm, ventilační uzávěry, vhodný i na faxový papír.</t>
  </si>
  <si>
    <t xml:space="preserve">Zvýrazňovač  1 - 4,6 mm - sada 4ks</t>
  </si>
  <si>
    <t xml:space="preserve">Děrovačka - min. 20 listů</t>
  </si>
  <si>
    <t xml:space="preserve">S bočním raménkem pro nastavení formátu, s ukazatelem středu, rozteč děr 8 cm, kapac. děrování min. 20 listů současně.</t>
  </si>
  <si>
    <t xml:space="preserve">Spojovače 24/6  </t>
  </si>
  <si>
    <t xml:space="preserve">Vysoce kvalitní pozinkované spojovače, min. 1000 ks v balení.</t>
  </si>
  <si>
    <t xml:space="preserve">Spony kancelářské  32</t>
  </si>
  <si>
    <t xml:space="preserve">Rozměr 32 mm, pozinkované, lesklé, min. 75ks v balení.  </t>
  </si>
  <si>
    <t xml:space="preserve">Spony dopisní barevné 32</t>
  </si>
  <si>
    <t xml:space="preserve">Rozměr 32 mm, barevný drát, min. 75ks v balení.</t>
  </si>
  <si>
    <t xml:space="preserve">Klip kovový 19</t>
  </si>
  <si>
    <t xml:space="preserve">Kovové, mnohonásobně použitelné, min. 12 ks v balení. </t>
  </si>
  <si>
    <t xml:space="preserve">Připínáčky </t>
  </si>
  <si>
    <t xml:space="preserve">Niklované, nýtované, min. 100ks v balení.</t>
  </si>
  <si>
    <t xml:space="preserve">Připínáčky kobercové</t>
  </si>
  <si>
    <t xml:space="preserve">Kobercové hřeby niklované, nýtované, min. 75ks v balení.</t>
  </si>
  <si>
    <t xml:space="preserve">Korekční strojek jednorázový</t>
  </si>
  <si>
    <t xml:space="preserve">Šíře min. 4,2 mm, návin min. 6 m, korekční roller ve tvaru pera, suchá korekce, kryje okamžitě, korekce na běžném i faxovém papíru, nezanechává stopy či skvrny na fotokopiích.</t>
  </si>
  <si>
    <t xml:space="preserve">Korekční strojek 4,2 včetně vyměnitelné náplně</t>
  </si>
  <si>
    <t xml:space="preserve">Korekční strojek pro opakované použití, s vyměnitelnou náplní, návin min. 10 m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Laminovací folie A4 /100mic </t>
  </si>
  <si>
    <t xml:space="preserve">Antistatické, průzračně čiré. Min. 100 listů v balení.</t>
  </si>
  <si>
    <t xml:space="preserve">Rychlouzavírací sáčky 18x25</t>
  </si>
  <si>
    <t xml:space="preserve">Min. 100 ks v balení.</t>
  </si>
  <si>
    <t xml:space="preserve">Rychlouzavírací sáčky 25x35</t>
  </si>
  <si>
    <t xml:space="preserve">Motouz jutový přírodní  </t>
  </si>
  <si>
    <t xml:space="preserve">Min. 100 g,  pro kancelář i domácnost.</t>
  </si>
  <si>
    <t xml:space="preserve">Motouz PP juta barevný umělý</t>
  </si>
  <si>
    <t xml:space="preserve">Min. 100 g, pro kancelář i domácnost.</t>
  </si>
  <si>
    <t xml:space="preserve">Ořezávátko dvojité se zásobníkem</t>
  </si>
  <si>
    <t xml:space="preserve">Pro silnou i tenkou tužku, plastové se zásobníkem na odpad.</t>
  </si>
  <si>
    <t xml:space="preserve">Gelové pero, šíře stopy 0,7 mm</t>
  </si>
  <si>
    <r>
      <rPr>
        <b val="true"/>
        <sz val="11"/>
        <color rgb="FF000000"/>
        <rFont val="Calibri"/>
        <family val="2"/>
        <charset val="238"/>
      </rPr>
      <t xml:space="preserve">Modré</t>
    </r>
    <r>
      <rPr>
        <sz val="11"/>
        <color rgb="FF000000"/>
        <rFont val="Calibri"/>
        <family val="2"/>
        <charset val="238"/>
      </rPr>
      <t xml:space="preserve">, šíře stopy 0,7 mm.</t>
    </r>
  </si>
  <si>
    <r>
      <rPr>
        <b val="true"/>
        <sz val="11"/>
        <color rgb="FF000000"/>
        <rFont val="Calibri"/>
        <family val="2"/>
        <charset val="238"/>
      </rPr>
      <t xml:space="preserve">Červené</t>
    </r>
    <r>
      <rPr>
        <sz val="11"/>
        <color rgb="FF000000"/>
        <rFont val="Calibri"/>
        <family val="2"/>
        <charset val="238"/>
      </rPr>
      <t xml:space="preserve">, šíře stopy 0,7 mm.</t>
    </r>
  </si>
  <si>
    <r>
      <rPr>
        <b val="true"/>
        <sz val="11"/>
        <color rgb="FF000000"/>
        <rFont val="Calibri"/>
        <family val="2"/>
        <charset val="238"/>
      </rPr>
      <t xml:space="preserve">Zelené</t>
    </r>
    <r>
      <rPr>
        <sz val="11"/>
        <color rgb="FF000000"/>
        <rFont val="Calibri"/>
        <family val="2"/>
        <charset val="238"/>
      </rPr>
      <t xml:space="preserve">, šíře stopy 0,7 mm.</t>
    </r>
  </si>
  <si>
    <r>
      <rPr>
        <b val="true"/>
        <sz val="11"/>
        <color rgb="FF000000"/>
        <rFont val="Calibri"/>
        <family val="2"/>
        <charset val="238"/>
      </rPr>
      <t xml:space="preserve">Černé</t>
    </r>
    <r>
      <rPr>
        <sz val="11"/>
        <color rgb="FF000000"/>
        <rFont val="Calibri"/>
        <family val="2"/>
        <charset val="238"/>
      </rPr>
      <t xml:space="preserve">, šíře stopy 0,7 mm.</t>
    </r>
  </si>
  <si>
    <r>
      <rPr>
        <sz val="11"/>
        <rFont val="Calibri"/>
        <family val="2"/>
        <charset val="238"/>
      </rPr>
      <t xml:space="preserve">Gelové pero 0,5 mm -</t>
    </r>
    <r>
      <rPr>
        <b val="true"/>
        <sz val="11"/>
        <rFont val="Calibri"/>
        <family val="2"/>
        <charset val="238"/>
      </rPr>
      <t xml:space="preserve"> modré</t>
    </r>
  </si>
  <si>
    <t xml:space="preserve">Výsuvný gelový roller  s gumovým úchopem a vyměnitelnou náplní, šířka hrotu 0,5 mm.</t>
  </si>
  <si>
    <r>
      <rPr>
        <sz val="11"/>
        <rFont val="Calibri"/>
        <family val="2"/>
        <charset val="238"/>
      </rPr>
      <t xml:space="preserve">Náplň do gelového pera,</t>
    </r>
    <r>
      <rPr>
        <b val="true"/>
        <sz val="11"/>
        <rFont val="Calibri"/>
        <family val="2"/>
        <charset val="238"/>
      </rPr>
      <t xml:space="preserve"> modrá </t>
    </r>
    <r>
      <rPr>
        <sz val="11"/>
        <rFont val="Calibri"/>
        <family val="2"/>
        <charset val="238"/>
      </rPr>
      <t xml:space="preserve">- kompatibilní s pol.č. 56</t>
    </r>
  </si>
  <si>
    <t xml:space="preserve">Šířka stopy 0,5 mm.</t>
  </si>
  <si>
    <r>
      <rPr>
        <sz val="11"/>
        <rFont val="Calibri"/>
        <family val="2"/>
        <charset val="238"/>
      </rPr>
      <t xml:space="preserve">Náplň do gelového rolleru, </t>
    </r>
    <r>
      <rPr>
        <b val="true"/>
        <sz val="11"/>
        <rFont val="Calibri"/>
        <family val="2"/>
        <charset val="238"/>
      </rPr>
      <t xml:space="preserve">modrá</t>
    </r>
    <r>
      <rPr>
        <sz val="11"/>
        <rFont val="Calibri"/>
        <family val="2"/>
        <charset val="238"/>
      </rPr>
      <t xml:space="preserve"> -  kompatibilní s pol.č. 52</t>
    </r>
  </si>
  <si>
    <t xml:space="preserve">Šířka stopy  0,7 mm.</t>
  </si>
  <si>
    <r>
      <rPr>
        <sz val="11"/>
        <rFont val="Calibri"/>
        <family val="2"/>
        <charset val="238"/>
      </rPr>
      <t xml:space="preserve">Záložky samolepící v sadě</t>
    </r>
    <r>
      <rPr>
        <b val="true"/>
        <sz val="11"/>
        <rFont val="Calibri"/>
        <family val="2"/>
        <charset val="238"/>
      </rPr>
      <t xml:space="preserve"> červená, žlutá, modrá</t>
    </r>
  </si>
  <si>
    <t xml:space="preserve">Sada barevných záložek super silných, snímatelné, popisovatené. Rozměry 25,4 x 43,2.   3x 22 ks záložek.</t>
  </si>
  <si>
    <r>
      <rPr>
        <sz val="11"/>
        <rFont val="Calibri"/>
        <family val="2"/>
        <charset val="238"/>
      </rPr>
      <t xml:space="preserve">záložky samolepící v sadě </t>
    </r>
    <r>
      <rPr>
        <b val="true"/>
        <sz val="11"/>
        <rFont val="Calibri"/>
        <family val="2"/>
        <charset val="238"/>
      </rPr>
      <t xml:space="preserve">růžová zelená, oranžová</t>
    </r>
  </si>
  <si>
    <t xml:space="preserve">Popisovač lakový - bílý</t>
  </si>
  <si>
    <t xml:space="preserve">Permanentní lakový popisovač, kulatý hrot, hliníkové tělo, šíře stopy 1 - 2 mm, odolný proti vodě, vysokým teplotám a smazání.</t>
  </si>
  <si>
    <t xml:space="preserve">Archivační krabice na dokumenty A4 (š 9-11,5 cm)</t>
  </si>
  <si>
    <t xml:space="preserve">Kartonová krabice pro dlouhodobé skladování dokumentů formátu A4, šíře hřbetu 9 -11,5 cm, možnost uložení ve skupinovém boxu,
cca 330 x 260 x 110 mm.</t>
  </si>
  <si>
    <t xml:space="preserve">PS - Pavlína Vavrejnová,
Tel.: 37762 1520,
E-mail: pvavrejn@ps.zcu.cz</t>
  </si>
  <si>
    <t xml:space="preserve">Univerzitní 8, 
301 00 Plzeň, 
Rektorát - Podatelna,
místnost UR 107 
</t>
  </si>
  <si>
    <r>
      <rPr>
        <sz val="11"/>
        <rFont val="Calibri"/>
        <family val="2"/>
        <charset val="238"/>
      </rPr>
      <t xml:space="preserve">Rychlovazač karton, závěsný A4  - </t>
    </r>
    <r>
      <rPr>
        <b val="true"/>
        <sz val="11"/>
        <rFont val="Calibri"/>
        <family val="2"/>
        <charset val="238"/>
      </rPr>
      <t xml:space="preserve">žlutý</t>
    </r>
  </si>
  <si>
    <t xml:space="preserve">Pro formát A4, karton min. 250g.</t>
  </si>
  <si>
    <r>
      <rPr>
        <sz val="11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modré</t>
    </r>
  </si>
  <si>
    <r>
      <rPr>
        <sz val="11"/>
        <rFont val="Calibri"/>
        <family val="2"/>
        <charset val="238"/>
      </rPr>
      <t xml:space="preserve">Samolepicí blok  76 x 76 mm - </t>
    </r>
    <r>
      <rPr>
        <b val="true"/>
        <sz val="11"/>
        <rFont val="Calibri"/>
        <family val="2"/>
        <charset val="238"/>
      </rPr>
      <t xml:space="preserve">žlutý</t>
    </r>
    <r>
      <rPr>
        <sz val="11"/>
        <rFont val="Calibri"/>
        <family val="2"/>
        <charset val="238"/>
      </rPr>
      <t xml:space="preserve"> - 100 listů</t>
    </r>
  </si>
  <si>
    <t xml:space="preserve">Záznamní kniha A4 - linka</t>
  </si>
  <si>
    <t xml:space="preserve">min. 100 list, bělený bezdřevý papír ,  šitá vazba, laminovaný povrch desek. </t>
  </si>
  <si>
    <t xml:space="preserve">Papír kancelářský A4 kvalita"B"  </t>
  </si>
  <si>
    <t xml:space="preserve">Gramáž 80±2; tloušť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ů.</t>
  </si>
  <si>
    <t xml:space="preserve">Obálky bublinkové bílé 180x260 /D1/</t>
  </si>
  <si>
    <t xml:space="preserve">Samolepicí, odtrhovací proužek, vzduchová ochranná vrstva, vhodné pro zasílání křehkých předmětů, min. 10 ks v balení.</t>
  </si>
  <si>
    <t xml:space="preserve">Taška obchodní - obálka A4/dno</t>
  </si>
  <si>
    <t xml:space="preserve">Obálky bílé samolepící se dnem A4.</t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Kompatibilní s pol.č. 73 Gelové pero 0,5 mm.</t>
  </si>
  <si>
    <t xml:space="preserve">Klínový hrot, šíře stopy 1-4 mm, ventilační uzávěr, vhodný i na faxový papír. 6 ks v balení.</t>
  </si>
  <si>
    <t xml:space="preserve">Jmenovka s klipem na šířku </t>
  </si>
  <si>
    <t xml:space="preserve">Klip se spínacím špendlíkem, formát 57 x 92 mm, čiré PVC,  možnost vložit vlastní vizitku, min. 50 ks v balení.</t>
  </si>
  <si>
    <t xml:space="preserve">VV - Hana Kalašová, 
Tel.: 37763 1071, 725 870 136,
E-mail: kalasovh@rek.zcu.cz</t>
  </si>
  <si>
    <t xml:space="preserve">Univerzitní 8, 
301 00 Plzeň,
Rektorát - Odbor vnější vztahy,
místnost UR 122
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BCECF6"/>
      </patternFill>
    </fill>
    <fill>
      <patternFill patternType="solid">
        <fgColor rgb="FFBCECF6"/>
        <bgColor rgb="FFDDE9F7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1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2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2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2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3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2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BCECF6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8"/>
  <sheetViews>
    <sheetView showFormulas="false" showGridLines="true" showRowColHeaders="true" showZeros="true" rightToLeft="false" tabSelected="true" showOutlineSymbols="true" defaultGridColor="true" view="normal" topLeftCell="F79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61.86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124.42"/>
    <col collapsed="false" customWidth="true" hidden="true" outlineLevel="0" max="7" min="7" style="2" width="17.29"/>
    <col collapsed="false" customWidth="true" hidden="false" outlineLevel="0" max="8" min="8" style="1" width="21.43"/>
    <col collapsed="false" customWidth="true" hidden="false" outlineLevel="0" max="9" min="9" style="1" width="23.42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14.42"/>
    <col collapsed="false" customWidth="true" hidden="true" outlineLevel="0" max="13" min="13" style="1" width="27.42"/>
    <col collapsed="false" customWidth="true" hidden="true" outlineLevel="0" max="14" min="14" style="1" width="23"/>
    <col collapsed="false" customWidth="true" hidden="false" outlineLevel="0" max="15" min="15" style="1" width="34.14"/>
    <col collapsed="false" customWidth="true" hidden="false" outlineLevel="0" max="16" min="16" style="1" width="40.57"/>
    <col collapsed="false" customWidth="true" hidden="false" outlineLevel="0" max="17" min="17" style="1" width="31.57"/>
    <col collapsed="false" customWidth="true" hidden="true" outlineLevel="0" max="18" min="18" style="1" width="11.29"/>
    <col collapsed="false" customWidth="true" hidden="false" outlineLevel="0" max="19" min="19" style="5" width="34.42"/>
    <col collapsed="false" customWidth="false" hidden="false" outlineLevel="0" max="16384" min="20" style="1" width="8.71"/>
  </cols>
  <sheetData>
    <row r="1" customFormat="false" ht="36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K2" s="10"/>
      <c r="L2" s="10"/>
      <c r="M2" s="10"/>
      <c r="N2" s="10"/>
      <c r="O2" s="10"/>
      <c r="P2" s="10"/>
      <c r="Q2" s="10"/>
      <c r="R2" s="11"/>
      <c r="S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6"/>
      <c r="H3" s="16"/>
      <c r="I3" s="17"/>
      <c r="J3" s="17"/>
      <c r="K3" s="17"/>
      <c r="M3" s="18"/>
      <c r="N3" s="18"/>
      <c r="O3" s="10"/>
      <c r="P3" s="10"/>
      <c r="Q3" s="10"/>
    </row>
    <row r="4" customFormat="false" ht="19.5" hidden="false" customHeight="true" outlineLevel="0" collapsed="false">
      <c r="B4" s="13"/>
      <c r="C4" s="13"/>
      <c r="D4" s="14"/>
      <c r="E4" s="14"/>
      <c r="F4" s="15"/>
      <c r="G4" s="16"/>
      <c r="H4" s="16"/>
      <c r="I4" s="10"/>
      <c r="K4" s="10"/>
      <c r="L4" s="10"/>
      <c r="M4" s="10"/>
      <c r="N4" s="10"/>
      <c r="O4" s="10"/>
      <c r="P4" s="10"/>
      <c r="Q4" s="10"/>
    </row>
    <row r="5" customFormat="false" ht="34.5" hidden="false" customHeight="true" outlineLevel="0" collapsed="false">
      <c r="B5" s="19"/>
      <c r="C5" s="20"/>
      <c r="D5" s="21"/>
      <c r="E5" s="21"/>
      <c r="F5" s="9"/>
      <c r="G5" s="22"/>
      <c r="I5" s="23" t="s">
        <v>2</v>
      </c>
      <c r="S5" s="24"/>
    </row>
    <row r="6" customFormat="false" ht="66.75" hidden="false" customHeight="true" outlineLevel="0" collapsed="false">
      <c r="A6" s="25"/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7" t="s">
        <v>9</v>
      </c>
      <c r="H6" s="27" t="s">
        <v>10</v>
      </c>
      <c r="I6" s="28" t="s">
        <v>11</v>
      </c>
      <c r="J6" s="29" t="s">
        <v>12</v>
      </c>
      <c r="K6" s="29" t="s">
        <v>13</v>
      </c>
      <c r="L6" s="27" t="s">
        <v>14</v>
      </c>
      <c r="M6" s="27" t="s">
        <v>15</v>
      </c>
      <c r="N6" s="27" t="s">
        <v>16</v>
      </c>
      <c r="O6" s="29" t="s">
        <v>17</v>
      </c>
      <c r="P6" s="27" t="s">
        <v>18</v>
      </c>
      <c r="Q6" s="27" t="s">
        <v>19</v>
      </c>
      <c r="R6" s="27" t="s">
        <v>20</v>
      </c>
      <c r="S6" s="30" t="s">
        <v>21</v>
      </c>
      <c r="T6" s="31"/>
    </row>
    <row r="7" customFormat="false" ht="45" hidden="false" customHeight="true" outlineLevel="0" collapsed="false">
      <c r="A7" s="32"/>
      <c r="B7" s="33" t="n">
        <v>1</v>
      </c>
      <c r="C7" s="34" t="s">
        <v>22</v>
      </c>
      <c r="D7" s="35" t="n">
        <v>50</v>
      </c>
      <c r="E7" s="36" t="s">
        <v>23</v>
      </c>
      <c r="F7" s="37" t="s">
        <v>24</v>
      </c>
      <c r="G7" s="38" t="n">
        <f aca="false">D7*H7</f>
        <v>950</v>
      </c>
      <c r="H7" s="39" t="n">
        <v>19</v>
      </c>
      <c r="I7" s="40" t="n">
        <v>18.45</v>
      </c>
      <c r="J7" s="41" t="n">
        <f aca="false">D7*I7</f>
        <v>922.5</v>
      </c>
      <c r="K7" s="42" t="str">
        <f aca="false">IF(ISNUMBER(I7), IF(I7&gt;H7,"NEVYHOVUJE","VYHOVUJE")," ")</f>
        <v>VYHOVUJE</v>
      </c>
      <c r="L7" s="43" t="s">
        <v>25</v>
      </c>
      <c r="M7" s="43"/>
      <c r="N7" s="44"/>
      <c r="O7" s="43" t="s">
        <v>26</v>
      </c>
      <c r="P7" s="43" t="s">
        <v>27</v>
      </c>
      <c r="Q7" s="45" t="n">
        <v>14</v>
      </c>
      <c r="R7" s="44"/>
      <c r="S7" s="46" t="s">
        <v>28</v>
      </c>
      <c r="T7" s="31"/>
    </row>
    <row r="8" customFormat="false" ht="51" hidden="false" customHeight="true" outlineLevel="0" collapsed="false">
      <c r="A8" s="25"/>
      <c r="B8" s="47" t="n">
        <v>2</v>
      </c>
      <c r="C8" s="48" t="s">
        <v>29</v>
      </c>
      <c r="D8" s="49" t="n">
        <v>25</v>
      </c>
      <c r="E8" s="50" t="s">
        <v>23</v>
      </c>
      <c r="F8" s="51" t="s">
        <v>30</v>
      </c>
      <c r="G8" s="52" t="n">
        <f aca="false">D8*H8</f>
        <v>875</v>
      </c>
      <c r="H8" s="53" t="n">
        <v>35</v>
      </c>
      <c r="I8" s="54" t="n">
        <v>35</v>
      </c>
      <c r="J8" s="55" t="n">
        <f aca="false">D8*I8</f>
        <v>875</v>
      </c>
      <c r="K8" s="56" t="str">
        <f aca="false">IF(ISNUMBER(I8), IF(I8&gt;H8,"NEVYHOVUJE","VYHOVUJE")," ")</f>
        <v>VYHOVUJE</v>
      </c>
      <c r="L8" s="43"/>
      <c r="M8" s="43"/>
      <c r="N8" s="44"/>
      <c r="O8" s="43"/>
      <c r="P8" s="43"/>
      <c r="Q8" s="45"/>
      <c r="R8" s="44"/>
      <c r="S8" s="46"/>
      <c r="T8" s="31"/>
    </row>
    <row r="9" customFormat="false" ht="53.25" hidden="false" customHeight="true" outlineLevel="0" collapsed="false">
      <c r="A9" s="25"/>
      <c r="B9" s="47" t="n">
        <v>3</v>
      </c>
      <c r="C9" s="48" t="s">
        <v>31</v>
      </c>
      <c r="D9" s="49" t="n">
        <v>6</v>
      </c>
      <c r="E9" s="50" t="s">
        <v>23</v>
      </c>
      <c r="F9" s="51" t="s">
        <v>32</v>
      </c>
      <c r="G9" s="52" t="n">
        <f aca="false">D9*H9</f>
        <v>240</v>
      </c>
      <c r="H9" s="53" t="n">
        <v>40</v>
      </c>
      <c r="I9" s="54" t="n">
        <v>40</v>
      </c>
      <c r="J9" s="55" t="n">
        <f aca="false">D9*I9</f>
        <v>240</v>
      </c>
      <c r="K9" s="56" t="str">
        <f aca="false">IF(ISNUMBER(I9), IF(I9&gt;H9,"NEVYHOVUJE","VYHOVUJE")," ")</f>
        <v>VYHOVUJE</v>
      </c>
      <c r="L9" s="43"/>
      <c r="M9" s="43"/>
      <c r="N9" s="44"/>
      <c r="O9" s="43"/>
      <c r="P9" s="43"/>
      <c r="Q9" s="45"/>
      <c r="R9" s="44"/>
      <c r="S9" s="46"/>
      <c r="T9" s="31"/>
    </row>
    <row r="10" customFormat="false" ht="27" hidden="false" customHeight="true" outlineLevel="0" collapsed="false">
      <c r="A10" s="25"/>
      <c r="B10" s="47" t="n">
        <v>4</v>
      </c>
      <c r="C10" s="48" t="s">
        <v>33</v>
      </c>
      <c r="D10" s="49" t="n">
        <v>2</v>
      </c>
      <c r="E10" s="50" t="s">
        <v>23</v>
      </c>
      <c r="F10" s="51" t="s">
        <v>34</v>
      </c>
      <c r="G10" s="52" t="n">
        <f aca="false">D10*H10</f>
        <v>30</v>
      </c>
      <c r="H10" s="53" t="n">
        <v>15</v>
      </c>
      <c r="I10" s="54" t="n">
        <v>6.5</v>
      </c>
      <c r="J10" s="55" t="n">
        <f aca="false">D10*I10</f>
        <v>13</v>
      </c>
      <c r="K10" s="56" t="str">
        <f aca="false">IF(ISNUMBER(I10), IF(I10&gt;H10,"NEVYHOVUJE","VYHOVUJE")," ")</f>
        <v>VYHOVUJE</v>
      </c>
      <c r="L10" s="43"/>
      <c r="M10" s="43"/>
      <c r="N10" s="44"/>
      <c r="O10" s="43"/>
      <c r="P10" s="43"/>
      <c r="Q10" s="45"/>
      <c r="R10" s="44"/>
      <c r="S10" s="46"/>
      <c r="T10" s="31"/>
    </row>
    <row r="11" customFormat="false" ht="25.5" hidden="false" customHeight="true" outlineLevel="0" collapsed="false">
      <c r="A11" s="25"/>
      <c r="B11" s="47" t="n">
        <v>5</v>
      </c>
      <c r="C11" s="48" t="s">
        <v>35</v>
      </c>
      <c r="D11" s="49" t="n">
        <v>1</v>
      </c>
      <c r="E11" s="50" t="s">
        <v>23</v>
      </c>
      <c r="F11" s="51" t="s">
        <v>36</v>
      </c>
      <c r="G11" s="52" t="n">
        <f aca="false">D11*H11</f>
        <v>40</v>
      </c>
      <c r="H11" s="53" t="n">
        <v>40</v>
      </c>
      <c r="I11" s="54" t="n">
        <v>31.95</v>
      </c>
      <c r="J11" s="55" t="n">
        <f aca="false">D11*I11</f>
        <v>31.95</v>
      </c>
      <c r="K11" s="56" t="str">
        <f aca="false">IF(ISNUMBER(I11), IF(I11&gt;H11,"NEVYHOVUJE","VYHOVUJE")," ")</f>
        <v>VYHOVUJE</v>
      </c>
      <c r="L11" s="43"/>
      <c r="M11" s="43"/>
      <c r="N11" s="44"/>
      <c r="O11" s="43"/>
      <c r="P11" s="43"/>
      <c r="Q11" s="45"/>
      <c r="R11" s="44"/>
      <c r="S11" s="46"/>
      <c r="T11" s="31"/>
    </row>
    <row r="12" customFormat="false" ht="25.5" hidden="false" customHeight="true" outlineLevel="0" collapsed="false">
      <c r="A12" s="25"/>
      <c r="B12" s="47" t="n">
        <v>6</v>
      </c>
      <c r="C12" s="57" t="s">
        <v>37</v>
      </c>
      <c r="D12" s="49" t="n">
        <v>10</v>
      </c>
      <c r="E12" s="58" t="s">
        <v>23</v>
      </c>
      <c r="F12" s="59" t="s">
        <v>38</v>
      </c>
      <c r="G12" s="52" t="n">
        <f aca="false">D12*H12</f>
        <v>35</v>
      </c>
      <c r="H12" s="60" t="n">
        <v>3.5</v>
      </c>
      <c r="I12" s="54" t="n">
        <v>3.33</v>
      </c>
      <c r="J12" s="55" t="n">
        <f aca="false">D12*I12</f>
        <v>33.3</v>
      </c>
      <c r="K12" s="56" t="str">
        <f aca="false">IF(ISNUMBER(I12), IF(I12&gt;H12,"NEVYHOVUJE","VYHOVUJE")," ")</f>
        <v>VYHOVUJE</v>
      </c>
      <c r="L12" s="43"/>
      <c r="M12" s="43"/>
      <c r="N12" s="44"/>
      <c r="O12" s="43"/>
      <c r="P12" s="43"/>
      <c r="Q12" s="45"/>
      <c r="R12" s="44"/>
      <c r="S12" s="46"/>
      <c r="T12" s="31"/>
    </row>
    <row r="13" customFormat="false" ht="24" hidden="false" customHeight="true" outlineLevel="0" collapsed="false">
      <c r="A13" s="25"/>
      <c r="B13" s="47" t="n">
        <v>7</v>
      </c>
      <c r="C13" s="48" t="s">
        <v>39</v>
      </c>
      <c r="D13" s="49" t="n">
        <v>1000</v>
      </c>
      <c r="E13" s="50" t="s">
        <v>23</v>
      </c>
      <c r="F13" s="51" t="s">
        <v>40</v>
      </c>
      <c r="G13" s="52" t="n">
        <f aca="false">D13*H13</f>
        <v>3000</v>
      </c>
      <c r="H13" s="53" t="n">
        <v>3</v>
      </c>
      <c r="I13" s="54" t="n">
        <v>3</v>
      </c>
      <c r="J13" s="55" t="n">
        <f aca="false">D13*I13</f>
        <v>3000</v>
      </c>
      <c r="K13" s="56" t="str">
        <f aca="false">IF(ISNUMBER(I13), IF(I13&gt;H13,"NEVYHOVUJE","VYHOVUJE")," ")</f>
        <v>VYHOVUJE</v>
      </c>
      <c r="L13" s="43"/>
      <c r="M13" s="43"/>
      <c r="N13" s="44"/>
      <c r="O13" s="43"/>
      <c r="P13" s="43"/>
      <c r="Q13" s="45"/>
      <c r="R13" s="44"/>
      <c r="S13" s="46"/>
      <c r="T13" s="31"/>
    </row>
    <row r="14" customFormat="false" ht="23.25" hidden="false" customHeight="true" outlineLevel="0" collapsed="false">
      <c r="A14" s="25"/>
      <c r="B14" s="47" t="n">
        <v>8</v>
      </c>
      <c r="C14" s="48" t="s">
        <v>41</v>
      </c>
      <c r="D14" s="49" t="n">
        <v>5</v>
      </c>
      <c r="E14" s="50" t="s">
        <v>42</v>
      </c>
      <c r="F14" s="51" t="s">
        <v>43</v>
      </c>
      <c r="G14" s="52" t="n">
        <f aca="false">D14*H14</f>
        <v>300</v>
      </c>
      <c r="H14" s="53" t="n">
        <v>60</v>
      </c>
      <c r="I14" s="54" t="n">
        <v>53.2</v>
      </c>
      <c r="J14" s="55" t="n">
        <f aca="false">D14*I14</f>
        <v>266</v>
      </c>
      <c r="K14" s="56" t="str">
        <f aca="false">IF(ISNUMBER(I14), IF(I14&gt;H14,"NEVYHOVUJE","VYHOVUJE")," ")</f>
        <v>VYHOVUJE</v>
      </c>
      <c r="L14" s="43"/>
      <c r="M14" s="43"/>
      <c r="N14" s="44"/>
      <c r="O14" s="43"/>
      <c r="P14" s="43"/>
      <c r="Q14" s="45"/>
      <c r="R14" s="44"/>
      <c r="S14" s="46"/>
      <c r="T14" s="31"/>
    </row>
    <row r="15" customFormat="false" ht="24" hidden="false" customHeight="true" outlineLevel="0" collapsed="false">
      <c r="A15" s="25"/>
      <c r="B15" s="47" t="n">
        <v>9</v>
      </c>
      <c r="C15" s="48" t="s">
        <v>44</v>
      </c>
      <c r="D15" s="49" t="n">
        <v>10</v>
      </c>
      <c r="E15" s="50" t="s">
        <v>42</v>
      </c>
      <c r="F15" s="51" t="s">
        <v>45</v>
      </c>
      <c r="G15" s="52" t="n">
        <f aca="false">D15*H15</f>
        <v>370</v>
      </c>
      <c r="H15" s="53" t="n">
        <v>37</v>
      </c>
      <c r="I15" s="54" t="n">
        <v>26.8</v>
      </c>
      <c r="J15" s="55" t="n">
        <f aca="false">D15*I15</f>
        <v>268</v>
      </c>
      <c r="K15" s="56" t="str">
        <f aca="false">IF(ISNUMBER(I15), IF(I15&gt;H15,"NEVYHOVUJE","VYHOVUJE")," ")</f>
        <v>VYHOVUJE</v>
      </c>
      <c r="L15" s="43"/>
      <c r="M15" s="43"/>
      <c r="N15" s="44"/>
      <c r="O15" s="43"/>
      <c r="P15" s="43"/>
      <c r="Q15" s="45"/>
      <c r="R15" s="44"/>
      <c r="S15" s="46"/>
      <c r="T15" s="31"/>
    </row>
    <row r="16" customFormat="false" ht="24" hidden="false" customHeight="true" outlineLevel="0" collapsed="false">
      <c r="A16" s="25"/>
      <c r="B16" s="47" t="n">
        <v>10</v>
      </c>
      <c r="C16" s="48" t="s">
        <v>46</v>
      </c>
      <c r="D16" s="49" t="n">
        <v>1</v>
      </c>
      <c r="E16" s="50" t="s">
        <v>42</v>
      </c>
      <c r="F16" s="51" t="s">
        <v>47</v>
      </c>
      <c r="G16" s="52" t="n">
        <f aca="false">D16*H16</f>
        <v>290</v>
      </c>
      <c r="H16" s="53" t="n">
        <v>290</v>
      </c>
      <c r="I16" s="54" t="n">
        <v>220</v>
      </c>
      <c r="J16" s="55" t="n">
        <f aca="false">D16*I16</f>
        <v>220</v>
      </c>
      <c r="K16" s="56" t="str">
        <f aca="false">IF(ISNUMBER(I16), IF(I16&gt;H16,"NEVYHOVUJE","VYHOVUJE")," ")</f>
        <v>VYHOVUJE</v>
      </c>
      <c r="L16" s="43"/>
      <c r="M16" s="43"/>
      <c r="N16" s="44"/>
      <c r="O16" s="43"/>
      <c r="P16" s="43"/>
      <c r="Q16" s="45"/>
      <c r="R16" s="44"/>
      <c r="S16" s="46"/>
      <c r="T16" s="31"/>
    </row>
    <row r="17" customFormat="false" ht="24" hidden="false" customHeight="true" outlineLevel="0" collapsed="false">
      <c r="A17" s="25"/>
      <c r="B17" s="47" t="n">
        <v>11</v>
      </c>
      <c r="C17" s="48" t="s">
        <v>48</v>
      </c>
      <c r="D17" s="49" t="n">
        <v>1</v>
      </c>
      <c r="E17" s="50" t="s">
        <v>23</v>
      </c>
      <c r="F17" s="51" t="s">
        <v>49</v>
      </c>
      <c r="G17" s="52" t="n">
        <f aca="false">D17*H17</f>
        <v>20</v>
      </c>
      <c r="H17" s="53" t="n">
        <v>20</v>
      </c>
      <c r="I17" s="54" t="n">
        <v>19</v>
      </c>
      <c r="J17" s="55" t="n">
        <f aca="false">D17*I17</f>
        <v>19</v>
      </c>
      <c r="K17" s="56" t="str">
        <f aca="false">IF(ISNUMBER(I17), IF(I17&gt;H17,"NEVYHOVUJE","VYHOVUJE")," ")</f>
        <v>VYHOVUJE</v>
      </c>
      <c r="L17" s="43"/>
      <c r="M17" s="43"/>
      <c r="N17" s="44"/>
      <c r="O17" s="43"/>
      <c r="P17" s="43"/>
      <c r="Q17" s="45"/>
      <c r="R17" s="44"/>
      <c r="S17" s="46"/>
      <c r="T17" s="31"/>
    </row>
    <row r="18" customFormat="false" ht="25.5" hidden="false" customHeight="true" outlineLevel="0" collapsed="false">
      <c r="A18" s="25"/>
      <c r="B18" s="47" t="n">
        <v>12</v>
      </c>
      <c r="C18" s="48" t="s">
        <v>50</v>
      </c>
      <c r="D18" s="49" t="n">
        <v>1</v>
      </c>
      <c r="E18" s="50" t="s">
        <v>23</v>
      </c>
      <c r="F18" s="51" t="s">
        <v>51</v>
      </c>
      <c r="G18" s="52" t="n">
        <f aca="false">D18*H18</f>
        <v>16</v>
      </c>
      <c r="H18" s="53" t="n">
        <v>16</v>
      </c>
      <c r="I18" s="54" t="n">
        <v>14.9</v>
      </c>
      <c r="J18" s="55" t="n">
        <f aca="false">D18*I18</f>
        <v>14.9</v>
      </c>
      <c r="K18" s="56" t="str">
        <f aca="false">IF(ISNUMBER(I18), IF(I18&gt;H18,"NEVYHOVUJE","VYHOVUJE")," ")</f>
        <v>VYHOVUJE</v>
      </c>
      <c r="L18" s="43"/>
      <c r="M18" s="43"/>
      <c r="N18" s="44"/>
      <c r="O18" s="43"/>
      <c r="P18" s="43"/>
      <c r="Q18" s="45"/>
      <c r="R18" s="44"/>
      <c r="S18" s="46"/>
      <c r="T18" s="31"/>
    </row>
    <row r="19" customFormat="false" ht="25.5" hidden="false" customHeight="true" outlineLevel="0" collapsed="false">
      <c r="A19" s="25"/>
      <c r="B19" s="47" t="n">
        <v>13</v>
      </c>
      <c r="C19" s="61" t="s">
        <v>52</v>
      </c>
      <c r="D19" s="49" t="n">
        <v>10</v>
      </c>
      <c r="E19" s="62" t="s">
        <v>42</v>
      </c>
      <c r="F19" s="61" t="s">
        <v>53</v>
      </c>
      <c r="G19" s="52" t="n">
        <f aca="false">D19*H19</f>
        <v>250</v>
      </c>
      <c r="H19" s="63" t="n">
        <v>25</v>
      </c>
      <c r="I19" s="54" t="n">
        <v>17.8</v>
      </c>
      <c r="J19" s="55" t="n">
        <f aca="false">D19*I19</f>
        <v>178</v>
      </c>
      <c r="K19" s="56" t="str">
        <f aca="false">IF(ISNUMBER(I19), IF(I19&gt;H19,"NEVYHOVUJE","VYHOVUJE")," ")</f>
        <v>VYHOVUJE</v>
      </c>
      <c r="L19" s="43"/>
      <c r="M19" s="43"/>
      <c r="N19" s="44"/>
      <c r="O19" s="43"/>
      <c r="P19" s="43"/>
      <c r="Q19" s="45"/>
      <c r="R19" s="44"/>
      <c r="S19" s="46"/>
      <c r="T19" s="31"/>
    </row>
    <row r="20" customFormat="false" ht="26.25" hidden="false" customHeight="true" outlineLevel="0" collapsed="false">
      <c r="A20" s="25"/>
      <c r="B20" s="47" t="n">
        <v>14</v>
      </c>
      <c r="C20" s="48" t="s">
        <v>54</v>
      </c>
      <c r="D20" s="49" t="n">
        <v>7</v>
      </c>
      <c r="E20" s="50" t="s">
        <v>23</v>
      </c>
      <c r="F20" s="51" t="s">
        <v>55</v>
      </c>
      <c r="G20" s="52" t="n">
        <f aca="false">D20*H20</f>
        <v>77</v>
      </c>
      <c r="H20" s="53" t="n">
        <v>11</v>
      </c>
      <c r="I20" s="54" t="n">
        <v>9.3</v>
      </c>
      <c r="J20" s="55" t="n">
        <f aca="false">D20*I20</f>
        <v>65.1</v>
      </c>
      <c r="K20" s="56" t="str">
        <f aca="false">IF(ISNUMBER(I20), IF(I20&gt;H20,"NEVYHOVUJE","VYHOVUJE")," ")</f>
        <v>VYHOVUJE</v>
      </c>
      <c r="L20" s="43"/>
      <c r="M20" s="43"/>
      <c r="N20" s="44"/>
      <c r="O20" s="43"/>
      <c r="P20" s="43"/>
      <c r="Q20" s="45"/>
      <c r="R20" s="44"/>
      <c r="S20" s="46"/>
      <c r="T20" s="31"/>
    </row>
    <row r="21" customFormat="false" ht="21" hidden="false" customHeight="true" outlineLevel="0" collapsed="false">
      <c r="A21" s="25"/>
      <c r="B21" s="47" t="n">
        <v>15</v>
      </c>
      <c r="C21" s="48" t="s">
        <v>56</v>
      </c>
      <c r="D21" s="49" t="n">
        <v>5</v>
      </c>
      <c r="E21" s="50" t="s">
        <v>23</v>
      </c>
      <c r="F21" s="51" t="s">
        <v>57</v>
      </c>
      <c r="G21" s="52" t="n">
        <f aca="false">D21*H21</f>
        <v>40</v>
      </c>
      <c r="H21" s="53" t="n">
        <v>8</v>
      </c>
      <c r="I21" s="54" t="n">
        <v>7.5</v>
      </c>
      <c r="J21" s="55" t="n">
        <f aca="false">D21*I21</f>
        <v>37.5</v>
      </c>
      <c r="K21" s="56" t="str">
        <f aca="false">IF(ISNUMBER(I21), IF(I21&gt;H21,"NEVYHOVUJE","VYHOVUJE")," ")</f>
        <v>VYHOVUJE</v>
      </c>
      <c r="L21" s="43"/>
      <c r="M21" s="43"/>
      <c r="N21" s="44"/>
      <c r="O21" s="43"/>
      <c r="P21" s="43"/>
      <c r="Q21" s="45"/>
      <c r="R21" s="44"/>
      <c r="S21" s="46"/>
      <c r="T21" s="31"/>
    </row>
    <row r="22" customFormat="false" ht="25.5" hidden="false" customHeight="true" outlineLevel="0" collapsed="false">
      <c r="A22" s="25"/>
      <c r="B22" s="47" t="n">
        <v>16</v>
      </c>
      <c r="C22" s="48" t="s">
        <v>58</v>
      </c>
      <c r="D22" s="49" t="n">
        <v>3</v>
      </c>
      <c r="E22" s="50" t="s">
        <v>42</v>
      </c>
      <c r="F22" s="51" t="s">
        <v>59</v>
      </c>
      <c r="G22" s="52" t="n">
        <f aca="false">D22*H22</f>
        <v>72</v>
      </c>
      <c r="H22" s="53" t="n">
        <v>24</v>
      </c>
      <c r="I22" s="54" t="n">
        <v>18.2</v>
      </c>
      <c r="J22" s="55" t="n">
        <f aca="false">D22*I22</f>
        <v>54.6</v>
      </c>
      <c r="K22" s="56" t="str">
        <f aca="false">IF(ISNUMBER(I22), IF(I22&gt;H22,"NEVYHOVUJE","VYHOVUJE")," ")</f>
        <v>VYHOVUJE</v>
      </c>
      <c r="L22" s="43"/>
      <c r="M22" s="43"/>
      <c r="N22" s="44"/>
      <c r="O22" s="43"/>
      <c r="P22" s="43"/>
      <c r="Q22" s="45"/>
      <c r="R22" s="44"/>
      <c r="S22" s="46"/>
      <c r="T22" s="31"/>
    </row>
    <row r="23" customFormat="false" ht="25.5" hidden="false" customHeight="true" outlineLevel="0" collapsed="false">
      <c r="A23" s="25"/>
      <c r="B23" s="47" t="n">
        <v>17</v>
      </c>
      <c r="C23" s="48" t="s">
        <v>60</v>
      </c>
      <c r="D23" s="49" t="n">
        <v>1</v>
      </c>
      <c r="E23" s="50" t="s">
        <v>23</v>
      </c>
      <c r="F23" s="51" t="s">
        <v>61</v>
      </c>
      <c r="G23" s="52" t="n">
        <f aca="false">D23*H23</f>
        <v>5</v>
      </c>
      <c r="H23" s="53" t="n">
        <v>5</v>
      </c>
      <c r="I23" s="54" t="n">
        <v>4.2</v>
      </c>
      <c r="J23" s="55" t="n">
        <f aca="false">D23*I23</f>
        <v>4.2</v>
      </c>
      <c r="K23" s="56" t="str">
        <f aca="false">IF(ISNUMBER(I23), IF(I23&gt;H23,"NEVYHOVUJE","VYHOVUJE")," ")</f>
        <v>VYHOVUJE</v>
      </c>
      <c r="L23" s="43"/>
      <c r="M23" s="43"/>
      <c r="N23" s="44"/>
      <c r="O23" s="43"/>
      <c r="P23" s="43"/>
      <c r="Q23" s="45"/>
      <c r="R23" s="44"/>
      <c r="S23" s="46"/>
      <c r="T23" s="31"/>
    </row>
    <row r="24" customFormat="false" ht="25.5" hidden="false" customHeight="true" outlineLevel="0" collapsed="false">
      <c r="A24" s="25"/>
      <c r="B24" s="47" t="n">
        <v>18</v>
      </c>
      <c r="C24" s="48" t="s">
        <v>62</v>
      </c>
      <c r="D24" s="49" t="n">
        <v>1</v>
      </c>
      <c r="E24" s="50" t="s">
        <v>42</v>
      </c>
      <c r="F24" s="51" t="s">
        <v>63</v>
      </c>
      <c r="G24" s="52" t="n">
        <f aca="false">D24*H24</f>
        <v>140</v>
      </c>
      <c r="H24" s="53" t="n">
        <v>140</v>
      </c>
      <c r="I24" s="54" t="n">
        <v>135.36</v>
      </c>
      <c r="J24" s="55" t="n">
        <f aca="false">D24*I24</f>
        <v>135.36</v>
      </c>
      <c r="K24" s="56" t="str">
        <f aca="false">IF(ISNUMBER(I24), IF(I24&gt;H24,"NEVYHOVUJE","VYHOVUJE")," ")</f>
        <v>VYHOVUJE</v>
      </c>
      <c r="L24" s="43"/>
      <c r="M24" s="43"/>
      <c r="N24" s="44"/>
      <c r="O24" s="43"/>
      <c r="P24" s="43"/>
      <c r="Q24" s="45"/>
      <c r="R24" s="44"/>
      <c r="S24" s="46"/>
      <c r="T24" s="31"/>
    </row>
    <row r="25" customFormat="false" ht="21.75" hidden="false" customHeight="true" outlineLevel="0" collapsed="false">
      <c r="A25" s="25"/>
      <c r="B25" s="47" t="n">
        <v>19</v>
      </c>
      <c r="C25" s="48" t="s">
        <v>64</v>
      </c>
      <c r="D25" s="49" t="n">
        <v>1</v>
      </c>
      <c r="E25" s="50" t="s">
        <v>42</v>
      </c>
      <c r="F25" s="51" t="s">
        <v>65</v>
      </c>
      <c r="G25" s="52" t="n">
        <f aca="false">D25*H25</f>
        <v>80</v>
      </c>
      <c r="H25" s="53" t="n">
        <v>80</v>
      </c>
      <c r="I25" s="54" t="n">
        <v>80</v>
      </c>
      <c r="J25" s="55" t="n">
        <f aca="false">D25*I25</f>
        <v>80</v>
      </c>
      <c r="K25" s="56" t="str">
        <f aca="false">IF(ISNUMBER(I25), IF(I25&gt;H25,"NEVYHOVUJE","VYHOVUJE")," ")</f>
        <v>VYHOVUJE</v>
      </c>
      <c r="L25" s="43"/>
      <c r="M25" s="43"/>
      <c r="N25" s="44"/>
      <c r="O25" s="43"/>
      <c r="P25" s="43"/>
      <c r="Q25" s="45"/>
      <c r="R25" s="44"/>
      <c r="S25" s="46"/>
      <c r="T25" s="31"/>
    </row>
    <row r="26" customFormat="false" ht="42.75" hidden="false" customHeight="true" outlineLevel="0" collapsed="false">
      <c r="A26" s="25"/>
      <c r="B26" s="47" t="n">
        <v>20</v>
      </c>
      <c r="C26" s="48" t="s">
        <v>66</v>
      </c>
      <c r="D26" s="49" t="n">
        <v>1000</v>
      </c>
      <c r="E26" s="50" t="s">
        <v>23</v>
      </c>
      <c r="F26" s="51" t="s">
        <v>67</v>
      </c>
      <c r="G26" s="52" t="n">
        <f aca="false">D26*H26</f>
        <v>1500</v>
      </c>
      <c r="H26" s="53" t="n">
        <v>1.5</v>
      </c>
      <c r="I26" s="54" t="n">
        <v>1.5</v>
      </c>
      <c r="J26" s="55" t="n">
        <f aca="false">D26*I26</f>
        <v>1500</v>
      </c>
      <c r="K26" s="56" t="str">
        <f aca="false">IF(ISNUMBER(I26), IF(I26&gt;H26,"NEVYHOVUJE","VYHOVUJE")," ")</f>
        <v>VYHOVUJE</v>
      </c>
      <c r="L26" s="43"/>
      <c r="M26" s="43"/>
      <c r="N26" s="44"/>
      <c r="O26" s="43"/>
      <c r="P26" s="43"/>
      <c r="Q26" s="45"/>
      <c r="R26" s="44"/>
      <c r="S26" s="46"/>
      <c r="T26" s="31"/>
    </row>
    <row r="27" customFormat="false" ht="28.5" hidden="false" customHeight="true" outlineLevel="0" collapsed="false">
      <c r="A27" s="25"/>
      <c r="B27" s="47" t="n">
        <v>21</v>
      </c>
      <c r="C27" s="48" t="s">
        <v>68</v>
      </c>
      <c r="D27" s="49" t="n">
        <v>5</v>
      </c>
      <c r="E27" s="50" t="s">
        <v>23</v>
      </c>
      <c r="F27" s="51" t="s">
        <v>69</v>
      </c>
      <c r="G27" s="52" t="n">
        <f aca="false">D27*H27</f>
        <v>85</v>
      </c>
      <c r="H27" s="53" t="n">
        <v>17</v>
      </c>
      <c r="I27" s="54" t="n">
        <v>16.17</v>
      </c>
      <c r="J27" s="55" t="n">
        <f aca="false">D27*I27</f>
        <v>80.85</v>
      </c>
      <c r="K27" s="56" t="str">
        <f aca="false">IF(ISNUMBER(I27), IF(I27&gt;H27,"NEVYHOVUJE","VYHOVUJE")," ")</f>
        <v>VYHOVUJE</v>
      </c>
      <c r="L27" s="43"/>
      <c r="M27" s="43"/>
      <c r="N27" s="44"/>
      <c r="O27" s="43"/>
      <c r="P27" s="43"/>
      <c r="Q27" s="45"/>
      <c r="R27" s="44"/>
      <c r="S27" s="46"/>
      <c r="T27" s="31"/>
    </row>
    <row r="28" customFormat="false" ht="37.5" hidden="false" customHeight="true" outlineLevel="0" collapsed="false">
      <c r="A28" s="25"/>
      <c r="B28" s="47" t="n">
        <v>22</v>
      </c>
      <c r="C28" s="48" t="s">
        <v>70</v>
      </c>
      <c r="D28" s="49" t="n">
        <v>30</v>
      </c>
      <c r="E28" s="50" t="s">
        <v>23</v>
      </c>
      <c r="F28" s="51" t="s">
        <v>71</v>
      </c>
      <c r="G28" s="52" t="n">
        <f aca="false">D28*H28</f>
        <v>240</v>
      </c>
      <c r="H28" s="53" t="n">
        <v>8</v>
      </c>
      <c r="I28" s="54" t="n">
        <v>6.6</v>
      </c>
      <c r="J28" s="55" t="n">
        <f aca="false">D28*I28</f>
        <v>198</v>
      </c>
      <c r="K28" s="56" t="str">
        <f aca="false">IF(ISNUMBER(I28), IF(I28&gt;H28,"NEVYHOVUJE","VYHOVUJE")," ")</f>
        <v>VYHOVUJE</v>
      </c>
      <c r="L28" s="43"/>
      <c r="M28" s="43"/>
      <c r="N28" s="44"/>
      <c r="O28" s="43"/>
      <c r="P28" s="43"/>
      <c r="Q28" s="45"/>
      <c r="R28" s="44"/>
      <c r="S28" s="46"/>
      <c r="T28" s="31"/>
    </row>
    <row r="29" customFormat="false" ht="25.5" hidden="false" customHeight="true" outlineLevel="0" collapsed="false">
      <c r="A29" s="25"/>
      <c r="B29" s="47" t="n">
        <v>23</v>
      </c>
      <c r="C29" s="48" t="s">
        <v>72</v>
      </c>
      <c r="D29" s="49" t="n">
        <v>5</v>
      </c>
      <c r="E29" s="50" t="s">
        <v>23</v>
      </c>
      <c r="F29" s="51" t="s">
        <v>73</v>
      </c>
      <c r="G29" s="52" t="n">
        <f aca="false">D29*H29</f>
        <v>130</v>
      </c>
      <c r="H29" s="53" t="n">
        <v>26</v>
      </c>
      <c r="I29" s="54" t="n">
        <v>19.9</v>
      </c>
      <c r="J29" s="55" t="n">
        <f aca="false">D29*I29</f>
        <v>99.5</v>
      </c>
      <c r="K29" s="56" t="str">
        <f aca="false">IF(ISNUMBER(I29), IF(I29&gt;H29,"NEVYHOVUJE","VYHOVUJE")," ")</f>
        <v>VYHOVUJE</v>
      </c>
      <c r="L29" s="43"/>
      <c r="M29" s="43"/>
      <c r="N29" s="44"/>
      <c r="O29" s="43"/>
      <c r="P29" s="43"/>
      <c r="Q29" s="45"/>
      <c r="R29" s="44"/>
      <c r="S29" s="46"/>
      <c r="T29" s="31"/>
    </row>
    <row r="30" customFormat="false" ht="25.5" hidden="false" customHeight="true" outlineLevel="0" collapsed="false">
      <c r="A30" s="25"/>
      <c r="B30" s="47" t="n">
        <v>24</v>
      </c>
      <c r="C30" s="48" t="s">
        <v>74</v>
      </c>
      <c r="D30" s="49" t="n">
        <v>5</v>
      </c>
      <c r="E30" s="50" t="s">
        <v>23</v>
      </c>
      <c r="F30" s="51" t="s">
        <v>73</v>
      </c>
      <c r="G30" s="52" t="n">
        <f aca="false">D30*H30</f>
        <v>200</v>
      </c>
      <c r="H30" s="53" t="n">
        <v>40</v>
      </c>
      <c r="I30" s="54" t="n">
        <v>29.7</v>
      </c>
      <c r="J30" s="55" t="n">
        <f aca="false">D30*I30</f>
        <v>148.5</v>
      </c>
      <c r="K30" s="56" t="str">
        <f aca="false">IF(ISNUMBER(I30), IF(I30&gt;H30,"NEVYHOVUJE","VYHOVUJE")," ")</f>
        <v>VYHOVUJE</v>
      </c>
      <c r="L30" s="43"/>
      <c r="M30" s="43"/>
      <c r="N30" s="44"/>
      <c r="O30" s="43"/>
      <c r="P30" s="43"/>
      <c r="Q30" s="45"/>
      <c r="R30" s="44"/>
      <c r="S30" s="46"/>
      <c r="T30" s="31"/>
    </row>
    <row r="31" customFormat="false" ht="23.25" hidden="false" customHeight="true" outlineLevel="0" collapsed="false">
      <c r="A31" s="25"/>
      <c r="B31" s="47" t="n">
        <v>25</v>
      </c>
      <c r="C31" s="48" t="s">
        <v>75</v>
      </c>
      <c r="D31" s="49" t="n">
        <v>10</v>
      </c>
      <c r="E31" s="64" t="s">
        <v>23</v>
      </c>
      <c r="F31" s="48" t="s">
        <v>76</v>
      </c>
      <c r="G31" s="52" t="n">
        <f aca="false">D31*H31</f>
        <v>20</v>
      </c>
      <c r="H31" s="65" t="n">
        <v>2</v>
      </c>
      <c r="I31" s="54" t="n">
        <v>1.98</v>
      </c>
      <c r="J31" s="55" t="n">
        <f aca="false">D31*I31</f>
        <v>19.8</v>
      </c>
      <c r="K31" s="56" t="str">
        <f aca="false">IF(ISNUMBER(I31), IF(I31&gt;H31,"NEVYHOVUJE","VYHOVUJE")," ")</f>
        <v>VYHOVUJE</v>
      </c>
      <c r="L31" s="43"/>
      <c r="M31" s="43"/>
      <c r="N31" s="44"/>
      <c r="O31" s="43"/>
      <c r="P31" s="43"/>
      <c r="Q31" s="45"/>
      <c r="R31" s="44"/>
      <c r="S31" s="46"/>
      <c r="T31" s="31"/>
    </row>
    <row r="32" customFormat="false" ht="23.25" hidden="false" customHeight="true" outlineLevel="0" collapsed="false">
      <c r="A32" s="25"/>
      <c r="B32" s="47" t="n">
        <v>26</v>
      </c>
      <c r="C32" s="48" t="s">
        <v>77</v>
      </c>
      <c r="D32" s="49" t="n">
        <v>30</v>
      </c>
      <c r="E32" s="64" t="s">
        <v>23</v>
      </c>
      <c r="F32" s="48" t="s">
        <v>78</v>
      </c>
      <c r="G32" s="52" t="n">
        <f aca="false">D32*H32</f>
        <v>360</v>
      </c>
      <c r="H32" s="65" t="n">
        <v>12</v>
      </c>
      <c r="I32" s="54" t="n">
        <v>11.6</v>
      </c>
      <c r="J32" s="55" t="n">
        <f aca="false">D32*I32</f>
        <v>348</v>
      </c>
      <c r="K32" s="56" t="str">
        <f aca="false">IF(ISNUMBER(I32), IF(I32&gt;H32,"NEVYHOVUJE","VYHOVUJE")," ")</f>
        <v>VYHOVUJE</v>
      </c>
      <c r="L32" s="43"/>
      <c r="M32" s="43"/>
      <c r="N32" s="44"/>
      <c r="O32" s="43"/>
      <c r="P32" s="43"/>
      <c r="Q32" s="45"/>
      <c r="R32" s="44"/>
      <c r="S32" s="46"/>
      <c r="T32" s="31"/>
    </row>
    <row r="33" customFormat="false" ht="23.25" hidden="false" customHeight="true" outlineLevel="0" collapsed="false">
      <c r="A33" s="25"/>
      <c r="B33" s="47" t="n">
        <v>27</v>
      </c>
      <c r="C33" s="48" t="s">
        <v>79</v>
      </c>
      <c r="D33" s="49" t="n">
        <v>15</v>
      </c>
      <c r="E33" s="64" t="s">
        <v>23</v>
      </c>
      <c r="F33" s="48" t="s">
        <v>80</v>
      </c>
      <c r="G33" s="52" t="n">
        <f aca="false">D33*H33</f>
        <v>120</v>
      </c>
      <c r="H33" s="65" t="n">
        <v>8</v>
      </c>
      <c r="I33" s="54" t="n">
        <v>2.3</v>
      </c>
      <c r="J33" s="55" t="n">
        <f aca="false">D33*I33</f>
        <v>34.5</v>
      </c>
      <c r="K33" s="56" t="str">
        <f aca="false">IF(ISNUMBER(I33), IF(I33&gt;H33,"NEVYHOVUJE","VYHOVUJE")," ")</f>
        <v>VYHOVUJE</v>
      </c>
      <c r="L33" s="43"/>
      <c r="M33" s="43"/>
      <c r="N33" s="44"/>
      <c r="O33" s="43"/>
      <c r="P33" s="43"/>
      <c r="Q33" s="45"/>
      <c r="R33" s="44"/>
      <c r="S33" s="46"/>
      <c r="T33" s="31"/>
    </row>
    <row r="34" customFormat="false" ht="23.25" hidden="false" customHeight="true" outlineLevel="0" collapsed="false">
      <c r="A34" s="25"/>
      <c r="B34" s="47" t="n">
        <v>28</v>
      </c>
      <c r="C34" s="48" t="s">
        <v>81</v>
      </c>
      <c r="D34" s="49" t="n">
        <v>7</v>
      </c>
      <c r="E34" s="64" t="s">
        <v>82</v>
      </c>
      <c r="F34" s="48" t="s">
        <v>83</v>
      </c>
      <c r="G34" s="52" t="n">
        <f aca="false">D34*H34</f>
        <v>56</v>
      </c>
      <c r="H34" s="65" t="n">
        <v>8</v>
      </c>
      <c r="I34" s="54" t="n">
        <v>7</v>
      </c>
      <c r="J34" s="55" t="n">
        <f aca="false">D34*I34</f>
        <v>49</v>
      </c>
      <c r="K34" s="56" t="str">
        <f aca="false">IF(ISNUMBER(I34), IF(I34&gt;H34,"NEVYHOVUJE","VYHOVUJE")," ")</f>
        <v>VYHOVUJE</v>
      </c>
      <c r="L34" s="43"/>
      <c r="M34" s="43"/>
      <c r="N34" s="44"/>
      <c r="O34" s="43"/>
      <c r="P34" s="43"/>
      <c r="Q34" s="45"/>
      <c r="R34" s="44"/>
      <c r="S34" s="46"/>
      <c r="T34" s="31"/>
    </row>
    <row r="35" customFormat="false" ht="21" hidden="false" customHeight="true" outlineLevel="0" collapsed="false">
      <c r="A35" s="25"/>
      <c r="B35" s="47" t="n">
        <v>29</v>
      </c>
      <c r="C35" s="48" t="s">
        <v>84</v>
      </c>
      <c r="D35" s="49" t="n">
        <v>10</v>
      </c>
      <c r="E35" s="50" t="s">
        <v>85</v>
      </c>
      <c r="F35" s="51" t="s">
        <v>86</v>
      </c>
      <c r="G35" s="52" t="n">
        <f aca="false">D35*H35</f>
        <v>320</v>
      </c>
      <c r="H35" s="53" t="n">
        <v>32</v>
      </c>
      <c r="I35" s="54" t="n">
        <v>27.6</v>
      </c>
      <c r="J35" s="55" t="n">
        <f aca="false">D35*I35</f>
        <v>276</v>
      </c>
      <c r="K35" s="56" t="str">
        <f aca="false">IF(ISNUMBER(I35), IF(I35&gt;H35,"NEVYHOVUJE","VYHOVUJE")," ")</f>
        <v>VYHOVUJE</v>
      </c>
      <c r="L35" s="43"/>
      <c r="M35" s="43"/>
      <c r="N35" s="44"/>
      <c r="O35" s="43"/>
      <c r="P35" s="43"/>
      <c r="Q35" s="45"/>
      <c r="R35" s="44"/>
      <c r="S35" s="46"/>
      <c r="T35" s="31"/>
    </row>
    <row r="36" customFormat="false" ht="21.75" hidden="false" customHeight="true" outlineLevel="0" collapsed="false">
      <c r="A36" s="25"/>
      <c r="B36" s="47" t="n">
        <v>30</v>
      </c>
      <c r="C36" s="48" t="s">
        <v>87</v>
      </c>
      <c r="D36" s="49" t="n">
        <v>5</v>
      </c>
      <c r="E36" s="50" t="s">
        <v>23</v>
      </c>
      <c r="F36" s="51" t="s">
        <v>88</v>
      </c>
      <c r="G36" s="52" t="n">
        <f aca="false">D36*H36</f>
        <v>47</v>
      </c>
      <c r="H36" s="53" t="n">
        <v>9.4</v>
      </c>
      <c r="I36" s="54" t="n">
        <v>9.2</v>
      </c>
      <c r="J36" s="55" t="n">
        <f aca="false">D36*I36</f>
        <v>46</v>
      </c>
      <c r="K36" s="56" t="str">
        <f aca="false">IF(ISNUMBER(I36), IF(I36&gt;H36,"NEVYHOVUJE","VYHOVUJE")," ")</f>
        <v>VYHOVUJE</v>
      </c>
      <c r="L36" s="43"/>
      <c r="M36" s="43"/>
      <c r="N36" s="44"/>
      <c r="O36" s="43"/>
      <c r="P36" s="43"/>
      <c r="Q36" s="45"/>
      <c r="R36" s="44"/>
      <c r="S36" s="46"/>
      <c r="T36" s="31"/>
    </row>
    <row r="37" customFormat="false" ht="21.75" hidden="false" customHeight="true" outlineLevel="0" collapsed="false">
      <c r="A37" s="25"/>
      <c r="B37" s="47" t="n">
        <v>31</v>
      </c>
      <c r="C37" s="48" t="s">
        <v>89</v>
      </c>
      <c r="D37" s="49" t="n">
        <v>1</v>
      </c>
      <c r="E37" s="50" t="s">
        <v>23</v>
      </c>
      <c r="F37" s="51" t="s">
        <v>90</v>
      </c>
      <c r="G37" s="52" t="n">
        <f aca="false">D37*H37</f>
        <v>12</v>
      </c>
      <c r="H37" s="53" t="n">
        <v>12</v>
      </c>
      <c r="I37" s="54" t="n">
        <v>11.37</v>
      </c>
      <c r="J37" s="55" t="n">
        <f aca="false">D37*I37</f>
        <v>11.37</v>
      </c>
      <c r="K37" s="56" t="str">
        <f aca="false">IF(ISNUMBER(I37), IF(I37&gt;H37,"NEVYHOVUJE","VYHOVUJE")," ")</f>
        <v>VYHOVUJE</v>
      </c>
      <c r="L37" s="43"/>
      <c r="M37" s="43"/>
      <c r="N37" s="44"/>
      <c r="O37" s="43"/>
      <c r="P37" s="43"/>
      <c r="Q37" s="45"/>
      <c r="R37" s="44"/>
      <c r="S37" s="46"/>
      <c r="T37" s="31"/>
    </row>
    <row r="38" customFormat="false" ht="24.75" hidden="false" customHeight="true" outlineLevel="0" collapsed="false">
      <c r="A38" s="25"/>
      <c r="B38" s="47" t="n">
        <v>32</v>
      </c>
      <c r="C38" s="48" t="s">
        <v>91</v>
      </c>
      <c r="D38" s="49" t="n">
        <v>10</v>
      </c>
      <c r="E38" s="64" t="s">
        <v>85</v>
      </c>
      <c r="F38" s="48" t="s">
        <v>92</v>
      </c>
      <c r="G38" s="52" t="n">
        <f aca="false">D38*H38</f>
        <v>380</v>
      </c>
      <c r="H38" s="65" t="n">
        <v>38</v>
      </c>
      <c r="I38" s="54" t="n">
        <v>36.5</v>
      </c>
      <c r="J38" s="55" t="n">
        <f aca="false">D38*I38</f>
        <v>365</v>
      </c>
      <c r="K38" s="56" t="str">
        <f aca="false">IF(ISNUMBER(I38), IF(I38&gt;H38,"NEVYHOVUJE","VYHOVUJE")," ")</f>
        <v>VYHOVUJE</v>
      </c>
      <c r="L38" s="43"/>
      <c r="M38" s="43"/>
      <c r="N38" s="44"/>
      <c r="O38" s="43"/>
      <c r="P38" s="43"/>
      <c r="Q38" s="45"/>
      <c r="R38" s="44"/>
      <c r="S38" s="46"/>
      <c r="T38" s="31"/>
    </row>
    <row r="39" customFormat="false" ht="27.75" hidden="false" customHeight="true" outlineLevel="0" collapsed="false">
      <c r="A39" s="25"/>
      <c r="B39" s="47" t="n">
        <v>33</v>
      </c>
      <c r="C39" s="48" t="s">
        <v>93</v>
      </c>
      <c r="D39" s="49" t="n">
        <v>3</v>
      </c>
      <c r="E39" s="50" t="s">
        <v>85</v>
      </c>
      <c r="F39" s="51" t="s">
        <v>94</v>
      </c>
      <c r="G39" s="52" t="n">
        <f aca="false">D39*H39</f>
        <v>138</v>
      </c>
      <c r="H39" s="53" t="n">
        <v>46</v>
      </c>
      <c r="I39" s="54" t="n">
        <v>44.55</v>
      </c>
      <c r="J39" s="55" t="n">
        <f aca="false">D39*I39</f>
        <v>133.65</v>
      </c>
      <c r="K39" s="56" t="str">
        <f aca="false">IF(ISNUMBER(I39), IF(I39&gt;H39,"NEVYHOVUJE","VYHOVUJE")," ")</f>
        <v>VYHOVUJE</v>
      </c>
      <c r="L39" s="43"/>
      <c r="M39" s="43"/>
      <c r="N39" s="44"/>
      <c r="O39" s="43"/>
      <c r="P39" s="43"/>
      <c r="Q39" s="45"/>
      <c r="R39" s="44"/>
      <c r="S39" s="46"/>
      <c r="T39" s="31"/>
    </row>
    <row r="40" customFormat="false" ht="21" hidden="false" customHeight="true" outlineLevel="0" collapsed="false">
      <c r="A40" s="25"/>
      <c r="B40" s="47" t="n">
        <v>34</v>
      </c>
      <c r="C40" s="48" t="s">
        <v>95</v>
      </c>
      <c r="D40" s="49" t="n">
        <v>20</v>
      </c>
      <c r="E40" s="50" t="s">
        <v>23</v>
      </c>
      <c r="F40" s="51" t="s">
        <v>96</v>
      </c>
      <c r="G40" s="52" t="n">
        <f aca="false">D40*H40</f>
        <v>240</v>
      </c>
      <c r="H40" s="53" t="n">
        <v>12</v>
      </c>
      <c r="I40" s="54" t="n">
        <v>12</v>
      </c>
      <c r="J40" s="55" t="n">
        <f aca="false">D40*I40</f>
        <v>240</v>
      </c>
      <c r="K40" s="56" t="str">
        <f aca="false">IF(ISNUMBER(I40), IF(I40&gt;H40,"NEVYHOVUJE","VYHOVUJE")," ")</f>
        <v>VYHOVUJE</v>
      </c>
      <c r="L40" s="43"/>
      <c r="M40" s="43"/>
      <c r="N40" s="44"/>
      <c r="O40" s="43"/>
      <c r="P40" s="43"/>
      <c r="Q40" s="45"/>
      <c r="R40" s="44"/>
      <c r="S40" s="46"/>
      <c r="T40" s="31"/>
    </row>
    <row r="41" customFormat="false" ht="20.25" hidden="false" customHeight="true" outlineLevel="0" collapsed="false">
      <c r="A41" s="25"/>
      <c r="B41" s="47" t="n">
        <v>35</v>
      </c>
      <c r="C41" s="48" t="s">
        <v>97</v>
      </c>
      <c r="D41" s="49" t="n">
        <v>2</v>
      </c>
      <c r="E41" s="50" t="s">
        <v>85</v>
      </c>
      <c r="F41" s="51" t="s">
        <v>96</v>
      </c>
      <c r="G41" s="52" t="n">
        <f aca="false">D41*H41</f>
        <v>90</v>
      </c>
      <c r="H41" s="53" t="n">
        <v>45</v>
      </c>
      <c r="I41" s="54" t="n">
        <v>43.24</v>
      </c>
      <c r="J41" s="55" t="n">
        <f aca="false">D41*I41</f>
        <v>86.48</v>
      </c>
      <c r="K41" s="56" t="str">
        <f aca="false">IF(ISNUMBER(I41), IF(I41&gt;H41,"NEVYHOVUJE","VYHOVUJE")," ")</f>
        <v>VYHOVUJE</v>
      </c>
      <c r="L41" s="43"/>
      <c r="M41" s="43"/>
      <c r="N41" s="44"/>
      <c r="O41" s="43"/>
      <c r="P41" s="43"/>
      <c r="Q41" s="45"/>
      <c r="R41" s="44"/>
      <c r="S41" s="46"/>
      <c r="T41" s="31"/>
    </row>
    <row r="42" customFormat="false" ht="20.25" hidden="false" customHeight="true" outlineLevel="0" collapsed="false">
      <c r="A42" s="25"/>
      <c r="B42" s="47" t="n">
        <v>36</v>
      </c>
      <c r="C42" s="48" t="s">
        <v>98</v>
      </c>
      <c r="D42" s="49" t="n">
        <v>4</v>
      </c>
      <c r="E42" s="50" t="s">
        <v>23</v>
      </c>
      <c r="F42" s="51" t="s">
        <v>99</v>
      </c>
      <c r="G42" s="52" t="n">
        <f aca="false">D42*H42</f>
        <v>240</v>
      </c>
      <c r="H42" s="53" t="n">
        <v>60</v>
      </c>
      <c r="I42" s="54" t="n">
        <v>57.6</v>
      </c>
      <c r="J42" s="55" t="n">
        <f aca="false">D42*I42</f>
        <v>230.4</v>
      </c>
      <c r="K42" s="56" t="str">
        <f aca="false">IF(ISNUMBER(I42), IF(I42&gt;H42,"NEVYHOVUJE","VYHOVUJE")," ")</f>
        <v>VYHOVUJE</v>
      </c>
      <c r="L42" s="43"/>
      <c r="M42" s="43"/>
      <c r="N42" s="44"/>
      <c r="O42" s="43"/>
      <c r="P42" s="43"/>
      <c r="Q42" s="45"/>
      <c r="R42" s="44"/>
      <c r="S42" s="46"/>
      <c r="T42" s="31"/>
    </row>
    <row r="43" customFormat="false" ht="19.5" hidden="false" customHeight="true" outlineLevel="0" collapsed="false">
      <c r="A43" s="25"/>
      <c r="B43" s="47" t="n">
        <v>37</v>
      </c>
      <c r="C43" s="48" t="s">
        <v>100</v>
      </c>
      <c r="D43" s="49" t="n">
        <v>20</v>
      </c>
      <c r="E43" s="50" t="s">
        <v>42</v>
      </c>
      <c r="F43" s="51" t="s">
        <v>101</v>
      </c>
      <c r="G43" s="52" t="n">
        <f aca="false">D43*H43</f>
        <v>120</v>
      </c>
      <c r="H43" s="53" t="n">
        <v>6</v>
      </c>
      <c r="I43" s="54" t="n">
        <v>5.3</v>
      </c>
      <c r="J43" s="55" t="n">
        <f aca="false">D43*I43</f>
        <v>106</v>
      </c>
      <c r="K43" s="56" t="str">
        <f aca="false">IF(ISNUMBER(I43), IF(I43&gt;H43,"NEVYHOVUJE","VYHOVUJE")," ")</f>
        <v>VYHOVUJE</v>
      </c>
      <c r="L43" s="43"/>
      <c r="M43" s="43"/>
      <c r="N43" s="44"/>
      <c r="O43" s="43"/>
      <c r="P43" s="43"/>
      <c r="Q43" s="45"/>
      <c r="R43" s="44"/>
      <c r="S43" s="46"/>
      <c r="T43" s="31"/>
    </row>
    <row r="44" customFormat="false" ht="19.5" hidden="false" customHeight="true" outlineLevel="0" collapsed="false">
      <c r="A44" s="25"/>
      <c r="B44" s="47" t="n">
        <v>38</v>
      </c>
      <c r="C44" s="48" t="s">
        <v>102</v>
      </c>
      <c r="D44" s="49" t="n">
        <v>30</v>
      </c>
      <c r="E44" s="50" t="s">
        <v>42</v>
      </c>
      <c r="F44" s="51" t="s">
        <v>103</v>
      </c>
      <c r="G44" s="52" t="n">
        <f aca="false">D44*H44</f>
        <v>210</v>
      </c>
      <c r="H44" s="53" t="n">
        <v>7</v>
      </c>
      <c r="I44" s="54" t="n">
        <v>6.77</v>
      </c>
      <c r="J44" s="55" t="n">
        <f aca="false">D44*I44</f>
        <v>203.1</v>
      </c>
      <c r="K44" s="56" t="str">
        <f aca="false">IF(ISNUMBER(I44), IF(I44&gt;H44,"NEVYHOVUJE","VYHOVUJE")," ")</f>
        <v>VYHOVUJE</v>
      </c>
      <c r="L44" s="43"/>
      <c r="M44" s="43"/>
      <c r="N44" s="44"/>
      <c r="O44" s="43"/>
      <c r="P44" s="43"/>
      <c r="Q44" s="45"/>
      <c r="R44" s="44"/>
      <c r="S44" s="46"/>
      <c r="T44" s="31"/>
    </row>
    <row r="45" customFormat="false" ht="19.5" hidden="false" customHeight="true" outlineLevel="0" collapsed="false">
      <c r="A45" s="25"/>
      <c r="B45" s="47" t="n">
        <v>39</v>
      </c>
      <c r="C45" s="48" t="s">
        <v>104</v>
      </c>
      <c r="D45" s="49" t="n">
        <v>1</v>
      </c>
      <c r="E45" s="50" t="s">
        <v>42</v>
      </c>
      <c r="F45" s="51" t="s">
        <v>105</v>
      </c>
      <c r="G45" s="52" t="n">
        <f aca="false">D45*H45</f>
        <v>15</v>
      </c>
      <c r="H45" s="53" t="n">
        <v>15</v>
      </c>
      <c r="I45" s="54" t="n">
        <v>13</v>
      </c>
      <c r="J45" s="55" t="n">
        <f aca="false">D45*I45</f>
        <v>13</v>
      </c>
      <c r="K45" s="56" t="str">
        <f aca="false">IF(ISNUMBER(I45), IF(I45&gt;H45,"NEVYHOVUJE","VYHOVUJE")," ")</f>
        <v>VYHOVUJE</v>
      </c>
      <c r="L45" s="43"/>
      <c r="M45" s="43"/>
      <c r="N45" s="44"/>
      <c r="O45" s="43"/>
      <c r="P45" s="43"/>
      <c r="Q45" s="45"/>
      <c r="R45" s="44"/>
      <c r="S45" s="46"/>
      <c r="T45" s="31"/>
    </row>
    <row r="46" customFormat="false" ht="20.25" hidden="false" customHeight="true" outlineLevel="0" collapsed="false">
      <c r="A46" s="25"/>
      <c r="B46" s="47" t="n">
        <v>40</v>
      </c>
      <c r="C46" s="48" t="s">
        <v>106</v>
      </c>
      <c r="D46" s="49" t="n">
        <v>4</v>
      </c>
      <c r="E46" s="50" t="s">
        <v>42</v>
      </c>
      <c r="F46" s="51" t="s">
        <v>107</v>
      </c>
      <c r="G46" s="52" t="n">
        <f aca="false">D46*H46</f>
        <v>52</v>
      </c>
      <c r="H46" s="53" t="n">
        <v>13</v>
      </c>
      <c r="I46" s="54" t="n">
        <v>6.6</v>
      </c>
      <c r="J46" s="55" t="n">
        <f aca="false">D46*I46</f>
        <v>26.4</v>
      </c>
      <c r="K46" s="56" t="str">
        <f aca="false">IF(ISNUMBER(I46), IF(I46&gt;H46,"NEVYHOVUJE","VYHOVUJE")," ")</f>
        <v>VYHOVUJE</v>
      </c>
      <c r="L46" s="43"/>
      <c r="M46" s="43"/>
      <c r="N46" s="44"/>
      <c r="O46" s="43"/>
      <c r="P46" s="43"/>
      <c r="Q46" s="45"/>
      <c r="R46" s="44"/>
      <c r="S46" s="46"/>
      <c r="T46" s="31"/>
    </row>
    <row r="47" customFormat="false" ht="20.25" hidden="false" customHeight="true" outlineLevel="0" collapsed="false">
      <c r="A47" s="25"/>
      <c r="B47" s="47" t="n">
        <v>41</v>
      </c>
      <c r="C47" s="48" t="s">
        <v>108</v>
      </c>
      <c r="D47" s="49" t="n">
        <v>3</v>
      </c>
      <c r="E47" s="50" t="s">
        <v>42</v>
      </c>
      <c r="F47" s="51" t="s">
        <v>109</v>
      </c>
      <c r="G47" s="52" t="n">
        <f aca="false">D47*H47</f>
        <v>33</v>
      </c>
      <c r="H47" s="53" t="n">
        <v>11</v>
      </c>
      <c r="I47" s="54" t="n">
        <v>10.62</v>
      </c>
      <c r="J47" s="55" t="n">
        <f aca="false">D47*I47</f>
        <v>31.86</v>
      </c>
      <c r="K47" s="56" t="str">
        <f aca="false">IF(ISNUMBER(I47), IF(I47&gt;H47,"NEVYHOVUJE","VYHOVUJE")," ")</f>
        <v>VYHOVUJE</v>
      </c>
      <c r="L47" s="43"/>
      <c r="M47" s="43"/>
      <c r="N47" s="44"/>
      <c r="O47" s="43"/>
      <c r="P47" s="43"/>
      <c r="Q47" s="45"/>
      <c r="R47" s="44"/>
      <c r="S47" s="46"/>
      <c r="T47" s="31"/>
    </row>
    <row r="48" customFormat="false" ht="20.25" hidden="false" customHeight="true" outlineLevel="0" collapsed="false">
      <c r="A48" s="25"/>
      <c r="B48" s="66" t="n">
        <v>42</v>
      </c>
      <c r="C48" s="48" t="s">
        <v>110</v>
      </c>
      <c r="D48" s="49" t="n">
        <v>3</v>
      </c>
      <c r="E48" s="50" t="s">
        <v>42</v>
      </c>
      <c r="F48" s="51" t="s">
        <v>111</v>
      </c>
      <c r="G48" s="52" t="n">
        <f aca="false">D48*H48</f>
        <v>69</v>
      </c>
      <c r="H48" s="53" t="n">
        <v>23</v>
      </c>
      <c r="I48" s="54" t="n">
        <v>23</v>
      </c>
      <c r="J48" s="55" t="n">
        <f aca="false">D48*I48</f>
        <v>69</v>
      </c>
      <c r="K48" s="56" t="str">
        <f aca="false">IF(ISNUMBER(I48), IF(I48&gt;H48,"NEVYHOVUJE","VYHOVUJE")," ")</f>
        <v>VYHOVUJE</v>
      </c>
      <c r="L48" s="43"/>
      <c r="M48" s="43"/>
      <c r="N48" s="44"/>
      <c r="O48" s="43"/>
      <c r="P48" s="43"/>
      <c r="Q48" s="45"/>
      <c r="R48" s="44"/>
      <c r="S48" s="46"/>
      <c r="T48" s="31"/>
    </row>
    <row r="49" customFormat="false" ht="45.75" hidden="false" customHeight="true" outlineLevel="0" collapsed="false">
      <c r="A49" s="25"/>
      <c r="B49" s="47" t="n">
        <v>43</v>
      </c>
      <c r="C49" s="48" t="s">
        <v>112</v>
      </c>
      <c r="D49" s="49" t="n">
        <v>5</v>
      </c>
      <c r="E49" s="50" t="s">
        <v>23</v>
      </c>
      <c r="F49" s="51" t="s">
        <v>113</v>
      </c>
      <c r="G49" s="52" t="n">
        <f aca="false">D49*H49</f>
        <v>225</v>
      </c>
      <c r="H49" s="53" t="n">
        <v>45</v>
      </c>
      <c r="I49" s="54" t="n">
        <v>16.9</v>
      </c>
      <c r="J49" s="55" t="n">
        <f aca="false">D49*I49</f>
        <v>84.5</v>
      </c>
      <c r="K49" s="56" t="str">
        <f aca="false">IF(ISNUMBER(I49), IF(I49&gt;H49,"NEVYHOVUJE","VYHOVUJE")," ")</f>
        <v>VYHOVUJE</v>
      </c>
      <c r="L49" s="43"/>
      <c r="M49" s="43"/>
      <c r="N49" s="44"/>
      <c r="O49" s="43"/>
      <c r="P49" s="43"/>
      <c r="Q49" s="45"/>
      <c r="R49" s="44"/>
      <c r="S49" s="46"/>
      <c r="T49" s="31"/>
    </row>
    <row r="50" customFormat="false" ht="33" hidden="false" customHeight="true" outlineLevel="0" collapsed="false">
      <c r="A50" s="25"/>
      <c r="B50" s="47" t="n">
        <v>44</v>
      </c>
      <c r="C50" s="48" t="s">
        <v>114</v>
      </c>
      <c r="D50" s="49" t="n">
        <v>3</v>
      </c>
      <c r="E50" s="50" t="s">
        <v>23</v>
      </c>
      <c r="F50" s="51" t="s">
        <v>115</v>
      </c>
      <c r="G50" s="52" t="n">
        <f aca="false">D50*H50</f>
        <v>240</v>
      </c>
      <c r="H50" s="53" t="n">
        <v>80</v>
      </c>
      <c r="I50" s="54" t="n">
        <v>31.6</v>
      </c>
      <c r="J50" s="55" t="n">
        <f aca="false">D50*I50</f>
        <v>94.8</v>
      </c>
      <c r="K50" s="56" t="str">
        <f aca="false">IF(ISNUMBER(I50), IF(I50&gt;H50,"NEVYHOVUJE","VYHOVUJE")," ")</f>
        <v>VYHOVUJE</v>
      </c>
      <c r="L50" s="43"/>
      <c r="M50" s="43"/>
      <c r="N50" s="44"/>
      <c r="O50" s="43"/>
      <c r="P50" s="43"/>
      <c r="Q50" s="45"/>
      <c r="R50" s="44"/>
      <c r="S50" s="46"/>
      <c r="T50" s="31"/>
    </row>
    <row r="51" customFormat="false" ht="20.25" hidden="false" customHeight="true" outlineLevel="0" collapsed="false">
      <c r="A51" s="25"/>
      <c r="B51" s="47" t="n">
        <v>45</v>
      </c>
      <c r="C51" s="48" t="s">
        <v>116</v>
      </c>
      <c r="D51" s="49" t="n">
        <v>3</v>
      </c>
      <c r="E51" s="50" t="s">
        <v>23</v>
      </c>
      <c r="F51" s="51" t="s">
        <v>117</v>
      </c>
      <c r="G51" s="52" t="n">
        <f aca="false">D51*H51</f>
        <v>159</v>
      </c>
      <c r="H51" s="53" t="n">
        <v>53</v>
      </c>
      <c r="I51" s="54" t="n">
        <v>23.1</v>
      </c>
      <c r="J51" s="55" t="n">
        <f aca="false">D51*I51</f>
        <v>69.3</v>
      </c>
      <c r="K51" s="56" t="str">
        <f aca="false">IF(ISNUMBER(I51), IF(I51&gt;H51,"NEVYHOVUJE","VYHOVUJE")," ")</f>
        <v>VYHOVUJE</v>
      </c>
      <c r="L51" s="43"/>
      <c r="M51" s="43"/>
      <c r="N51" s="44"/>
      <c r="O51" s="43"/>
      <c r="P51" s="43"/>
      <c r="Q51" s="45"/>
      <c r="R51" s="44"/>
      <c r="S51" s="46"/>
      <c r="T51" s="31"/>
    </row>
    <row r="52" customFormat="false" ht="20.25" hidden="false" customHeight="true" outlineLevel="0" collapsed="false">
      <c r="A52" s="25"/>
      <c r="B52" s="47" t="n">
        <v>46</v>
      </c>
      <c r="C52" s="48" t="s">
        <v>118</v>
      </c>
      <c r="D52" s="49" t="n">
        <v>1</v>
      </c>
      <c r="E52" s="50" t="s">
        <v>42</v>
      </c>
      <c r="F52" s="51" t="s">
        <v>119</v>
      </c>
      <c r="G52" s="52" t="n">
        <f aca="false">D52*H52</f>
        <v>150</v>
      </c>
      <c r="H52" s="53" t="n">
        <v>150</v>
      </c>
      <c r="I52" s="54" t="n">
        <v>15</v>
      </c>
      <c r="J52" s="55" t="n">
        <f aca="false">D52*I52</f>
        <v>15</v>
      </c>
      <c r="K52" s="67" t="str">
        <f aca="false">IF(ISNUMBER(I52), IF(I52&gt;H52,"NEVYHOVUJE","VYHOVUJE")," ")</f>
        <v>VYHOVUJE</v>
      </c>
      <c r="L52" s="43"/>
      <c r="M52" s="43"/>
      <c r="N52" s="44"/>
      <c r="O52" s="43"/>
      <c r="P52" s="43"/>
      <c r="Q52" s="45"/>
      <c r="R52" s="44"/>
      <c r="S52" s="46"/>
      <c r="T52" s="31"/>
    </row>
    <row r="53" customFormat="false" ht="20.25" hidden="false" customHeight="true" outlineLevel="0" collapsed="false">
      <c r="A53" s="25"/>
      <c r="B53" s="47" t="n">
        <v>47</v>
      </c>
      <c r="C53" s="48" t="s">
        <v>120</v>
      </c>
      <c r="D53" s="49" t="n">
        <v>1</v>
      </c>
      <c r="E53" s="50" t="s">
        <v>42</v>
      </c>
      <c r="F53" s="51" t="s">
        <v>121</v>
      </c>
      <c r="G53" s="52" t="n">
        <f aca="false">D53*H53</f>
        <v>60</v>
      </c>
      <c r="H53" s="53" t="n">
        <v>60</v>
      </c>
      <c r="I53" s="54" t="n">
        <v>60</v>
      </c>
      <c r="J53" s="55" t="n">
        <f aca="false">D53*I53</f>
        <v>60</v>
      </c>
      <c r="K53" s="56" t="str">
        <f aca="false">IF(ISNUMBER(I53), IF(I53&gt;H53,"NEVYHOVUJE","VYHOVUJE")," ")</f>
        <v>VYHOVUJE</v>
      </c>
      <c r="L53" s="43"/>
      <c r="M53" s="43"/>
      <c r="N53" s="44"/>
      <c r="O53" s="43"/>
      <c r="P53" s="43"/>
      <c r="Q53" s="45"/>
      <c r="R53" s="44"/>
      <c r="S53" s="46"/>
      <c r="T53" s="31"/>
    </row>
    <row r="54" customFormat="false" ht="20.25" hidden="false" customHeight="true" outlineLevel="0" collapsed="false">
      <c r="A54" s="25"/>
      <c r="B54" s="47" t="n">
        <v>48</v>
      </c>
      <c r="C54" s="48" t="s">
        <v>122</v>
      </c>
      <c r="D54" s="49" t="n">
        <v>1</v>
      </c>
      <c r="E54" s="50" t="s">
        <v>42</v>
      </c>
      <c r="F54" s="51" t="s">
        <v>121</v>
      </c>
      <c r="G54" s="52" t="n">
        <f aca="false">D54*H54</f>
        <v>110</v>
      </c>
      <c r="H54" s="53" t="n">
        <v>110</v>
      </c>
      <c r="I54" s="54" t="n">
        <v>100</v>
      </c>
      <c r="J54" s="55" t="n">
        <f aca="false">D54*I54</f>
        <v>100</v>
      </c>
      <c r="K54" s="56" t="str">
        <f aca="false">IF(ISNUMBER(I54), IF(I54&gt;H54,"NEVYHOVUJE","VYHOVUJE")," ")</f>
        <v>VYHOVUJE</v>
      </c>
      <c r="L54" s="43"/>
      <c r="M54" s="43"/>
      <c r="N54" s="44"/>
      <c r="O54" s="43"/>
      <c r="P54" s="43"/>
      <c r="Q54" s="45"/>
      <c r="R54" s="44"/>
      <c r="S54" s="46"/>
      <c r="T54" s="31"/>
    </row>
    <row r="55" customFormat="false" ht="20.25" hidden="false" customHeight="true" outlineLevel="0" collapsed="false">
      <c r="A55" s="25"/>
      <c r="B55" s="47" t="n">
        <v>49</v>
      </c>
      <c r="C55" s="48" t="s">
        <v>123</v>
      </c>
      <c r="D55" s="49" t="n">
        <v>3</v>
      </c>
      <c r="E55" s="50" t="s">
        <v>23</v>
      </c>
      <c r="F55" s="51" t="s">
        <v>124</v>
      </c>
      <c r="G55" s="52" t="n">
        <f aca="false">D55*H55</f>
        <v>45</v>
      </c>
      <c r="H55" s="53" t="n">
        <v>15</v>
      </c>
      <c r="I55" s="54" t="n">
        <v>15</v>
      </c>
      <c r="J55" s="55" t="n">
        <f aca="false">D55*I55</f>
        <v>45</v>
      </c>
      <c r="K55" s="56" t="str">
        <f aca="false">IF(ISNUMBER(I55), IF(I55&gt;H55,"NEVYHOVUJE","VYHOVUJE")," ")</f>
        <v>VYHOVUJE</v>
      </c>
      <c r="L55" s="43"/>
      <c r="M55" s="43"/>
      <c r="N55" s="44"/>
      <c r="O55" s="43"/>
      <c r="P55" s="43"/>
      <c r="Q55" s="45"/>
      <c r="R55" s="44"/>
      <c r="S55" s="46"/>
      <c r="T55" s="31"/>
    </row>
    <row r="56" customFormat="false" ht="20.25" hidden="false" customHeight="true" outlineLevel="0" collapsed="false">
      <c r="A56" s="25"/>
      <c r="B56" s="47" t="n">
        <v>50</v>
      </c>
      <c r="C56" s="48" t="s">
        <v>125</v>
      </c>
      <c r="D56" s="49" t="n">
        <v>2</v>
      </c>
      <c r="E56" s="50" t="s">
        <v>23</v>
      </c>
      <c r="F56" s="51" t="s">
        <v>126</v>
      </c>
      <c r="G56" s="52" t="n">
        <f aca="false">D56*H56</f>
        <v>30</v>
      </c>
      <c r="H56" s="53" t="n">
        <v>15</v>
      </c>
      <c r="I56" s="54" t="n">
        <v>15</v>
      </c>
      <c r="J56" s="55" t="n">
        <f aca="false">D56*I56</f>
        <v>30</v>
      </c>
      <c r="K56" s="56" t="str">
        <f aca="false">IF(ISNUMBER(I56), IF(I56&gt;H56,"NEVYHOVUJE","VYHOVUJE")," ")</f>
        <v>VYHOVUJE</v>
      </c>
      <c r="L56" s="43"/>
      <c r="M56" s="43"/>
      <c r="N56" s="44"/>
      <c r="O56" s="43"/>
      <c r="P56" s="43"/>
      <c r="Q56" s="45"/>
      <c r="R56" s="44"/>
      <c r="S56" s="46"/>
      <c r="T56" s="31"/>
    </row>
    <row r="57" customFormat="false" ht="20.25" hidden="false" customHeight="true" outlineLevel="0" collapsed="false">
      <c r="A57" s="25"/>
      <c r="B57" s="47" t="n">
        <v>51</v>
      </c>
      <c r="C57" s="48" t="s">
        <v>127</v>
      </c>
      <c r="D57" s="49" t="n">
        <v>1</v>
      </c>
      <c r="E57" s="50" t="s">
        <v>23</v>
      </c>
      <c r="F57" s="51" t="s">
        <v>128</v>
      </c>
      <c r="G57" s="52" t="n">
        <f aca="false">D57*H57</f>
        <v>12</v>
      </c>
      <c r="H57" s="53" t="n">
        <v>12</v>
      </c>
      <c r="I57" s="54" t="n">
        <v>11.43</v>
      </c>
      <c r="J57" s="55" t="n">
        <f aca="false">D57*I57</f>
        <v>11.43</v>
      </c>
      <c r="K57" s="56" t="str">
        <f aca="false">IF(ISNUMBER(I57), IF(I57&gt;H57,"NEVYHOVUJE","VYHOVUJE")," ")</f>
        <v>VYHOVUJE</v>
      </c>
      <c r="L57" s="43"/>
      <c r="M57" s="43"/>
      <c r="N57" s="44"/>
      <c r="O57" s="43"/>
      <c r="P57" s="43"/>
      <c r="Q57" s="45"/>
      <c r="R57" s="44"/>
      <c r="S57" s="46"/>
      <c r="T57" s="31"/>
    </row>
    <row r="58" customFormat="false" ht="24" hidden="false" customHeight="true" outlineLevel="0" collapsed="false">
      <c r="A58" s="25"/>
      <c r="B58" s="47" t="n">
        <v>52</v>
      </c>
      <c r="C58" s="48" t="s">
        <v>129</v>
      </c>
      <c r="D58" s="49" t="n">
        <v>10</v>
      </c>
      <c r="E58" s="50" t="s">
        <v>23</v>
      </c>
      <c r="F58" s="68" t="s">
        <v>130</v>
      </c>
      <c r="G58" s="52" t="n">
        <f aca="false">D58*H58</f>
        <v>400</v>
      </c>
      <c r="H58" s="53" t="n">
        <v>40</v>
      </c>
      <c r="I58" s="54" t="n">
        <v>13</v>
      </c>
      <c r="J58" s="55" t="n">
        <f aca="false">D58*I58</f>
        <v>130</v>
      </c>
      <c r="K58" s="56" t="str">
        <f aca="false">IF(ISNUMBER(I58), IF(I58&gt;H58,"NEVYHOVUJE","VYHOVUJE")," ")</f>
        <v>VYHOVUJE</v>
      </c>
      <c r="L58" s="43"/>
      <c r="M58" s="43"/>
      <c r="N58" s="44"/>
      <c r="O58" s="43"/>
      <c r="P58" s="43"/>
      <c r="Q58" s="45"/>
      <c r="R58" s="44"/>
      <c r="S58" s="46"/>
      <c r="T58" s="31"/>
    </row>
    <row r="59" customFormat="false" ht="18.75" hidden="false" customHeight="true" outlineLevel="0" collapsed="false">
      <c r="A59" s="25"/>
      <c r="B59" s="47" t="n">
        <v>53</v>
      </c>
      <c r="C59" s="48" t="s">
        <v>129</v>
      </c>
      <c r="D59" s="49" t="n">
        <v>1</v>
      </c>
      <c r="E59" s="50" t="s">
        <v>23</v>
      </c>
      <c r="F59" s="68" t="s">
        <v>131</v>
      </c>
      <c r="G59" s="52" t="n">
        <f aca="false">D59*H59</f>
        <v>40</v>
      </c>
      <c r="H59" s="53" t="n">
        <v>40</v>
      </c>
      <c r="I59" s="54" t="n">
        <v>13</v>
      </c>
      <c r="J59" s="55" t="n">
        <f aca="false">D59*I59</f>
        <v>13</v>
      </c>
      <c r="K59" s="56" t="str">
        <f aca="false">IF(ISNUMBER(I59), IF(I59&gt;H59,"NEVYHOVUJE","VYHOVUJE")," ")</f>
        <v>VYHOVUJE</v>
      </c>
      <c r="L59" s="43"/>
      <c r="M59" s="43"/>
      <c r="N59" s="44"/>
      <c r="O59" s="43"/>
      <c r="P59" s="43"/>
      <c r="Q59" s="45"/>
      <c r="R59" s="44"/>
      <c r="S59" s="46"/>
      <c r="T59" s="31"/>
    </row>
    <row r="60" customFormat="false" ht="24.75" hidden="false" customHeight="true" outlineLevel="0" collapsed="false">
      <c r="A60" s="25"/>
      <c r="B60" s="47" t="n">
        <v>54</v>
      </c>
      <c r="C60" s="48" t="s">
        <v>129</v>
      </c>
      <c r="D60" s="49" t="n">
        <v>1</v>
      </c>
      <c r="E60" s="50" t="s">
        <v>23</v>
      </c>
      <c r="F60" s="68" t="s">
        <v>132</v>
      </c>
      <c r="G60" s="52" t="n">
        <f aca="false">D60*H60</f>
        <v>40</v>
      </c>
      <c r="H60" s="53" t="n">
        <v>40</v>
      </c>
      <c r="I60" s="54" t="n">
        <v>8.9</v>
      </c>
      <c r="J60" s="55" t="n">
        <f aca="false">D60*I60</f>
        <v>8.9</v>
      </c>
      <c r="K60" s="56" t="str">
        <f aca="false">IF(ISNUMBER(I60), IF(I60&gt;H60,"NEVYHOVUJE","VYHOVUJE")," ")</f>
        <v>VYHOVUJE</v>
      </c>
      <c r="L60" s="43"/>
      <c r="M60" s="43"/>
      <c r="N60" s="44"/>
      <c r="O60" s="43"/>
      <c r="P60" s="43"/>
      <c r="Q60" s="45"/>
      <c r="R60" s="44"/>
      <c r="S60" s="46"/>
      <c r="T60" s="31"/>
    </row>
    <row r="61" customFormat="false" ht="26.25" hidden="false" customHeight="true" outlineLevel="0" collapsed="false">
      <c r="A61" s="25"/>
      <c r="B61" s="47" t="n">
        <v>55</v>
      </c>
      <c r="C61" s="48" t="s">
        <v>129</v>
      </c>
      <c r="D61" s="49" t="n">
        <v>1</v>
      </c>
      <c r="E61" s="50" t="s">
        <v>23</v>
      </c>
      <c r="F61" s="68" t="s">
        <v>133</v>
      </c>
      <c r="G61" s="52" t="n">
        <f aca="false">D61*H61</f>
        <v>40</v>
      </c>
      <c r="H61" s="53" t="n">
        <v>40</v>
      </c>
      <c r="I61" s="54" t="n">
        <v>13</v>
      </c>
      <c r="J61" s="55" t="n">
        <f aca="false">D61*I61</f>
        <v>13</v>
      </c>
      <c r="K61" s="56" t="str">
        <f aca="false">IF(ISNUMBER(I61), IF(I61&gt;H61,"NEVYHOVUJE","VYHOVUJE")," ")</f>
        <v>VYHOVUJE</v>
      </c>
      <c r="L61" s="43"/>
      <c r="M61" s="43"/>
      <c r="N61" s="44"/>
      <c r="O61" s="43"/>
      <c r="P61" s="43"/>
      <c r="Q61" s="45"/>
      <c r="R61" s="44"/>
      <c r="S61" s="46"/>
      <c r="T61" s="31"/>
    </row>
    <row r="62" customFormat="false" ht="20.25" hidden="false" customHeight="true" outlineLevel="0" collapsed="false">
      <c r="A62" s="25"/>
      <c r="B62" s="47" t="n">
        <v>56</v>
      </c>
      <c r="C62" s="48" t="s">
        <v>134</v>
      </c>
      <c r="D62" s="49" t="n">
        <v>20</v>
      </c>
      <c r="E62" s="50" t="s">
        <v>23</v>
      </c>
      <c r="F62" s="51" t="s">
        <v>135</v>
      </c>
      <c r="G62" s="52" t="n">
        <f aca="false">D62*H62</f>
        <v>940</v>
      </c>
      <c r="H62" s="53" t="n">
        <v>47</v>
      </c>
      <c r="I62" s="54" t="n">
        <v>11.6</v>
      </c>
      <c r="J62" s="55" t="n">
        <f aca="false">D62*I62</f>
        <v>232</v>
      </c>
      <c r="K62" s="56" t="str">
        <f aca="false">IF(ISNUMBER(I62), IF(I62&gt;H62,"NEVYHOVUJE","VYHOVUJE")," ")</f>
        <v>VYHOVUJE</v>
      </c>
      <c r="L62" s="43"/>
      <c r="M62" s="43"/>
      <c r="N62" s="44"/>
      <c r="O62" s="43"/>
      <c r="P62" s="43"/>
      <c r="Q62" s="45"/>
      <c r="R62" s="44"/>
      <c r="S62" s="46"/>
      <c r="T62" s="31"/>
    </row>
    <row r="63" customFormat="false" ht="20.25" hidden="false" customHeight="true" outlineLevel="0" collapsed="false">
      <c r="A63" s="25"/>
      <c r="B63" s="47" t="n">
        <v>57</v>
      </c>
      <c r="C63" s="48" t="s">
        <v>136</v>
      </c>
      <c r="D63" s="49" t="n">
        <v>20</v>
      </c>
      <c r="E63" s="50" t="s">
        <v>23</v>
      </c>
      <c r="F63" s="51" t="s">
        <v>137</v>
      </c>
      <c r="G63" s="52" t="n">
        <f aca="false">D63*H63</f>
        <v>440</v>
      </c>
      <c r="H63" s="53" t="n">
        <v>22</v>
      </c>
      <c r="I63" s="54" t="n">
        <v>2.3</v>
      </c>
      <c r="J63" s="55" t="n">
        <f aca="false">D63*I63</f>
        <v>46</v>
      </c>
      <c r="K63" s="56" t="str">
        <f aca="false">IF(ISNUMBER(I63), IF(I63&gt;H63,"NEVYHOVUJE","VYHOVUJE")," ")</f>
        <v>VYHOVUJE</v>
      </c>
      <c r="L63" s="43"/>
      <c r="M63" s="43"/>
      <c r="N63" s="44"/>
      <c r="O63" s="43"/>
      <c r="P63" s="43"/>
      <c r="Q63" s="45"/>
      <c r="R63" s="44"/>
      <c r="S63" s="46"/>
      <c r="T63" s="31"/>
    </row>
    <row r="64" customFormat="false" ht="20.25" hidden="false" customHeight="true" outlineLevel="0" collapsed="false">
      <c r="A64" s="25"/>
      <c r="B64" s="47" t="n">
        <v>58</v>
      </c>
      <c r="C64" s="48" t="s">
        <v>138</v>
      </c>
      <c r="D64" s="49" t="n">
        <v>10</v>
      </c>
      <c r="E64" s="50" t="s">
        <v>23</v>
      </c>
      <c r="F64" s="51" t="s">
        <v>139</v>
      </c>
      <c r="G64" s="52" t="n">
        <f aca="false">D64*H64</f>
        <v>220</v>
      </c>
      <c r="H64" s="53" t="n">
        <v>22</v>
      </c>
      <c r="I64" s="54" t="n">
        <v>7</v>
      </c>
      <c r="J64" s="55" t="n">
        <f aca="false">D64*I64</f>
        <v>70</v>
      </c>
      <c r="K64" s="56" t="str">
        <f aca="false">IF(ISNUMBER(I64), IF(I64&gt;H64,"NEVYHOVUJE","VYHOVUJE")," ")</f>
        <v>VYHOVUJE</v>
      </c>
      <c r="L64" s="43"/>
      <c r="M64" s="43"/>
      <c r="N64" s="44"/>
      <c r="O64" s="43"/>
      <c r="P64" s="43"/>
      <c r="Q64" s="45"/>
      <c r="R64" s="44"/>
      <c r="S64" s="46"/>
      <c r="T64" s="31"/>
    </row>
    <row r="65" customFormat="false" ht="20.25" hidden="false" customHeight="true" outlineLevel="0" collapsed="false">
      <c r="A65" s="25"/>
      <c r="B65" s="69" t="n">
        <v>59</v>
      </c>
      <c r="C65" s="48" t="s">
        <v>140</v>
      </c>
      <c r="D65" s="49" t="n">
        <v>2</v>
      </c>
      <c r="E65" s="50" t="s">
        <v>23</v>
      </c>
      <c r="F65" s="51" t="s">
        <v>141</v>
      </c>
      <c r="G65" s="52" t="n">
        <f aca="false">D65*H65</f>
        <v>418</v>
      </c>
      <c r="H65" s="70" t="n">
        <v>209</v>
      </c>
      <c r="I65" s="54" t="n">
        <v>208.8</v>
      </c>
      <c r="J65" s="55" t="n">
        <f aca="false">D65*I65</f>
        <v>417.6</v>
      </c>
      <c r="K65" s="56" t="str">
        <f aca="false">IF(ISNUMBER(I65), IF(I65&gt;H65,"NEVYHOVUJE","VYHOVUJE")," ")</f>
        <v>VYHOVUJE</v>
      </c>
      <c r="L65" s="43"/>
      <c r="M65" s="43"/>
      <c r="N65" s="44"/>
      <c r="O65" s="43"/>
      <c r="P65" s="43"/>
      <c r="Q65" s="45"/>
      <c r="R65" s="44"/>
      <c r="S65" s="46"/>
      <c r="T65" s="31"/>
    </row>
    <row r="66" customFormat="false" ht="20.25" hidden="false" customHeight="true" outlineLevel="0" collapsed="false">
      <c r="A66" s="25"/>
      <c r="B66" s="69" t="n">
        <v>60</v>
      </c>
      <c r="C66" s="48" t="s">
        <v>142</v>
      </c>
      <c r="D66" s="49" t="n">
        <v>2</v>
      </c>
      <c r="E66" s="50" t="s">
        <v>23</v>
      </c>
      <c r="F66" s="51" t="s">
        <v>141</v>
      </c>
      <c r="G66" s="52" t="n">
        <f aca="false">D66*H66</f>
        <v>418</v>
      </c>
      <c r="H66" s="70" t="n">
        <v>209</v>
      </c>
      <c r="I66" s="54" t="n">
        <v>208.8</v>
      </c>
      <c r="J66" s="55" t="n">
        <f aca="false">D66*I66</f>
        <v>417.6</v>
      </c>
      <c r="K66" s="56" t="str">
        <f aca="false">IF(ISNUMBER(I66), IF(I66&gt;H66,"NEVYHOVUJE","VYHOVUJE")," ")</f>
        <v>VYHOVUJE</v>
      </c>
      <c r="L66" s="43"/>
      <c r="M66" s="43"/>
      <c r="N66" s="44"/>
      <c r="O66" s="43"/>
      <c r="P66" s="43"/>
      <c r="Q66" s="45"/>
      <c r="R66" s="44"/>
      <c r="S66" s="46"/>
      <c r="T66" s="31"/>
    </row>
    <row r="67" customFormat="false" ht="29.25" hidden="false" customHeight="true" outlineLevel="0" collapsed="false">
      <c r="A67" s="25"/>
      <c r="B67" s="71" t="n">
        <v>61</v>
      </c>
      <c r="C67" s="72" t="s">
        <v>143</v>
      </c>
      <c r="D67" s="73" t="n">
        <v>3</v>
      </c>
      <c r="E67" s="74" t="s">
        <v>23</v>
      </c>
      <c r="F67" s="75" t="s">
        <v>144</v>
      </c>
      <c r="G67" s="76" t="n">
        <f aca="false">D67*H67</f>
        <v>195</v>
      </c>
      <c r="H67" s="77" t="n">
        <v>65</v>
      </c>
      <c r="I67" s="78" t="n">
        <v>63.9</v>
      </c>
      <c r="J67" s="79" t="n">
        <f aca="false">D67*I67</f>
        <v>191.7</v>
      </c>
      <c r="K67" s="80" t="str">
        <f aca="false">IF(ISNUMBER(I67), IF(I67&gt;H67,"NEVYHOVUJE","VYHOVUJE")," ")</f>
        <v>VYHOVUJE</v>
      </c>
      <c r="L67" s="43"/>
      <c r="M67" s="43"/>
      <c r="N67" s="44"/>
      <c r="O67" s="43"/>
      <c r="P67" s="43"/>
      <c r="Q67" s="45"/>
      <c r="R67" s="44"/>
      <c r="S67" s="46"/>
      <c r="T67" s="31"/>
    </row>
    <row r="68" customFormat="false" ht="48" hidden="false" customHeight="true" outlineLevel="0" collapsed="false">
      <c r="A68" s="25"/>
      <c r="B68" s="66" t="n">
        <v>62</v>
      </c>
      <c r="C68" s="81" t="s">
        <v>145</v>
      </c>
      <c r="D68" s="82" t="n">
        <v>10</v>
      </c>
      <c r="E68" s="83" t="s">
        <v>23</v>
      </c>
      <c r="F68" s="84" t="s">
        <v>146</v>
      </c>
      <c r="G68" s="85" t="n">
        <f aca="false">D68*H68</f>
        <v>350</v>
      </c>
      <c r="H68" s="86" t="n">
        <v>35</v>
      </c>
      <c r="I68" s="87" t="n">
        <v>35</v>
      </c>
      <c r="J68" s="88" t="n">
        <f aca="false">D68*I68</f>
        <v>350</v>
      </c>
      <c r="K68" s="89" t="str">
        <f aca="false">IF(ISNUMBER(I68), IF(I68&gt;H68,"NEVYHOVUJE","VYHOVUJE")," ")</f>
        <v>VYHOVUJE</v>
      </c>
      <c r="L68" s="90" t="s">
        <v>25</v>
      </c>
      <c r="M68" s="90"/>
      <c r="N68" s="91"/>
      <c r="O68" s="90" t="s">
        <v>147</v>
      </c>
      <c r="P68" s="90" t="s">
        <v>148</v>
      </c>
      <c r="Q68" s="92" t="n">
        <v>14</v>
      </c>
      <c r="R68" s="91"/>
      <c r="S68" s="93" t="s">
        <v>28</v>
      </c>
      <c r="T68" s="31"/>
    </row>
    <row r="69" customFormat="false" ht="20.25" hidden="false" customHeight="true" outlineLevel="0" collapsed="false">
      <c r="A69" s="25"/>
      <c r="B69" s="47" t="n">
        <v>63</v>
      </c>
      <c r="C69" s="48" t="s">
        <v>149</v>
      </c>
      <c r="D69" s="49" t="n">
        <v>50</v>
      </c>
      <c r="E69" s="50" t="s">
        <v>23</v>
      </c>
      <c r="F69" s="51" t="s">
        <v>150</v>
      </c>
      <c r="G69" s="52" t="n">
        <f aca="false">D69*H69</f>
        <v>175</v>
      </c>
      <c r="H69" s="53" t="n">
        <v>3.5</v>
      </c>
      <c r="I69" s="54" t="n">
        <v>3.5</v>
      </c>
      <c r="J69" s="55" t="n">
        <f aca="false">D69*I69</f>
        <v>175</v>
      </c>
      <c r="K69" s="56" t="str">
        <f aca="false">IF(ISNUMBER(I69), IF(I69&gt;H69,"NEVYHOVUJE","VYHOVUJE")," ")</f>
        <v>VYHOVUJE</v>
      </c>
      <c r="L69" s="90"/>
      <c r="M69" s="90"/>
      <c r="N69" s="91"/>
      <c r="O69" s="90"/>
      <c r="P69" s="90"/>
      <c r="Q69" s="92"/>
      <c r="R69" s="91"/>
      <c r="S69" s="93"/>
      <c r="T69" s="31"/>
    </row>
    <row r="70" customFormat="false" ht="22.5" hidden="false" customHeight="true" outlineLevel="0" collapsed="false">
      <c r="A70" s="25"/>
      <c r="B70" s="47" t="n">
        <v>64</v>
      </c>
      <c r="C70" s="48" t="s">
        <v>151</v>
      </c>
      <c r="D70" s="49" t="n">
        <v>30</v>
      </c>
      <c r="E70" s="50" t="s">
        <v>23</v>
      </c>
      <c r="F70" s="51" t="s">
        <v>40</v>
      </c>
      <c r="G70" s="52" t="n">
        <f aca="false">D70*H70</f>
        <v>90</v>
      </c>
      <c r="H70" s="53" t="n">
        <v>3</v>
      </c>
      <c r="I70" s="54" t="n">
        <v>3</v>
      </c>
      <c r="J70" s="55" t="n">
        <f aca="false">D70*I70</f>
        <v>90</v>
      </c>
      <c r="K70" s="56" t="str">
        <f aca="false">IF(ISNUMBER(I70), IF(I70&gt;H70,"NEVYHOVUJE","VYHOVUJE")," ")</f>
        <v>VYHOVUJE</v>
      </c>
      <c r="L70" s="90"/>
      <c r="M70" s="90"/>
      <c r="N70" s="91"/>
      <c r="O70" s="90"/>
      <c r="P70" s="90"/>
      <c r="Q70" s="92"/>
      <c r="R70" s="91"/>
      <c r="S70" s="93"/>
      <c r="T70" s="31"/>
    </row>
    <row r="71" customFormat="false" ht="22.5" hidden="false" customHeight="true" outlineLevel="0" collapsed="false">
      <c r="A71" s="25"/>
      <c r="B71" s="47" t="n">
        <v>65</v>
      </c>
      <c r="C71" s="48" t="s">
        <v>152</v>
      </c>
      <c r="D71" s="49" t="n">
        <v>10</v>
      </c>
      <c r="E71" s="50" t="s">
        <v>23</v>
      </c>
      <c r="F71" s="51" t="s">
        <v>57</v>
      </c>
      <c r="G71" s="52" t="n">
        <f aca="false">D71*H71</f>
        <v>80</v>
      </c>
      <c r="H71" s="53" t="n">
        <v>8</v>
      </c>
      <c r="I71" s="54" t="n">
        <v>7.5</v>
      </c>
      <c r="J71" s="55" t="n">
        <f aca="false">D71*I71</f>
        <v>75</v>
      </c>
      <c r="K71" s="56" t="str">
        <f aca="false">IF(ISNUMBER(I71), IF(I71&gt;H71,"NEVYHOVUJE","VYHOVUJE")," ")</f>
        <v>VYHOVUJE</v>
      </c>
      <c r="L71" s="90"/>
      <c r="M71" s="90"/>
      <c r="N71" s="91"/>
      <c r="O71" s="90"/>
      <c r="P71" s="90"/>
      <c r="Q71" s="92"/>
      <c r="R71" s="91"/>
      <c r="S71" s="93"/>
      <c r="T71" s="31"/>
    </row>
    <row r="72" customFormat="false" ht="27" hidden="false" customHeight="true" outlineLevel="0" collapsed="false">
      <c r="A72" s="25"/>
      <c r="B72" s="47" t="n">
        <v>66</v>
      </c>
      <c r="C72" s="48" t="s">
        <v>153</v>
      </c>
      <c r="D72" s="49" t="n">
        <v>2</v>
      </c>
      <c r="E72" s="50" t="s">
        <v>23</v>
      </c>
      <c r="F72" s="51" t="s">
        <v>154</v>
      </c>
      <c r="G72" s="52" t="n">
        <f aca="false">D72*H72</f>
        <v>80</v>
      </c>
      <c r="H72" s="53" t="n">
        <v>40</v>
      </c>
      <c r="I72" s="54" t="n">
        <v>39.5</v>
      </c>
      <c r="J72" s="55" t="n">
        <f aca="false">D72*I72</f>
        <v>79</v>
      </c>
      <c r="K72" s="56" t="str">
        <f aca="false">IF(ISNUMBER(I72), IF(I72&gt;H72,"NEVYHOVUJE","VYHOVUJE")," ")</f>
        <v>VYHOVUJE</v>
      </c>
      <c r="L72" s="90"/>
      <c r="M72" s="90"/>
      <c r="N72" s="91"/>
      <c r="O72" s="90"/>
      <c r="P72" s="90"/>
      <c r="Q72" s="92"/>
      <c r="R72" s="91"/>
      <c r="S72" s="93"/>
      <c r="T72" s="31"/>
    </row>
    <row r="73" customFormat="false" ht="57.75" hidden="false" customHeight="true" outlineLevel="0" collapsed="false">
      <c r="A73" s="25"/>
      <c r="B73" s="47" t="n">
        <v>67</v>
      </c>
      <c r="C73" s="48" t="s">
        <v>155</v>
      </c>
      <c r="D73" s="49" t="n">
        <v>30</v>
      </c>
      <c r="E73" s="50" t="s">
        <v>42</v>
      </c>
      <c r="F73" s="51" t="s">
        <v>156</v>
      </c>
      <c r="G73" s="52" t="n">
        <f aca="false">D73*H73</f>
        <v>2250</v>
      </c>
      <c r="H73" s="53" t="n">
        <v>75</v>
      </c>
      <c r="I73" s="54" t="n">
        <v>75</v>
      </c>
      <c r="J73" s="55" t="n">
        <f aca="false">D73*I73</f>
        <v>2250</v>
      </c>
      <c r="K73" s="56" t="str">
        <f aca="false">IF(ISNUMBER(I73), IF(I73&gt;H73,"NEVYHOVUJE","VYHOVUJE")," ")</f>
        <v>VYHOVUJE</v>
      </c>
      <c r="L73" s="90"/>
      <c r="M73" s="90"/>
      <c r="N73" s="91"/>
      <c r="O73" s="90"/>
      <c r="P73" s="90"/>
      <c r="Q73" s="92"/>
      <c r="R73" s="91"/>
      <c r="S73" s="93"/>
      <c r="T73" s="31"/>
    </row>
    <row r="74" customFormat="false" ht="21" hidden="false" customHeight="true" outlineLevel="0" collapsed="false">
      <c r="A74" s="25"/>
      <c r="B74" s="47" t="n">
        <v>68</v>
      </c>
      <c r="C74" s="48" t="s">
        <v>157</v>
      </c>
      <c r="D74" s="49" t="n">
        <v>2</v>
      </c>
      <c r="E74" s="50" t="s">
        <v>42</v>
      </c>
      <c r="F74" s="51" t="s">
        <v>158</v>
      </c>
      <c r="G74" s="52" t="n">
        <f aca="false">D74*H74</f>
        <v>80</v>
      </c>
      <c r="H74" s="53" t="n">
        <v>40</v>
      </c>
      <c r="I74" s="54" t="n">
        <v>35</v>
      </c>
      <c r="J74" s="55" t="n">
        <f aca="false">D74*I74</f>
        <v>70</v>
      </c>
      <c r="K74" s="56" t="str">
        <f aca="false">IF(ISNUMBER(I74), IF(I74&gt;H74,"NEVYHOVUJE","VYHOVUJE")," ")</f>
        <v>VYHOVUJE</v>
      </c>
      <c r="L74" s="90"/>
      <c r="M74" s="90"/>
      <c r="N74" s="91"/>
      <c r="O74" s="90"/>
      <c r="P74" s="90"/>
      <c r="Q74" s="92"/>
      <c r="R74" s="91"/>
      <c r="S74" s="93"/>
      <c r="T74" s="31"/>
    </row>
    <row r="75" customFormat="false" ht="21" hidden="false" customHeight="true" outlineLevel="0" collapsed="false">
      <c r="A75" s="25"/>
      <c r="B75" s="94" t="n">
        <v>69</v>
      </c>
      <c r="C75" s="95" t="s">
        <v>159</v>
      </c>
      <c r="D75" s="96" t="n">
        <v>20</v>
      </c>
      <c r="E75" s="97" t="s">
        <v>23</v>
      </c>
      <c r="F75" s="98" t="s">
        <v>160</v>
      </c>
      <c r="G75" s="99" t="n">
        <f aca="false">D75*H75</f>
        <v>70</v>
      </c>
      <c r="H75" s="100" t="n">
        <v>3.5</v>
      </c>
      <c r="I75" s="101" t="n">
        <v>3.5</v>
      </c>
      <c r="J75" s="102" t="n">
        <f aca="false">D75*I75</f>
        <v>70</v>
      </c>
      <c r="K75" s="103" t="str">
        <f aca="false">IF(ISNUMBER(I75), IF(I75&gt;H75,"NEVYHOVUJE","VYHOVUJE")," ")</f>
        <v>VYHOVUJE</v>
      </c>
      <c r="L75" s="90"/>
      <c r="M75" s="90"/>
      <c r="N75" s="91"/>
      <c r="O75" s="90"/>
      <c r="P75" s="90"/>
      <c r="Q75" s="92"/>
      <c r="R75" s="91"/>
      <c r="S75" s="93"/>
      <c r="T75" s="31"/>
    </row>
    <row r="76" customFormat="false" ht="21" hidden="false" customHeight="true" outlineLevel="0" collapsed="false">
      <c r="A76" s="25"/>
      <c r="B76" s="47" t="n">
        <v>70</v>
      </c>
      <c r="C76" s="48" t="s">
        <v>161</v>
      </c>
      <c r="D76" s="49" t="n">
        <v>2</v>
      </c>
      <c r="E76" s="50" t="s">
        <v>23</v>
      </c>
      <c r="F76" s="51" t="s">
        <v>162</v>
      </c>
      <c r="G76" s="52" t="n">
        <f aca="false">D76*H76</f>
        <v>70</v>
      </c>
      <c r="H76" s="53" t="n">
        <v>35</v>
      </c>
      <c r="I76" s="54" t="n">
        <v>6.48</v>
      </c>
      <c r="J76" s="55" t="n">
        <f aca="false">D76*I76</f>
        <v>12.96</v>
      </c>
      <c r="K76" s="56" t="str">
        <f aca="false">IF(ISNUMBER(I76), IF(I76&gt;H76,"NEVYHOVUJE","VYHOVUJE")," ")</f>
        <v>VYHOVUJE</v>
      </c>
      <c r="L76" s="90"/>
      <c r="M76" s="90"/>
      <c r="N76" s="91"/>
      <c r="O76" s="90"/>
      <c r="P76" s="90"/>
      <c r="Q76" s="92"/>
      <c r="R76" s="91"/>
      <c r="S76" s="93"/>
      <c r="T76" s="31"/>
    </row>
    <row r="77" customFormat="false" ht="21" hidden="false" customHeight="true" outlineLevel="0" collapsed="false">
      <c r="A77" s="25"/>
      <c r="B77" s="69" t="n">
        <v>71</v>
      </c>
      <c r="C77" s="48" t="s">
        <v>163</v>
      </c>
      <c r="D77" s="49" t="n">
        <v>2</v>
      </c>
      <c r="E77" s="50" t="s">
        <v>42</v>
      </c>
      <c r="F77" s="51" t="s">
        <v>164</v>
      </c>
      <c r="G77" s="52" t="n">
        <f aca="false">D77*H77</f>
        <v>50</v>
      </c>
      <c r="H77" s="70" t="n">
        <v>25</v>
      </c>
      <c r="I77" s="54" t="n">
        <v>4.95</v>
      </c>
      <c r="J77" s="55" t="n">
        <f aca="false">D77*I77</f>
        <v>9.9</v>
      </c>
      <c r="K77" s="56" t="str">
        <f aca="false">IF(ISNUMBER(I77), IF(I77&gt;H77,"NEVYHOVUJE","VYHOVUJE")," ")</f>
        <v>VYHOVUJE</v>
      </c>
      <c r="L77" s="90"/>
      <c r="M77" s="90"/>
      <c r="N77" s="91"/>
      <c r="O77" s="90"/>
      <c r="P77" s="90"/>
      <c r="Q77" s="92"/>
      <c r="R77" s="91"/>
      <c r="S77" s="93"/>
      <c r="T77" s="31"/>
    </row>
    <row r="78" customFormat="false" ht="39" hidden="false" customHeight="true" outlineLevel="0" collapsed="false">
      <c r="A78" s="25"/>
      <c r="B78" s="47" t="n">
        <v>72</v>
      </c>
      <c r="C78" s="48" t="s">
        <v>165</v>
      </c>
      <c r="D78" s="49" t="n">
        <v>24</v>
      </c>
      <c r="E78" s="50" t="s">
        <v>23</v>
      </c>
      <c r="F78" s="59" t="s">
        <v>166</v>
      </c>
      <c r="G78" s="52" t="n">
        <f aca="false">D78*H78</f>
        <v>168</v>
      </c>
      <c r="H78" s="53" t="n">
        <v>7</v>
      </c>
      <c r="I78" s="54" t="n">
        <v>7</v>
      </c>
      <c r="J78" s="55" t="n">
        <f aca="false">D78*I78</f>
        <v>168</v>
      </c>
      <c r="K78" s="56" t="str">
        <f aca="false">IF(ISNUMBER(I78), IF(I78&gt;H78,"NEVYHOVUJE","VYHOVUJE")," ")</f>
        <v>VYHOVUJE</v>
      </c>
      <c r="L78" s="90"/>
      <c r="M78" s="90"/>
      <c r="N78" s="91"/>
      <c r="O78" s="90"/>
      <c r="P78" s="90"/>
      <c r="Q78" s="92"/>
      <c r="R78" s="91"/>
      <c r="S78" s="93"/>
      <c r="T78" s="31"/>
    </row>
    <row r="79" customFormat="false" ht="23.25" hidden="false" customHeight="true" outlineLevel="0" collapsed="false">
      <c r="A79" s="25"/>
      <c r="B79" s="47" t="n">
        <v>73</v>
      </c>
      <c r="C79" s="48" t="s">
        <v>167</v>
      </c>
      <c r="D79" s="49" t="n">
        <v>20</v>
      </c>
      <c r="E79" s="50" t="s">
        <v>23</v>
      </c>
      <c r="F79" s="51" t="s">
        <v>78</v>
      </c>
      <c r="G79" s="52" t="n">
        <f aca="false">D79*H79</f>
        <v>240</v>
      </c>
      <c r="H79" s="53" t="n">
        <v>12</v>
      </c>
      <c r="I79" s="54" t="n">
        <v>11.6</v>
      </c>
      <c r="J79" s="55" t="n">
        <f aca="false">D79*I79</f>
        <v>232</v>
      </c>
      <c r="K79" s="56" t="str">
        <f aca="false">IF(ISNUMBER(I79), IF(I79&gt;H79,"NEVYHOVUJE","VYHOVUJE")," ")</f>
        <v>VYHOVUJE</v>
      </c>
      <c r="L79" s="90"/>
      <c r="M79" s="90"/>
      <c r="N79" s="91"/>
      <c r="O79" s="90"/>
      <c r="P79" s="90"/>
      <c r="Q79" s="92"/>
      <c r="R79" s="91"/>
      <c r="S79" s="93"/>
      <c r="T79" s="31"/>
    </row>
    <row r="80" customFormat="false" ht="23.25" hidden="false" customHeight="true" outlineLevel="0" collapsed="false">
      <c r="A80" s="25"/>
      <c r="B80" s="47" t="n">
        <v>74</v>
      </c>
      <c r="C80" s="48" t="s">
        <v>79</v>
      </c>
      <c r="D80" s="49" t="n">
        <v>20</v>
      </c>
      <c r="E80" s="50" t="s">
        <v>23</v>
      </c>
      <c r="F80" s="51" t="s">
        <v>168</v>
      </c>
      <c r="G80" s="52" t="n">
        <f aca="false">D80*H80</f>
        <v>160</v>
      </c>
      <c r="H80" s="53" t="n">
        <v>8</v>
      </c>
      <c r="I80" s="54" t="n">
        <v>2.3</v>
      </c>
      <c r="J80" s="55" t="n">
        <f aca="false">D80*I80</f>
        <v>46</v>
      </c>
      <c r="K80" s="56" t="str">
        <f aca="false">IF(ISNUMBER(I80), IF(I80&gt;H80,"NEVYHOVUJE","VYHOVUJE")," ")</f>
        <v>VYHOVUJE</v>
      </c>
      <c r="L80" s="90"/>
      <c r="M80" s="90"/>
      <c r="N80" s="91"/>
      <c r="O80" s="90"/>
      <c r="P80" s="90"/>
      <c r="Q80" s="92"/>
      <c r="R80" s="91"/>
      <c r="S80" s="93"/>
      <c r="T80" s="31"/>
    </row>
    <row r="81" customFormat="false" ht="23.25" hidden="false" customHeight="true" outlineLevel="0" collapsed="false">
      <c r="A81" s="25"/>
      <c r="B81" s="94" t="n">
        <v>75</v>
      </c>
      <c r="C81" s="95" t="s">
        <v>93</v>
      </c>
      <c r="D81" s="96" t="n">
        <v>2</v>
      </c>
      <c r="E81" s="97" t="s">
        <v>85</v>
      </c>
      <c r="F81" s="98" t="s">
        <v>169</v>
      </c>
      <c r="G81" s="99" t="n">
        <f aca="false">D81*H81</f>
        <v>92</v>
      </c>
      <c r="H81" s="100" t="n">
        <v>46</v>
      </c>
      <c r="I81" s="101" t="n">
        <v>44.55</v>
      </c>
      <c r="J81" s="102" t="n">
        <f aca="false">D81*I81</f>
        <v>89.1</v>
      </c>
      <c r="K81" s="103" t="str">
        <f aca="false">IF(ISNUMBER(I81), IF(I81&gt;H81,"NEVYHOVUJE","VYHOVUJE")," ")</f>
        <v>VYHOVUJE</v>
      </c>
      <c r="L81" s="90"/>
      <c r="M81" s="90"/>
      <c r="N81" s="91"/>
      <c r="O81" s="90"/>
      <c r="P81" s="90"/>
      <c r="Q81" s="92"/>
      <c r="R81" s="91"/>
      <c r="S81" s="93"/>
      <c r="T81" s="31"/>
    </row>
    <row r="82" customFormat="false" ht="111" hidden="false" customHeight="true" outlineLevel="0" collapsed="false">
      <c r="A82" s="25"/>
      <c r="B82" s="104" t="n">
        <v>76</v>
      </c>
      <c r="C82" s="105" t="s">
        <v>170</v>
      </c>
      <c r="D82" s="106" t="n">
        <v>4</v>
      </c>
      <c r="E82" s="107" t="s">
        <v>42</v>
      </c>
      <c r="F82" s="108" t="s">
        <v>171</v>
      </c>
      <c r="G82" s="109" t="n">
        <f aca="false">D82*H82</f>
        <v>440</v>
      </c>
      <c r="H82" s="110" t="n">
        <v>110</v>
      </c>
      <c r="I82" s="111" t="n">
        <v>110</v>
      </c>
      <c r="J82" s="112" t="n">
        <f aca="false">D82*I82</f>
        <v>440</v>
      </c>
      <c r="K82" s="113" t="str">
        <f aca="false">IF(ISNUMBER(I82), IF(I82&gt;H82,"NEVYHOVUJE","VYHOVUJE")," ")</f>
        <v>VYHOVUJE</v>
      </c>
      <c r="L82" s="114" t="s">
        <v>25</v>
      </c>
      <c r="M82" s="115"/>
      <c r="N82" s="116"/>
      <c r="O82" s="114" t="s">
        <v>172</v>
      </c>
      <c r="P82" s="114" t="s">
        <v>173</v>
      </c>
      <c r="Q82" s="117" t="n">
        <v>14</v>
      </c>
      <c r="R82" s="116"/>
      <c r="S82" s="118" t="s">
        <v>28</v>
      </c>
      <c r="T82" s="31"/>
    </row>
    <row r="83" s="1" customFormat="true" ht="13.5" hidden="false" customHeight="true" outlineLevel="0" collapsed="false">
      <c r="J83" s="119"/>
      <c r="S83" s="5"/>
    </row>
    <row r="84" customFormat="false" ht="60.75" hidden="false" customHeight="true" outlineLevel="0" collapsed="false">
      <c r="B84" s="120" t="s">
        <v>174</v>
      </c>
      <c r="C84" s="120"/>
      <c r="D84" s="120"/>
      <c r="E84" s="120"/>
      <c r="F84" s="120"/>
      <c r="G84" s="121"/>
      <c r="H84" s="122" t="s">
        <v>175</v>
      </c>
      <c r="I84" s="123" t="s">
        <v>176</v>
      </c>
      <c r="J84" s="123"/>
      <c r="K84" s="123"/>
      <c r="R84" s="22"/>
      <c r="S84" s="124"/>
    </row>
    <row r="85" customFormat="false" ht="33" hidden="false" customHeight="true" outlineLevel="0" collapsed="false">
      <c r="B85" s="125" t="s">
        <v>177</v>
      </c>
      <c r="C85" s="125"/>
      <c r="D85" s="125"/>
      <c r="E85" s="125"/>
      <c r="F85" s="125"/>
      <c r="G85" s="126"/>
      <c r="H85" s="127" t="n">
        <f aca="false">SUM(G7:G82)</f>
        <v>20084</v>
      </c>
      <c r="I85" s="128" t="n">
        <f aca="false">SUM(J7:J82)</f>
        <v>16981.61</v>
      </c>
      <c r="J85" s="128"/>
      <c r="K85" s="128"/>
    </row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algorithmName="SHA-512" hashValue="mV0PnmnhoeyR3qZNbi5x05L/ZVEvO3fVvgh0HAYRlR+fFfxzg89aZhZezXAUK6Zw6xn42vGKF58GBEBUk3XytA==" saltValue="1pz7v+Yp7UbmR5qtNKyzIA==" spinCount="100000" sheet="true" selectLockedCells="true"/>
  <mergeCells count="24">
    <mergeCell ref="B1:D1"/>
    <mergeCell ref="B3:C4"/>
    <mergeCell ref="D3:E4"/>
    <mergeCell ref="F3:F4"/>
    <mergeCell ref="L7:L67"/>
    <mergeCell ref="M7:M67"/>
    <mergeCell ref="N7:N67"/>
    <mergeCell ref="O7:O67"/>
    <mergeCell ref="P7:P67"/>
    <mergeCell ref="Q7:Q67"/>
    <mergeCell ref="R7:R67"/>
    <mergeCell ref="S7:S67"/>
    <mergeCell ref="L68:L81"/>
    <mergeCell ref="M68:M81"/>
    <mergeCell ref="N68:N81"/>
    <mergeCell ref="O68:O81"/>
    <mergeCell ref="P68:P81"/>
    <mergeCell ref="Q68:Q81"/>
    <mergeCell ref="R68:R81"/>
    <mergeCell ref="S68:S81"/>
    <mergeCell ref="B84:F84"/>
    <mergeCell ref="I84:K84"/>
    <mergeCell ref="B85:F85"/>
    <mergeCell ref="I85:K85"/>
  </mergeCells>
  <conditionalFormatting sqref="B7:B82">
    <cfRule type="expression" priority="2" aboveAverage="0" equalAverage="0" bottom="0" percent="0" rank="0" text="" dxfId="0">
      <formula>LEN(TRIM(B7))=0</formula>
    </cfRule>
  </conditionalFormatting>
  <conditionalFormatting sqref="B7:B82">
    <cfRule type="cellIs" priority="3" operator="greaterThanOrEqual" aboveAverage="0" equalAverage="0" bottom="0" percent="0" rank="0" text="" dxfId="1">
      <formula>1</formula>
    </cfRule>
  </conditionalFormatting>
  <conditionalFormatting sqref="K7:K82">
    <cfRule type="cellIs" priority="4" operator="equal" aboveAverage="0" equalAverage="0" bottom="0" percent="0" rank="0" text="" dxfId="2">
      <formula>"VYHOVUJE"</formula>
    </cfRule>
  </conditionalFormatting>
  <conditionalFormatting sqref="K7:K82">
    <cfRule type="cellIs" priority="5" operator="equal" aboveAverage="0" equalAverage="0" bottom="0" percent="0" rank="0" text="" dxfId="3">
      <formula>"NEVYHOVUJE"</formula>
    </cfRule>
  </conditionalFormatting>
  <conditionalFormatting sqref="I7">
    <cfRule type="expression" priority="6" aboveAverage="0" equalAverage="0" bottom="0" percent="0" rank="0" text="" dxfId="4">
      <formula>LEN(TRIM(I7))=0</formula>
    </cfRule>
  </conditionalFormatting>
  <conditionalFormatting sqref="I7">
    <cfRule type="expression" priority="7" aboveAverage="0" equalAverage="0" bottom="0" percent="0" rank="0" text="" dxfId="5">
      <formula>LEN(TRIM(I7))&gt;0</formula>
    </cfRule>
  </conditionalFormatting>
  <conditionalFormatting sqref="I7:I82">
    <cfRule type="expression" priority="8" aboveAverage="0" equalAverage="0" bottom="0" percent="0" rank="0" text="" dxfId="6">
      <formula>LEN(TRIM(I7))&gt;0</formula>
    </cfRule>
  </conditionalFormatting>
  <conditionalFormatting sqref="I8:I82">
    <cfRule type="expression" priority="9" aboveAverage="0" equalAverage="0" bottom="0" percent="0" rank="0" text="" dxfId="7">
      <formula>LEN(TRIM(I8))=0</formula>
    </cfRule>
  </conditionalFormatting>
  <conditionalFormatting sqref="I8:I82">
    <cfRule type="expression" priority="10" aboveAverage="0" equalAverage="0" bottom="0" percent="0" rank="0" text="" dxfId="8">
      <formula>LEN(TRIM(I8))&gt;0</formula>
    </cfRule>
  </conditionalFormatting>
  <conditionalFormatting sqref="I8:I82">
    <cfRule type="expression" priority="11" aboveAverage="0" equalAverage="0" bottom="0" percent="0" rank="0" text="" dxfId="9">
      <formula>LEN(TRIM(I8))&gt;0</formula>
    </cfRule>
  </conditionalFormatting>
  <conditionalFormatting sqref="D7:D82">
    <cfRule type="expression" priority="12" aboveAverage="0" equalAverage="0" bottom="0" percent="0" rank="0" text="" dxfId="10">
      <formula>LEN(TRIM(D7))=0</formula>
    </cfRule>
  </conditionalFormatting>
  <dataValidations count="1">
    <dataValidation allowBlank="true" errorStyle="stop" operator="between" showDropDown="false" showErrorMessage="true" showInputMessage="true" sqref="S7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Nováčková Marie</cp:lastModifiedBy>
  <cp:lastPrinted>2021-08-24T11:52:23Z</cp:lastPrinted>
  <dcterms:modified xsi:type="dcterms:W3CDTF">2021-09-02T07:49:0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