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9">
  <si>
    <t xml:space="preserve">Příloha č. 2 Kupní smlouvy - technická specifikace
Výpočetní technika (III.) 109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3,3"</t>
  </si>
  <si>
    <t xml:space="preserve">ks</t>
  </si>
  <si>
    <r>
      <rPr>
        <sz val="11"/>
        <color rgb="FF000000"/>
        <rFont val="Calibri"/>
        <family val="2"/>
        <charset val="238"/>
      </rPr>
      <t xml:space="preserve">Velikost displeje: 13,3 palců, rozlišení min. 2560 x 1600.
Velikost RAM: min. 16 GB.
</t>
    </r>
    <r>
      <rPr>
        <sz val="11"/>
        <rFont val="Calibri"/>
        <family val="2"/>
        <charset val="238"/>
      </rPr>
      <t xml:space="preserve">Výkon procesoru v Passmark CPU více než 15 000 bodů.
</t>
    </r>
    <r>
      <rPr>
        <sz val="11"/>
        <color rgb="FF000000"/>
        <rFont val="Calibri"/>
        <family val="2"/>
        <charset val="238"/>
      </rPr>
      <t xml:space="preserve">Druh úložiště: SSD.
</t>
    </r>
    <r>
      <rPr>
        <sz val="11"/>
        <rFont val="Calibri"/>
        <family val="2"/>
        <charset val="238"/>
      </rPr>
      <t xml:space="preserve">Velikost úložiště: min. 256 GB.
Výdrž baterie: min. 16 hodin.
</t>
    </r>
    <r>
      <rPr>
        <sz val="11"/>
        <color rgb="FF000000"/>
        <rFont val="Calibri"/>
        <family val="2"/>
        <charset val="238"/>
      </rPr>
      <t xml:space="preserve">Výroba po roce 2020.</t>
    </r>
  </si>
  <si>
    <t xml:space="preserve">Samostatná faktura</t>
  </si>
  <si>
    <t xml:space="preserve">ANO</t>
  </si>
  <si>
    <t xml:space="preserve">Název projektu: Kulturní evoluce
Číslo projektu: 20-01464S
GAČR</t>
  </si>
  <si>
    <t xml:space="preserve">Mgr. Josef Zeman,
Tel.: 735 715 881</t>
  </si>
  <si>
    <t xml:space="preserve">Sedláčkova 19, 
301 00 Plzeň,
Fakulta filozofická - Katedra filozofie,
místnost SD 205</t>
  </si>
  <si>
    <t xml:space="preserve">30213100-6 - Přenosné počítače</t>
  </si>
  <si>
    <t xml:space="preserve">Tablet min. 11"</t>
  </si>
  <si>
    <r>
      <rPr>
        <sz val="11"/>
        <color rgb="FF000000"/>
        <rFont val="Calibri"/>
        <family val="2"/>
        <charset val="238"/>
      </rPr>
      <t xml:space="preserve">Display s úhlopříčkou minimálně 11 palců,  rozlišení minimálně 2388 x 1668.
Vnitřní úložiště min. 128GB.
WiFi 802.11ax,  Bluetooth min. 5.0.
Světelný senzor, gyroskop.
Operační systém: ipadOS min. verze 14 - z důvodu kompatibility se stávajícím zařízením na ZČU.
Barometr, webkamera, min. 7MPix přední a min. 12MPix zadní.
Výdrž baterie min. 10h.
Preferuje se šedá barva.
Hmotnost max. </t>
    </r>
    <r>
      <rPr>
        <sz val="11"/>
        <color rgb="FFFF0000"/>
        <rFont val="Calibri"/>
        <family val="2"/>
        <charset val="238"/>
      </rPr>
      <t xml:space="preserve">0,470</t>
    </r>
    <r>
      <rPr>
        <sz val="11"/>
        <color rgb="FF000000"/>
        <rFont val="Calibri"/>
        <family val="2"/>
        <charset val="238"/>
      </rPr>
      <t xml:space="preserve"> kg.
Součástí setu je elektronická tužka propojená přes bluetooth s min. 12 hodinami provozu.
Součástí setu je originální česká membránová klávesnice bez nutnosti párování ani nabíjení, podsvícené a nízkoprofilové klávesy, vytvářející i obal zařízení, max. hmotnost pouzdra 1,1 kg, s UCB-C  portem pro nabíjení zařízení.
Záruka min. 24 měsíců.</t>
    </r>
  </si>
  <si>
    <t xml:space="preserve">NE</t>
  </si>
  <si>
    <t xml:space="preserve">Ing. Petr Pfauser,
Tel.: 37763 6717</t>
  </si>
  <si>
    <t xml:space="preserve">Univerzitní 28, 
301 00 Plzeň,
Fakulta designu a umění Ladislava Sutnara,
místnost LS 230</t>
  </si>
  <si>
    <t xml:space="preserve">do 30.12.2021</t>
  </si>
  <si>
    <t xml:space="preserve">30213200-7 - Tablety (PC) </t>
  </si>
  <si>
    <t xml:space="preserve">Notebook 13,3" s příslušenstvím</t>
  </si>
  <si>
    <t xml:space="preserve">Provedení notebooku klasické, barva se preferuje vesmírně šedá.
Výkon procesoru v Passmark CPU více než 15 000 bodů, minimálně 8 jader.
Operační paměť minimálně 16 GB.
SSD disk o kapacitě minimálně 512 GB.
Integrovaná wifi karta.
Display 13,3" s rozlišením min. 2560x1600.
Podsvícená CZ klávesnice.
Operační systém: macOS (Big Sur nebo vyšší) - z důvodu kompatibility se stávajícím zařízením na ZČU.
Výdrž baterie (web, wifi) min. 15h.
Min. 2x USB-C.
Příslušenství (dohromady již napočteno pro oba notebooky):
- včetně 2 kusů redukce USB-C na VGA  
- včetně 1 kusu originální (stejný výrobce jako nbt) bezdrátové klávesnice s numerickou klávesnicí  
- včetně 1 kusu originální (stejný výrobce jako nbt) bezdrátové myši (bluetooth)  
- včetně 2 kusů redukce USB-C na USB-C, HDMI a USB-A  
- včetně 2 kusů dokovací stanice umožňující nabíjení notebooku a s porty minimálně (na každou stanici):
    2x DisplayPort, 1x HDMI, 1x USB-C port Gen 2 (10 Gbps, pouze pro data), 1x USB 3.1 Gen 2 port (10 Gbps) s podporou rychlého
    nabíjení (BC 1.2), 2x USB 3.1 Gen 2 port (10 Gbps), 1x Ethernet GLAN RJ-45 port, 1x 3,5 mm kombinovaný audio a mikrofonní vstup.
Podpora pro Kensington lock.
Kabel USB-C (minimálně 70 cm).
Rozměry produktu maximálně : 200 x 90 x 30 mm.
Hmotnost produktu maximálně: 260 g.</t>
  </si>
  <si>
    <t xml:space="preserve">Ing. Kamil Eckhardt,
Tel.: 37763 3006</t>
  </si>
  <si>
    <t xml:space="preserve">Univerzitní 22, 
301 00 Plzeň,
Fakulta ekonomická - Děkanát,
místnost UL 401b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C6D9F1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40731480" y="2024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40731480" y="2073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40731480" y="20983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40731480" y="212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40731480" y="214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40731480" y="219740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40731480" y="22221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4073148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40731480" y="22964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40731480" y="2321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40731480" y="2346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40731480" y="237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40731480" y="239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40731480" y="242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40731480" y="25193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4073148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4073148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40731480" y="25936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40731480" y="2618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40731480" y="2667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40731480" y="2692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40731480" y="27174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40731480" y="274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40731480" y="2816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4073148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40731480" y="29156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40731480" y="29403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4073148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4073148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4073148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4073148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40731480" y="30641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40731480" y="31137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40731480" y="3138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40731480" y="3163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4073148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4073148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4073148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40731480" y="32870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40731480" y="331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40731480" y="33366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40731480" y="33613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40731480" y="3410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40731480" y="3460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40731480" y="34851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4073148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40731480" y="3534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40731480" y="35595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40731480" y="358426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40731480" y="360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40731480" y="3633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40731480" y="368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40731480" y="3708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40731480" y="3732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40731480" y="37576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40731480" y="37823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40731480" y="3818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40731480" y="3854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40731480" y="38728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40731480" y="38728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40731480" y="39271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40731480" y="39271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40731480" y="3945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40731480" y="39633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40731480" y="39814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40731480" y="40538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40731480" y="40538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40731480" y="4071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40731480" y="40900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40731480" y="4108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40731480" y="4126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40731480" y="41443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40731480" y="4162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40731480" y="41805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40731480" y="20488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40731480" y="20736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40731480" y="2123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40731480" y="21479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40731480" y="219740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40731480" y="22469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40731480" y="22717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40731480" y="22964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40731480" y="23460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40731480" y="23707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40731480" y="239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40731480" y="242031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40731480" y="246981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40731480" y="2494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40731480" y="25441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40731480" y="25688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40731480" y="2593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40731480" y="26184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40731480" y="26431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40731480" y="2667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40731480" y="26927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40731480" y="27917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40731480" y="2816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40731480" y="28413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40731480" y="2866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40731480" y="28908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40731480" y="29403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40731480" y="29651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40731480" y="2989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40731480" y="3014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40731480" y="3088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40731480" y="31384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40731480" y="3188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40731480" y="32375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40731480" y="3262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40731480" y="3287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40731480" y="3311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40731480" y="33366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40731480" y="33861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40731480" y="3410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40731480" y="34356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40731480" y="34604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40731480" y="3509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40731480" y="3534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40731480" y="355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40731480" y="35842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40731480" y="3609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40731480" y="36338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40731480" y="3683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40731480" y="37328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40731480" y="3757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7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40731480" y="37823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8036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40731480" y="38004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9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40731480" y="38185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40731480" y="38366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8072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40731480" y="38547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8036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40731480" y="38728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40731480" y="39090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40731480" y="39271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40731480" y="39452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40731480" y="3963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40731480" y="39814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40731480" y="40176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40731480" y="4053852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40731480" y="407192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40731480" y="407192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40731480" y="4126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40731480" y="4126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8072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40731480" y="41443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40731480" y="4162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40731480" y="418053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40731480" y="425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40731480" y="4252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40731480" y="42710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40731480" y="428911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8036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40731480" y="4307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40731480" y="43252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40731480" y="43434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8036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40731480" y="43615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8072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40731480" y="43795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4073148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40731480" y="2048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40731480" y="2073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40731480" y="212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40731480" y="2147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40731480" y="2197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4073148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40731480" y="2271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40731480" y="22964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40731480" y="2346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40731480" y="2370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40731480" y="239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40731480" y="24203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40731480" y="24698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40731480" y="249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4073148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40731480" y="25688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4073148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40731480" y="2618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40731480" y="2643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40731480" y="2667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40731480" y="2692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40731480" y="2791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40731480" y="2816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40731480" y="2841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4073148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40731480" y="2890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40731480" y="2940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40731480" y="2965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4073148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4073148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40731480" y="3088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40731480" y="3138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4073148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4073148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40731480" y="3237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4073148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4073148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40731480" y="3311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40731480" y="3336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40731480" y="3386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40731480" y="341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40731480" y="3435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40731480" y="3460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4073148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40731480" y="3534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40731480" y="355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40731480" y="3584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40731480" y="360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40731480" y="3633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40731480" y="368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40731480" y="3732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40731480" y="3757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40731480" y="37823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40731480" y="3800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40731480" y="3818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40731480" y="38366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40731480" y="3854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40731480" y="3872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40731480" y="3909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40731480" y="3927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40731480" y="39452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40731480" y="3963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40731480" y="39814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40731480" y="40176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40731480" y="40538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40731480" y="40719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40731480" y="40719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40731480" y="41262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40731480" y="41262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40731480" y="4144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40731480" y="4162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40731480" y="41805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40731480" y="425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40731480" y="425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40731480" y="4271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40731480" y="42891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40731480" y="4307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40731480" y="4325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40731480" y="4343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40731480" y="43615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40731480" y="4379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40731480" y="2048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40731480" y="2073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40731480" y="212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40731480" y="2147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40731480" y="2197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4073148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40731480" y="2271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40731480" y="22964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40731480" y="2346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40731480" y="2370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40731480" y="239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40731480" y="24203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40731480" y="24698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40731480" y="249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4073148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40731480" y="25688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4073148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40731480" y="2618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40731480" y="2643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40731480" y="2667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40731480" y="2692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40731480" y="2791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40731480" y="2816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40731480" y="2841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4073148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40731480" y="2890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40731480" y="2940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40731480" y="2965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4073148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4073148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40731480" y="3088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40731480" y="3138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4073148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4073148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40731480" y="3237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4073148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4073148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40731480" y="3311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40731480" y="3336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40731480" y="3386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40731480" y="341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40731480" y="3435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4073148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40731480" y="2048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40731480" y="2073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40731480" y="2098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40731480" y="212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4073148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4073148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40731480" y="2271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40731480" y="22964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40731480" y="2321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40731480" y="2346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40731480" y="239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40731480" y="24203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40731480" y="249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4073148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40731480" y="25688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4073148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40731480" y="2667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40731480" y="2692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4073148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40731480" y="2742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40731480" y="2791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40731480" y="2841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40731480" y="2890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40731480" y="2915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40731480" y="2940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4073148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40731480" y="3064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40731480" y="3088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40731480" y="3138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4073148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4073148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40731480" y="3237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4073148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40731480" y="2048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40731480" y="2073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40731480" y="212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40731480" y="2147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40731480" y="2197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4073148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40731480" y="2271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40731480" y="22964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40731480" y="2346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40731480" y="2370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40731480" y="239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40731480" y="24203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40731480" y="24698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40731480" y="249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4073148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40731480" y="25688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4073148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40731480" y="2618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40731480" y="2643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40731480" y="2667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40731480" y="2692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40731480" y="2791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40731480" y="2816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40731480" y="2841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4073148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40731480" y="2890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40731480" y="2940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40731480" y="2965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4073148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4073148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40731480" y="3088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40731480" y="3138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4073148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4073148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40731480" y="3237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4073148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4073148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40731480" y="3311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40731480" y="3336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40731480" y="3386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40731480" y="341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40731480" y="3435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40731480" y="3460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4073148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40731480" y="3534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40731480" y="355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40731480" y="3584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40731480" y="360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40731480" y="3633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40731480" y="368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40731480" y="3732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40731480" y="3757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40731480" y="37823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40731480" y="3800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40731480" y="3818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40731480" y="38366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40731480" y="3854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40731480" y="3872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40731480" y="3909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40731480" y="3927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40731480" y="39452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40731480" y="3963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40731480" y="39814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40731480" y="40176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40731480" y="40538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40731480" y="40719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40731480" y="40719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40731480" y="41262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40731480" y="41262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40731480" y="4144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40731480" y="4162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40731480" y="41805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40731480" y="425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40731480" y="425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40731480" y="4271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40731480" y="42891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40731480" y="4307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40731480" y="4325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40731480" y="4343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40731480" y="43615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40731480" y="4379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4073148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40731480" y="2048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40731480" y="2098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40731480" y="212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40731480" y="2172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4073148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4073148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40731480" y="2271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40731480" y="2321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40731480" y="2346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40731480" y="2370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40731480" y="239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40731480" y="24698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40731480" y="25193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4073148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40731480" y="25688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4073148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40731480" y="2618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40731480" y="2643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40731480" y="2667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40731480" y="2766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40731480" y="2791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40731480" y="2816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40731480" y="2841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4073148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40731480" y="2915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40731480" y="2940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40731480" y="2965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4073148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40731480" y="3064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40731480" y="3113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40731480" y="3163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4073148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4073148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40731480" y="3237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4073148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4073148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40731480" y="3311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40731480" y="3361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40731480" y="3386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40731480" y="341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40731480" y="3435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40731480" y="3485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4073148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40731480" y="3534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40731480" y="355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40731480" y="3584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40731480" y="360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40731480" y="3658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40731480" y="3708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40731480" y="3732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40731480" y="3757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40731480" y="37823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40731480" y="3800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40731480" y="3818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40731480" y="38366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40731480" y="3854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40731480" y="3890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40731480" y="3909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40731480" y="3927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40731480" y="39452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40731480" y="3963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40731480" y="3999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40731480" y="4035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40731480" y="40538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40731480" y="40538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40731480" y="41081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40731480" y="41081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40731480" y="41262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40731480" y="4144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40731480" y="4162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40731480" y="42348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40731480" y="42348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40731480" y="425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40731480" y="4271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40731480" y="42891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40731480" y="4307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40731480" y="4325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40731480" y="4343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40731480" y="43615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40731480" y="20488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40731480" y="2073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40731480" y="212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40731480" y="2147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40731480" y="2197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40731480" y="22469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40731480" y="2271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4073148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40731480" y="2346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40731480" y="2370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40731480" y="239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40731480" y="24203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40731480" y="24698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40731480" y="249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4073148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40731480" y="25688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4073148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40731480" y="2618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40731480" y="2643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40731480" y="26679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40731480" y="2692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40731480" y="2791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40731480" y="2816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40731480" y="2841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4073148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40731480" y="28908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40731480" y="2940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40731480" y="2965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4073148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4073148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40731480" y="30889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40731480" y="3138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4073148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4073148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40731480" y="3237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4073148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4073148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40731480" y="3311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40731480" y="3336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40731480" y="3386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40731480" y="341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40731480" y="3435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40731480" y="3460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40731480" y="35099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40731480" y="3534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40731480" y="355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40731480" y="3584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40731480" y="360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40731480" y="3633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40731480" y="368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40731480" y="37328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40731480" y="3757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40731480" y="37823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40731480" y="3800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40731480" y="3818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40731480" y="38366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40731480" y="3854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40731480" y="3872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40731480" y="3909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40731480" y="3927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40731480" y="39452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40731480" y="3963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40731480" y="39814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40731480" y="40176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40731480" y="40538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40731480" y="4071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40731480" y="4071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40731480" y="41262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40731480" y="41262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40731480" y="4144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40731480" y="4162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40731480" y="41805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40731480" y="425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40731480" y="425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40731480" y="4271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40731480" y="42891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40731480" y="4307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40731480" y="4325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40731480" y="4343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40731480" y="43615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40731480" y="4379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40731480" y="2123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40731480" y="2147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40731480" y="219740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40731480" y="2222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40731480" y="2246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40731480" y="2296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40731480" y="2346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40731480" y="2346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40731480" y="2370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40731480" y="239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40731480" y="2420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40731480" y="2445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4073148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40731480" y="271749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91080</xdr:colOff>
      <xdr:row>68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40731480" y="28422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40731480" y="2791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4073148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40731480" y="2866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40731480" y="31137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40731480" y="31137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40731480" y="316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40731480" y="3188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40731480" y="32375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40731480" y="3262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40731480" y="3311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40731480" y="3361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40731480" y="3386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40731480" y="34108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40731480" y="3460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40731480" y="3485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40731480" y="3509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40731480" y="3534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40731480" y="358426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40731480" y="3609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40731480" y="3658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40731480" y="3683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40731480" y="3708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40731480" y="3732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40731480" y="37576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40731480" y="3782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40731480" y="38004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40731480" y="387288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40731480" y="38909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40731480" y="39090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40731480" y="39271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8072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40731480" y="39452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40731480" y="398145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8036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40731480" y="39995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40731480" y="40176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0</xdr:row>
      <xdr:rowOff>18072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40731480" y="40357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40731480" y="409003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40731480" y="4126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40731480" y="4162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8072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40731480" y="41986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80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40731480" y="4216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40731480" y="423482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8072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40731480" y="42528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40731480" y="427100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8036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40731480" y="4307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8072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40731480" y="43252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40731480" y="43434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40731480" y="436150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40731480" y="439768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40731480" y="441579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2</xdr:row>
      <xdr:rowOff>18036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40731480" y="44339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40731480" y="44519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5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40731480" y="4470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5</xdr:row>
      <xdr:rowOff>18036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40731480" y="44881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8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40731480" y="45243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49</xdr:row>
      <xdr:rowOff>18036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40731480" y="45605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40731480" y="4578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40731480" y="45967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2</xdr:row>
      <xdr:rowOff>18036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40731480" y="46148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40731480" y="46329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5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40731480" y="465105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40731480" y="466916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6</xdr:row>
      <xdr:rowOff>18072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40731480" y="46872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40731480" y="47234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59</xdr:row>
      <xdr:rowOff>18036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40731480" y="47415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40731480" y="47596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2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40731480" y="47777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2</xdr:row>
      <xdr:rowOff>18036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40731480" y="47958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80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40731480" y="48320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6</xdr:row>
      <xdr:rowOff>18036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40731480" y="48682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40731480" y="488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40731480" y="488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40731480" y="494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40731480" y="49406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8072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40731480" y="49587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40731480" y="49768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3</xdr:row>
      <xdr:rowOff>18036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40731480" y="4994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8072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40731480" y="5067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8072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40731480" y="5067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40731480" y="50853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40731480" y="510350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0</xdr:row>
      <xdr:rowOff>18072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40731480" y="5121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2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40731480" y="5139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3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40731480" y="51577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3</xdr:row>
      <xdr:rowOff>18036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40731480" y="51759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5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40731480" y="51939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4073148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4073148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4073148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4073148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4073148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4073148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4073148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4073148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4073148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4073148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4073148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4073148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4073148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40731480" y="2593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40731480" y="261842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40731480" y="2643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40731480" y="2643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40731480" y="26679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91080</xdr:colOff>
      <xdr:row>77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40731480" y="30080160"/>
          <a:ext cx="910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40731480" y="28908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40731480" y="28908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40731480" y="2940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40731480" y="2965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40731480" y="2989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40731480" y="3014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40731480" y="3039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40731480" y="306417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40731480" y="3088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40731480" y="2098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40731480" y="2123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40731480" y="2147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40731480" y="2172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40731480" y="219740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40731480" y="2222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40731480" y="2222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40731480" y="2222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40731480" y="2271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40731480" y="2296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40731480" y="2321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40731480" y="2346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40731480" y="2370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40731480" y="239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40731480" y="2420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40731480" y="2445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40731480" y="2445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40731480" y="2445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40731480" y="2445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40731480" y="2445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40731480" y="2445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40731480" y="2445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40731480" y="2445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40731480" y="2445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40731480" y="2445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4073148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40731480" y="41805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40731480" y="212313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40731480" y="214790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40731480" y="219740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40731480" y="22221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40731480" y="22469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40731480" y="22964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40731480" y="234601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40731480" y="234601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40731480" y="23707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40731480" y="23955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40731480" y="242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40731480" y="27174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40731480" y="28422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40731480" y="27917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40731480" y="28413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4073148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40731480" y="3113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40731480" y="3113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40731480" y="3163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4073148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40731480" y="3237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4073148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40731480" y="3311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40731480" y="3361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40731480" y="3386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40731480" y="341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40731480" y="3460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40731480" y="3485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4073148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40731480" y="3534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40731480" y="3584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40731480" y="360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40731480" y="3658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40731480" y="368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40731480" y="3708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40731480" y="3732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40731480" y="3757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40731480" y="37823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40731480" y="3800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40731480" y="3872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40731480" y="3890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40731480" y="3909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40731480" y="3927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40731480" y="39452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40731480" y="39814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40731480" y="3999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40731480" y="40176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40731480" y="4035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40731480" y="40900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40731480" y="41262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40731480" y="4162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40731480" y="41805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40731480" y="41986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40731480" y="4216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40731480" y="42348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40731480" y="425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40731480" y="4271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40731480" y="4307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40731480" y="4325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40731480" y="4343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40731480" y="43615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40731480" y="4397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40731480" y="4415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40731480" y="4433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40731480" y="44519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40731480" y="447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36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40731480" y="44881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40731480" y="45243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40731480" y="45605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40731480" y="4578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40731480" y="4596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36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40731480" y="46148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40731480" y="46329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40731480" y="4651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40731480" y="46691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40731480" y="468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40731480" y="47234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36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40731480" y="47415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40731480" y="4759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40731480" y="47777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36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40731480" y="4795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40731480" y="4832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8036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40731480" y="48682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40731480" y="488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40731480" y="488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40731480" y="49406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40731480" y="49406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40731480" y="49587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40731480" y="4976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36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40731480" y="4994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40731480" y="5067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40731480" y="5067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40731480" y="5085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36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40731480" y="5103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40731480" y="5121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40731480" y="5139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40731480" y="51577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40731480" y="51759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40731480" y="5193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40731480" y="25936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40731480" y="26184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40731480" y="26431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40731480" y="26431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40731480" y="26679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40731480" y="30080160"/>
          <a:ext cx="1900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40731480" y="2890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40731480" y="2890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40731480" y="2940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40731480" y="2965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40731480" y="29899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4073148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40731480" y="303944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40731480" y="3064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40731480" y="3088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40731480" y="212313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40731480" y="214790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40731480" y="219740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40731480" y="22221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40731480" y="22469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40731480" y="22964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40731480" y="234601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40731480" y="234601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40731480" y="23707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40731480" y="23955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40731480" y="242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40731480" y="209836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40731480" y="212313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40731480" y="214790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40731480" y="21726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40731480" y="219740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40731480" y="22221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40731480" y="22221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40731480" y="22221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40731480" y="227170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40731480" y="22964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40731480" y="23212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40731480" y="234601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40731480" y="23707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40731480" y="23955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40731480" y="242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40731480" y="212313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40731480" y="214790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40731480" y="219740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40731480" y="22221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40731480" y="22469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40731480" y="22964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40731480" y="234601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40731480" y="234601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40731480" y="23707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40731480" y="23955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40731480" y="242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4073148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40731480" y="28422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40731480" y="27917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40731480" y="28413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4073148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40731480" y="3113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40731480" y="3113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40731480" y="3163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4073148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40731480" y="3237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4073148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40731480" y="3311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40731480" y="3361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40731480" y="3386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40731480" y="341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40731480" y="3460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40731480" y="3485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4073148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40731480" y="3534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40731480" y="3584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40731480" y="360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40731480" y="3658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40731480" y="368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40731480" y="3708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40731480" y="3732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40731480" y="3757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40731480" y="37823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40731480" y="3800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40731480" y="3872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40731480" y="3890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40731480" y="3909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40731480" y="3927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40731480" y="39452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40731480" y="39814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40731480" y="3999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40731480" y="40176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40731480" y="4035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40731480" y="40900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40731480" y="41262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40731480" y="4162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40731480" y="41805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40731480" y="41986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40731480" y="4216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40731480" y="42348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40731480" y="425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40731480" y="4271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40731480" y="4307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40731480" y="4325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40731480" y="4343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4073148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40731480" y="26184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40731480" y="26431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40731480" y="26431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40731480" y="26679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40731480" y="3008016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40731480" y="2890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40731480" y="2890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40731480" y="2940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40731480" y="2965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40731480" y="29899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4073148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40731480" y="303944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40731480" y="3064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40731480" y="3088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40731480" y="209836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40731480" y="212313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40731480" y="214790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40731480" y="21726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40731480" y="219740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40731480" y="22221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40731480" y="22221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40731480" y="22221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40731480" y="227170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40731480" y="22964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40731480" y="23212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40731480" y="234601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40731480" y="23707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40731480" y="23955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40731480" y="242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40731480" y="212313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40731480" y="214790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40731480" y="21726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40731480" y="22221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40731480" y="227170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40731480" y="22964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40731480" y="23212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40731480" y="234601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40731480" y="23707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40731480" y="23955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40731480" y="242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40731480" y="246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4073148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40731480" y="25688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40731480" y="26184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40731480" y="26431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4073148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40731480" y="27669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40731480" y="27917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40731480" y="2816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40731480" y="28413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4073148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40731480" y="2890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40731480" y="2940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40731480" y="29899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4073148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40731480" y="303944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40731480" y="3113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40731480" y="3138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40731480" y="3163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4073148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4073148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40731480" y="3237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40731480" y="3336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40731480" y="3361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40731480" y="3386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40731480" y="341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40731480" y="3435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40731480" y="3460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4073148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40731480" y="3534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40731480" y="355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40731480" y="360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40731480" y="3658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40731480" y="368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40731480" y="3708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40731480" y="37823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40731480" y="3800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40731480" y="3818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40731480" y="38366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40731480" y="3872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40731480" y="3909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40731480" y="39452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40731480" y="3963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40731480" y="39814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40731480" y="40176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40731480" y="40719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40731480" y="40900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40731480" y="41262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40731480" y="4162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40731480" y="41805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40731480" y="41986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40731480" y="42348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40731480" y="212313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40731480" y="214790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40731480" y="219740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40731480" y="22221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40731480" y="22469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40731480" y="22964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40731480" y="234601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40731480" y="234601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40731480" y="23707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40731480" y="23955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40731480" y="242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40731480" y="27174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40731480" y="28422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40731480" y="27917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40731480" y="28413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4073148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4073148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40731480" y="26184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40731480" y="26431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40731480" y="26431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40731480" y="26679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40731480" y="3008016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40731480" y="2890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40731480" y="2890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40731480" y="2940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40731480" y="2965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40731480" y="29899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4073148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40731480" y="303944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40731480" y="3064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40731480" y="209836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40731480" y="212313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40731480" y="214790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40731480" y="21726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40731480" y="219740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40731480" y="22221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40731480" y="22221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40731480" y="22221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40731480" y="227170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40731480" y="22964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40731480" y="23212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40731480" y="234601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40731480" y="23707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40731480" y="23955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40731480" y="242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40731480" y="214790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40731480" y="21726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40731480" y="219740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40731480" y="22469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40731480" y="227170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40731480" y="22964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40731480" y="23212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40731480" y="234601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40731480" y="23707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40731480" y="242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40731480" y="25688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4073148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40731480" y="26184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40731480" y="26431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40731480" y="26679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40731480" y="26927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40731480" y="27174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32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40731480" y="274226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40731480" y="27669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40731480" y="27917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4073148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40731480" y="2890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40731480" y="2940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40731480" y="2965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40731480" y="29899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4073148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40731480" y="303944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40731480" y="212313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40731480" y="214790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40731480" y="209836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40731480" y="212313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40731480" y="214790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40731480" y="212313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40731480" y="214790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40731480" y="219740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40731480" y="22221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40731480" y="22469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40731480" y="22964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40731480" y="234601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40731480" y="234601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40731480" y="23707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40731480" y="23955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40731480" y="242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40731480" y="27174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40731480" y="28422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40731480" y="27917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40731480" y="28413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4073148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40731480" y="3113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40731480" y="3113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40731480" y="3163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4073148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40731480" y="3237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4073148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40731480" y="3311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40731480" y="3361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40731480" y="3386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40731480" y="341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40731480" y="3460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40731480" y="3485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4073148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40731480" y="3534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40731480" y="3584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40731480" y="360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40731480" y="3658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40731480" y="368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40731480" y="3708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40731480" y="3732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40731480" y="3757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40731480" y="37823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40731480" y="3800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40731480" y="3872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40731480" y="3890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40731480" y="3909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40731480" y="3927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40731480" y="39452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40731480" y="39814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40731480" y="3999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40731480" y="40176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40731480" y="4035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40731480" y="40900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40731480" y="41262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40731480" y="4162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40731480" y="41805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40731480" y="41986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40731480" y="4216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40731480" y="42348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40731480" y="4252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40731480" y="4271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40731480" y="4307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40731480" y="4325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40731480" y="4343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40731480" y="43615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40731480" y="4397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40731480" y="4415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40731480" y="4433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40731480" y="44519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40731480" y="447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36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40731480" y="44881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40731480" y="45243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40731480" y="45605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40731480" y="4578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40731480" y="4596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36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40731480" y="46148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40731480" y="46329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40731480" y="4651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40731480" y="46691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40731480" y="468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40731480" y="47234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36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40731480" y="47415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40731480" y="4759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40731480" y="47777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36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40731480" y="4795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40731480" y="4832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8036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40731480" y="48682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40731480" y="488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40731480" y="488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40731480" y="49406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40731480" y="49406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40731480" y="49587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40731480" y="4976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36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40731480" y="4994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40731480" y="5067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40731480" y="5067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40731480" y="5085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36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40731480" y="5103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40731480" y="5121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40731480" y="5139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40731480" y="51577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40731480" y="51759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40731480" y="5193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4073148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40731480" y="26184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40731480" y="26431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40731480" y="26431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40731480" y="26679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40731480" y="3008016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40731480" y="2890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40731480" y="2890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40731480" y="2940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40731480" y="2965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40731480" y="29899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4073148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40731480" y="303944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40731480" y="3064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40731480" y="3088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40731480" y="209836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40731480" y="212313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40731480" y="214790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40731480" y="21726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40731480" y="219740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40731480" y="22221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40731480" y="22221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40731480" y="22221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40731480" y="227170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40731480" y="22964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40731480" y="23212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40731480" y="234601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40731480" y="23707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40731480" y="23955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40731480" y="242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40731480" y="212313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40731480" y="214790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40731480" y="219740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40731480" y="22221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40731480" y="22469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40731480" y="22964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40731480" y="234601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40731480" y="234601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40731480" y="23707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40731480" y="23955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40731480" y="242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4073148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40731480" y="209836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40731480" y="212313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40731480" y="214790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40731480" y="21726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40731480" y="219740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40731480" y="22221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40731480" y="22221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40731480" y="22221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40731480" y="227170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40731480" y="22964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40731480" y="23212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40731480" y="234601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40731480" y="23707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40731480" y="23955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40731480" y="242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40731480" y="242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40731480" y="242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4073148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40731480" y="246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40731480" y="212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40731480" y="21479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40731480" y="2172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40731480" y="2197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4073148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40731480" y="2271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40731480" y="23212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40731480" y="23212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40731480" y="2346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40731480" y="2370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40731480" y="239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40731480" y="242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40731480" y="249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40731480" y="2692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40731480" y="2817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4073148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40731480" y="2816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40731480" y="28413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40731480" y="3088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40731480" y="3088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4073148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40731480" y="31632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40731480" y="3212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40731480" y="3237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40731480" y="32870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40731480" y="3336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40731480" y="3361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40731480" y="3386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40731480" y="343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40731480" y="3460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4073148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4073148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40731480" y="3559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40731480" y="35842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40731480" y="3633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40731480" y="3658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40731480" y="36833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40731480" y="3708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40731480" y="37328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40731480" y="3757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40731480" y="37823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40731480" y="3854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40731480" y="38728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40731480" y="3890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40731480" y="39090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40731480" y="3927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40731480" y="39633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40731480" y="39814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40731480" y="3999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40731480" y="40176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40731480" y="4071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40731480" y="4108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40731480" y="4144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40731480" y="4162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40731480" y="41805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40731480" y="4198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40731480" y="4216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40731480" y="42348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40731480" y="4252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40731480" y="42891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40731480" y="4307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40731480" y="43252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40731480" y="4343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40731480" y="4379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40731480" y="43976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40731480" y="4415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40731480" y="44339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40731480" y="4451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40731480" y="44700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40731480" y="45062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72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40731480" y="4542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40731480" y="45605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40731480" y="4578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40731480" y="45967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40731480" y="46148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40731480" y="46329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40731480" y="4651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40731480" y="4669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40731480" y="47053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40731480" y="47234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40731480" y="47415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40731480" y="4759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40731480" y="47777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40731480" y="4813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72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40731480" y="4850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40731480" y="4868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40731480" y="4868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8036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40731480" y="4922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8036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40731480" y="4922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40731480" y="49406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40731480" y="4958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40731480" y="49768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40731480" y="50492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40731480" y="50492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40731480" y="5067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40731480" y="5085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40731480" y="51035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72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40731480" y="5121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40731480" y="51396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40731480" y="51577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40731480" y="51759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40731480" y="249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40731480" y="249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40731480" y="249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40731480" y="249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40731480" y="249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40731480" y="249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40731480" y="249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40731480" y="249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40731480" y="249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40731480" y="249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40731480" y="249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40731480" y="249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40731480" y="249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40731480" y="25688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4073148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40731480" y="26184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40731480" y="26184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40731480" y="264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4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40731480" y="2983248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4073148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4073148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40731480" y="2915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40731480" y="29403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4073148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4073148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40731480" y="3014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40731480" y="3039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4073148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40731480" y="21231360"/>
          <a:ext cx="190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40731480" y="214790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40731480" y="219740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40731480" y="22221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40731480" y="22469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40731480" y="22964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40731480" y="234601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40731480" y="234601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40731480" y="23707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40731480" y="23955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40731480" y="242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40731480" y="2445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4073148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40731480" y="28422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40731480" y="279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40731480" y="28413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4073148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40731480" y="3113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40731480" y="3113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40731480" y="3163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4073148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40731480" y="3237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4073148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40731480" y="3311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40731480" y="3361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40731480" y="3386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40731480" y="341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40731480" y="3460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40731480" y="3485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4073148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40731480" y="3534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40731480" y="3584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40731480" y="360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40731480" y="3658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40731480" y="368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40731480" y="3708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40731480" y="3732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40731480" y="3757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40731480" y="37823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40731480" y="3800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40731480" y="3872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40731480" y="3890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40731480" y="3909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40731480" y="3927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40731480" y="39452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40731480" y="39814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40731480" y="3999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40731480" y="40176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40731480" y="4035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40731480" y="40900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40731480" y="41262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40731480" y="4162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40731480" y="41805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40731480" y="41986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40731480" y="4216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40731480" y="42348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40731480" y="42528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40731480" y="4271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40731480" y="4307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40731480" y="4325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40731480" y="4343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40731480" y="43615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40731480" y="43976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40731480" y="4415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40731480" y="44339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40731480" y="44519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40731480" y="447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36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40731480" y="44881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40731480" y="45243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40731480" y="4560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40731480" y="45786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40731480" y="4596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36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40731480" y="46148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40731480" y="46329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40731480" y="4651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40731480" y="46691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40731480" y="468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40731480" y="47234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36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40731480" y="47415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40731480" y="4759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40731480" y="47777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36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40731480" y="4795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40731480" y="4832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40731480" y="4868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40731480" y="48863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40731480" y="48863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40731480" y="49406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40731480" y="49406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40731480" y="49587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40731480" y="4976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36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40731480" y="4994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40731480" y="5067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40731480" y="5067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40731480" y="5085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36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40731480" y="5103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40731480" y="5121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40731480" y="5139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40731480" y="51577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40731480" y="5175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8072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40731480" y="5193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40731480" y="251935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4073148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40731480" y="26184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40731480" y="264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40731480" y="264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40731480" y="26679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40731480" y="3008016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40731480" y="2890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40731480" y="2890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40731480" y="2940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40731480" y="2965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40731480" y="29899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4073148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40731480" y="303944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40731480" y="3064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40731480" y="3088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5.44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18"/>
    <col collapsed="false" customWidth="true" hidden="false" outlineLevel="0" max="7" min="7" style="4" width="29.66"/>
    <col collapsed="false" customWidth="true" hidden="false" outlineLevel="0" max="8" min="8" style="4" width="23.44"/>
    <col collapsed="false" customWidth="true" hidden="false" outlineLevel="0" max="9" min="9" style="4" width="21.67"/>
    <col collapsed="false" customWidth="true" hidden="false" outlineLevel="0" max="10" min="10" style="1" width="16.33"/>
    <col collapsed="false" customWidth="true" hidden="false" outlineLevel="0" max="11" min="11" style="0" width="45.67"/>
    <col collapsed="false" customWidth="true" hidden="false" outlineLevel="0" max="12" min="12" style="0" width="27.34"/>
    <col collapsed="false" customWidth="true" hidden="false" outlineLevel="0" max="13" min="13" style="0" width="24.11"/>
    <col collapsed="false" customWidth="true" hidden="false" outlineLevel="0" max="14" min="14" style="4" width="52"/>
    <col collapsed="false" customWidth="true" hidden="false" outlineLevel="0" max="15" min="15" style="4" width="28.11"/>
    <col collapsed="false" customWidth="true" hidden="true" outlineLevel="0" max="16" min="16" style="4" width="17.67"/>
    <col collapsed="false" customWidth="true" hidden="false" outlineLevel="0" max="17" min="17" style="0" width="20.6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56"/>
    <col collapsed="false" customWidth="true" hidden="true" outlineLevel="0" max="21" min="21" style="0" width="11.56"/>
    <col collapsed="false" customWidth="true" hidden="false" outlineLevel="0" max="22" min="22" style="5" width="40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173.2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2"/>
      <c r="I7" s="43" t="s">
        <v>28</v>
      </c>
      <c r="J7" s="39" t="s">
        <v>29</v>
      </c>
      <c r="K7" s="43" t="s">
        <v>30</v>
      </c>
      <c r="L7" s="43"/>
      <c r="M7" s="43" t="s">
        <v>31</v>
      </c>
      <c r="N7" s="43" t="s">
        <v>32</v>
      </c>
      <c r="O7" s="44" t="n">
        <v>21</v>
      </c>
      <c r="P7" s="45" t="n">
        <f aca="false">D7*Q7</f>
        <v>37000</v>
      </c>
      <c r="Q7" s="46" t="n">
        <v>37000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50"/>
      <c r="V7" s="39" t="s">
        <v>33</v>
      </c>
    </row>
    <row r="8" customFormat="false" ht="235.5" hidden="false" customHeight="true" outlineLevel="0" collapsed="false">
      <c r="A8" s="35"/>
      <c r="B8" s="51" t="n">
        <v>2</v>
      </c>
      <c r="C8" s="52" t="s">
        <v>34</v>
      </c>
      <c r="D8" s="53" t="n">
        <v>1</v>
      </c>
      <c r="E8" s="54" t="s">
        <v>26</v>
      </c>
      <c r="F8" s="55" t="s">
        <v>35</v>
      </c>
      <c r="G8" s="56"/>
      <c r="H8" s="41"/>
      <c r="I8" s="57" t="s">
        <v>28</v>
      </c>
      <c r="J8" s="54" t="s">
        <v>36</v>
      </c>
      <c r="K8" s="57"/>
      <c r="L8" s="57"/>
      <c r="M8" s="57" t="s">
        <v>37</v>
      </c>
      <c r="N8" s="57" t="s">
        <v>38</v>
      </c>
      <c r="O8" s="58" t="s">
        <v>39</v>
      </c>
      <c r="P8" s="59" t="n">
        <f aca="false">D8*Q8</f>
        <v>30000</v>
      </c>
      <c r="Q8" s="60" t="n">
        <v>3000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64"/>
      <c r="V8" s="54" t="s">
        <v>40</v>
      </c>
    </row>
    <row r="9" customFormat="false" ht="409.5" hidden="false" customHeight="true" outlineLevel="0" collapsed="false">
      <c r="A9" s="35"/>
      <c r="B9" s="65" t="n">
        <v>3</v>
      </c>
      <c r="C9" s="66" t="s">
        <v>41</v>
      </c>
      <c r="D9" s="67" t="n">
        <v>2</v>
      </c>
      <c r="E9" s="68" t="s">
        <v>26</v>
      </c>
      <c r="F9" s="69" t="s">
        <v>42</v>
      </c>
      <c r="G9" s="70"/>
      <c r="H9" s="41"/>
      <c r="I9" s="71" t="s">
        <v>28</v>
      </c>
      <c r="J9" s="68" t="s">
        <v>36</v>
      </c>
      <c r="K9" s="71"/>
      <c r="L9" s="71"/>
      <c r="M9" s="71" t="s">
        <v>43</v>
      </c>
      <c r="N9" s="71" t="s">
        <v>44</v>
      </c>
      <c r="O9" s="72" t="n">
        <v>60</v>
      </c>
      <c r="P9" s="73" t="n">
        <f aca="false">D9*Q9</f>
        <v>89000</v>
      </c>
      <c r="Q9" s="74" t="n">
        <v>44500</v>
      </c>
      <c r="R9" s="75"/>
      <c r="S9" s="76" t="n">
        <f aca="false">D9*R9</f>
        <v>0</v>
      </c>
      <c r="T9" s="77" t="str">
        <f aca="false">IF(ISNUMBER(R9), IF(R9&gt;Q9,"NEVYHOVUJE","VYHOVUJE")," ")</f>
        <v> </v>
      </c>
      <c r="U9" s="78"/>
      <c r="V9" s="68" t="s">
        <v>33</v>
      </c>
    </row>
    <row r="10" customFormat="false" ht="17.25" hidden="false" customHeight="true" outlineLevel="0" collapsed="false">
      <c r="C10" s="0"/>
      <c r="D10" s="0"/>
      <c r="E10" s="0"/>
      <c r="F10" s="0"/>
      <c r="G10" s="79"/>
      <c r="H10" s="79"/>
      <c r="I10" s="0"/>
      <c r="J10" s="0"/>
      <c r="N10" s="0"/>
      <c r="O10" s="0"/>
      <c r="P10" s="0"/>
    </row>
    <row r="11" customFormat="false" ht="82.5" hidden="false" customHeight="true" outlineLevel="0" collapsed="false">
      <c r="B11" s="80" t="s">
        <v>45</v>
      </c>
      <c r="C11" s="80"/>
      <c r="D11" s="80"/>
      <c r="E11" s="80"/>
      <c r="F11" s="80"/>
      <c r="G11" s="80"/>
      <c r="H11" s="80"/>
      <c r="I11" s="80"/>
      <c r="J11" s="81"/>
      <c r="K11" s="81"/>
      <c r="L11" s="11"/>
      <c r="M11" s="11"/>
      <c r="N11" s="11"/>
      <c r="O11" s="82"/>
      <c r="P11" s="82"/>
      <c r="Q11" s="83" t="s">
        <v>46</v>
      </c>
      <c r="R11" s="84" t="s">
        <v>47</v>
      </c>
      <c r="S11" s="84"/>
      <c r="T11" s="84"/>
      <c r="U11" s="85"/>
      <c r="V11" s="86"/>
    </row>
    <row r="12" customFormat="false" ht="42.75" hidden="false" customHeight="true" outlineLevel="0" collapsed="false">
      <c r="B12" s="87" t="s">
        <v>48</v>
      </c>
      <c r="C12" s="87"/>
      <c r="D12" s="87"/>
      <c r="E12" s="87"/>
      <c r="F12" s="87"/>
      <c r="G12" s="87"/>
      <c r="I12" s="88"/>
      <c r="L12" s="9"/>
      <c r="M12" s="9"/>
      <c r="N12" s="9"/>
      <c r="O12" s="89"/>
      <c r="P12" s="89"/>
      <c r="Q12" s="90" t="n">
        <f aca="false">SUM(P7:P9)</f>
        <v>156000</v>
      </c>
      <c r="R12" s="91" t="n">
        <f aca="false">SUM(S7:S9)</f>
        <v>0</v>
      </c>
      <c r="S12" s="91"/>
      <c r="T12" s="91"/>
    </row>
    <row r="13" customFormat="false" ht="15" hidden="false" customHeight="false" outlineLevel="0" collapsed="false"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4.2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4.2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81"/>
      <c r="D17" s="92"/>
      <c r="E17" s="81"/>
      <c r="F17" s="81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H18" s="93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81"/>
      <c r="D19" s="92"/>
      <c r="E19" s="81"/>
      <c r="F19" s="81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81"/>
      <c r="D20" s="92"/>
      <c r="E20" s="81"/>
      <c r="F20" s="81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81"/>
      <c r="D21" s="92"/>
      <c r="E21" s="81"/>
      <c r="F21" s="81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81"/>
      <c r="D22" s="92"/>
      <c r="E22" s="81"/>
      <c r="F22" s="81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81"/>
      <c r="D23" s="92"/>
      <c r="E23" s="81"/>
      <c r="F23" s="81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81"/>
      <c r="D24" s="92"/>
      <c r="E24" s="81"/>
      <c r="F24" s="81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81"/>
      <c r="D25" s="92"/>
      <c r="E25" s="81"/>
      <c r="F25" s="81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81"/>
      <c r="D26" s="92"/>
      <c r="E26" s="81"/>
      <c r="F26" s="81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81"/>
      <c r="D27" s="92"/>
      <c r="E27" s="81"/>
      <c r="F27" s="81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81"/>
      <c r="D28" s="92"/>
      <c r="E28" s="81"/>
      <c r="F28" s="81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81"/>
      <c r="D29" s="92"/>
      <c r="E29" s="81"/>
      <c r="F29" s="81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81"/>
      <c r="D30" s="92"/>
      <c r="E30" s="81"/>
      <c r="F30" s="81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81"/>
      <c r="D31" s="92"/>
      <c r="E31" s="81"/>
      <c r="F31" s="81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81"/>
      <c r="D32" s="92"/>
      <c r="E32" s="81"/>
      <c r="F32" s="81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81"/>
      <c r="D33" s="92"/>
      <c r="E33" s="81"/>
      <c r="F33" s="81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81"/>
      <c r="D34" s="92"/>
      <c r="E34" s="81"/>
      <c r="F34" s="81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81"/>
      <c r="D35" s="92"/>
      <c r="E35" s="81"/>
      <c r="F35" s="81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81"/>
      <c r="D36" s="92"/>
      <c r="E36" s="81"/>
      <c r="F36" s="81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81"/>
      <c r="D37" s="92"/>
      <c r="E37" s="81"/>
      <c r="F37" s="81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81"/>
      <c r="D38" s="92"/>
      <c r="E38" s="81"/>
      <c r="F38" s="81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81"/>
      <c r="D39" s="92"/>
      <c r="E39" s="81"/>
      <c r="F39" s="81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81"/>
      <c r="D40" s="92"/>
      <c r="E40" s="81"/>
      <c r="F40" s="81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81"/>
      <c r="D41" s="92"/>
      <c r="E41" s="81"/>
      <c r="F41" s="81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81"/>
      <c r="D42" s="92"/>
      <c r="E42" s="81"/>
      <c r="F42" s="81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81"/>
      <c r="D43" s="92"/>
      <c r="E43" s="81"/>
      <c r="F43" s="81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81"/>
      <c r="D44" s="92"/>
      <c r="E44" s="81"/>
      <c r="F44" s="81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81"/>
      <c r="D45" s="92"/>
      <c r="E45" s="81"/>
      <c r="F45" s="81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81"/>
      <c r="D46" s="92"/>
      <c r="E46" s="81"/>
      <c r="F46" s="81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81"/>
      <c r="D47" s="92"/>
      <c r="E47" s="81"/>
      <c r="F47" s="81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81"/>
      <c r="D48" s="92"/>
      <c r="E48" s="81"/>
      <c r="F48" s="81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81"/>
      <c r="D49" s="92"/>
      <c r="E49" s="81"/>
      <c r="F49" s="81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81"/>
      <c r="D50" s="92"/>
      <c r="E50" s="81"/>
      <c r="F50" s="81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81"/>
      <c r="D51" s="92"/>
      <c r="E51" s="81"/>
      <c r="F51" s="81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81"/>
      <c r="D52" s="92"/>
      <c r="E52" s="81"/>
      <c r="F52" s="81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81"/>
      <c r="D53" s="92"/>
      <c r="E53" s="81"/>
      <c r="F53" s="81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81"/>
      <c r="D54" s="92"/>
      <c r="E54" s="81"/>
      <c r="F54" s="81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81"/>
      <c r="D55" s="92"/>
      <c r="E55" s="81"/>
      <c r="F55" s="81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81"/>
      <c r="D56" s="92"/>
      <c r="E56" s="81"/>
      <c r="F56" s="81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81"/>
      <c r="D57" s="92"/>
      <c r="E57" s="81"/>
      <c r="F57" s="81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81"/>
      <c r="D58" s="92"/>
      <c r="E58" s="81"/>
      <c r="F58" s="81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81"/>
      <c r="D59" s="92"/>
      <c r="E59" s="81"/>
      <c r="F59" s="81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81"/>
      <c r="D60" s="92"/>
      <c r="E60" s="81"/>
      <c r="F60" s="81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81"/>
      <c r="D61" s="92"/>
      <c r="E61" s="81"/>
      <c r="F61" s="81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81"/>
      <c r="D62" s="92"/>
      <c r="E62" s="81"/>
      <c r="F62" s="81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81"/>
      <c r="D63" s="92"/>
      <c r="E63" s="81"/>
      <c r="F63" s="81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81"/>
      <c r="D64" s="92"/>
      <c r="E64" s="81"/>
      <c r="F64" s="81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81"/>
      <c r="D65" s="92"/>
      <c r="E65" s="81"/>
      <c r="F65" s="81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81"/>
      <c r="D66" s="92"/>
      <c r="E66" s="81"/>
      <c r="F66" s="81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81"/>
      <c r="D67" s="92"/>
      <c r="E67" s="81"/>
      <c r="F67" s="81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81"/>
      <c r="D68" s="92"/>
      <c r="E68" s="81"/>
      <c r="F68" s="81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81"/>
      <c r="D69" s="92"/>
      <c r="E69" s="81"/>
      <c r="F69" s="81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81"/>
      <c r="D70" s="92"/>
      <c r="E70" s="81"/>
      <c r="F70" s="81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81"/>
      <c r="D71" s="92"/>
      <c r="E71" s="81"/>
      <c r="F71" s="81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81"/>
      <c r="D72" s="92"/>
      <c r="E72" s="81"/>
      <c r="F72" s="81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81"/>
      <c r="D73" s="92"/>
      <c r="E73" s="81"/>
      <c r="F73" s="81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81"/>
      <c r="D74" s="92"/>
      <c r="E74" s="81"/>
      <c r="F74" s="81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81"/>
      <c r="D75" s="92"/>
      <c r="E75" s="81"/>
      <c r="F75" s="81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81"/>
      <c r="D76" s="92"/>
      <c r="E76" s="81"/>
      <c r="F76" s="81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81"/>
      <c r="D77" s="92"/>
      <c r="E77" s="81"/>
      <c r="F77" s="81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81"/>
      <c r="D78" s="92"/>
      <c r="E78" s="81"/>
      <c r="F78" s="81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81"/>
      <c r="D79" s="92"/>
      <c r="E79" s="81"/>
      <c r="F79" s="81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81"/>
      <c r="D80" s="92"/>
      <c r="E80" s="81"/>
      <c r="F80" s="81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81"/>
      <c r="D81" s="92"/>
      <c r="E81" s="81"/>
      <c r="F81" s="81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81"/>
      <c r="D82" s="92"/>
      <c r="E82" s="81"/>
      <c r="F82" s="81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81"/>
      <c r="D83" s="92"/>
      <c r="E83" s="81"/>
      <c r="F83" s="81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81"/>
      <c r="D84" s="92"/>
      <c r="E84" s="81"/>
      <c r="F84" s="81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81"/>
      <c r="D85" s="92"/>
      <c r="E85" s="81"/>
      <c r="F85" s="81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81"/>
      <c r="D86" s="92"/>
      <c r="E86" s="81"/>
      <c r="F86" s="81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81"/>
      <c r="D87" s="92"/>
      <c r="E87" s="81"/>
      <c r="F87" s="81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81"/>
      <c r="D88" s="92"/>
      <c r="E88" s="81"/>
      <c r="F88" s="81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81"/>
      <c r="D89" s="92"/>
      <c r="E89" s="81"/>
      <c r="F89" s="81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81"/>
      <c r="D90" s="92"/>
      <c r="E90" s="81"/>
      <c r="F90" s="81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81"/>
      <c r="D91" s="92"/>
      <c r="E91" s="81"/>
      <c r="F91" s="81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81"/>
      <c r="D92" s="92"/>
      <c r="E92" s="81"/>
      <c r="F92" s="81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81"/>
      <c r="D93" s="92"/>
      <c r="E93" s="81"/>
      <c r="F93" s="81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81"/>
      <c r="D94" s="92"/>
      <c r="E94" s="81"/>
      <c r="F94" s="81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81"/>
      <c r="D95" s="92"/>
      <c r="E95" s="81"/>
      <c r="F95" s="81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81"/>
      <c r="D96" s="92"/>
      <c r="E96" s="81"/>
      <c r="F96" s="81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81"/>
      <c r="D97" s="92"/>
      <c r="E97" s="81"/>
      <c r="F97" s="81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81"/>
      <c r="D98" s="92"/>
      <c r="E98" s="81"/>
      <c r="F98" s="81"/>
      <c r="G98" s="17"/>
      <c r="H98" s="17"/>
      <c r="I98" s="19"/>
      <c r="J98" s="19"/>
      <c r="K98" s="19"/>
      <c r="L98" s="19"/>
      <c r="M98" s="19"/>
      <c r="N98" s="5"/>
      <c r="O98" s="5"/>
      <c r="P98" s="5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4.25" hidden="false" customHeight="false" outlineLevel="0" collapsed="false">
      <c r="C107" s="0"/>
      <c r="E107" s="0"/>
      <c r="F107" s="0"/>
      <c r="J107" s="0"/>
    </row>
    <row r="108" customFormat="false" ht="14.25" hidden="false" customHeight="false" outlineLevel="0" collapsed="false">
      <c r="C108" s="0"/>
      <c r="E108" s="0"/>
      <c r="F108" s="0"/>
      <c r="J108" s="0"/>
    </row>
    <row r="109" customFormat="false" ht="14.25" hidden="false" customHeight="false" outlineLevel="0" collapsed="false">
      <c r="C109" s="0"/>
      <c r="E109" s="0"/>
      <c r="F109" s="0"/>
      <c r="J109" s="0"/>
    </row>
    <row r="110" customFormat="false" ht="14.25" hidden="false" customHeight="fals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</sheetData>
  <sheetProtection algorithmName="SHA-512" hashValue="xWZmA1yedKHeXGFhu41oYU4/FhzrZtVfSfKGQfXhifG1y+xKfly4Ttkc8+dCxfZEHIVYJMmpJkqSGTsAvhxoEw==" saltValue="Hfl4a+xA5vrgPtGQliPV1Q==" spinCount="100000" sheet="true" objects="true" scenarios="true"/>
  <mergeCells count="6">
    <mergeCell ref="B1:D1"/>
    <mergeCell ref="G5:H5"/>
    <mergeCell ref="B11:I11"/>
    <mergeCell ref="R11:T11"/>
    <mergeCell ref="B12:G12"/>
    <mergeCell ref="R12:T12"/>
  </mergeCells>
  <conditionalFormatting sqref="D7:D9 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T7:T9">
    <cfRule type="cellIs" priority="4" operator="equal" aboveAverage="0" equalAverage="0" bottom="0" percent="0" rank="0" text="" dxfId="2">
      <formula>"VYHOVUJE"</formula>
    </cfRule>
  </conditionalFormatting>
  <conditionalFormatting sqref="T7:T9">
    <cfRule type="cellIs" priority="5" operator="equal" aboveAverage="0" equalAverage="0" bottom="0" percent="0" rank="0" text="" dxfId="3">
      <formula>"NEVYHOVUJE"</formula>
    </cfRule>
  </conditionalFormatting>
  <conditionalFormatting sqref="G7:H7 G8:G9 R7:R9">
    <cfRule type="expression" priority="6" aboveAverage="0" equalAverage="0" bottom="0" percent="0" rank="0" text="" dxfId="4">
      <formula>LEN(TRIM(G7))=0</formula>
    </cfRule>
  </conditionalFormatting>
  <conditionalFormatting sqref="G7:H7 G8:G9 R7:R9">
    <cfRule type="expression" priority="7" aboveAverage="0" equalAverage="0" bottom="0" percent="0" rank="0" text="" dxfId="5">
      <formula>LEN(TRIM(G7))&gt;0</formula>
    </cfRule>
  </conditionalFormatting>
  <conditionalFormatting sqref="G7:H7 G8:G9 R7:R9">
    <cfRule type="expression" priority="8" aboveAverage="0" equalAverage="0" bottom="0" percent="0" rank="0" text="" dxfId="6">
      <formula>LEN(TRIM(G7))&gt;0</formula>
    </cfRule>
  </conditionalFormatting>
  <conditionalFormatting sqref="G7:H7 G8:G9">
    <cfRule type="expression" priority="9" aboveAverage="0" equalAverage="0" bottom="0" percent="0" rank="0" text="" dxfId="7">
      <formula>LEN(TRIM(G7))&gt;0</formula>
    </cfRule>
  </conditionalFormatting>
  <conditionalFormatting sqref="H8:H9">
    <cfRule type="expression" priority="10" aboveAverage="0" equalAverage="0" bottom="0" percent="0" rank="0" text="" dxfId="8">
      <formula>LEN(TRIM(H8))=0</formula>
    </cfRule>
  </conditionalFormatting>
  <conditionalFormatting sqref="H8:H9">
    <cfRule type="expression" priority="11" aboveAverage="0" equalAverage="0" bottom="0" percent="0" rank="0" text="" dxfId="9">
      <formula>LEN(TRIM(H8))&gt;0</formula>
    </cfRule>
  </conditionalFormatting>
  <conditionalFormatting sqref="H8:H9">
    <cfRule type="expression" priority="12" aboveAverage="0" equalAverage="0" bottom="0" percent="0" rank="0" text="" dxfId="10">
      <formula>LEN(TRIM(H8))&gt;0</formula>
    </cfRule>
  </conditionalFormatting>
  <conditionalFormatting sqref="H8:H9">
    <cfRule type="expression" priority="13" aboveAverage="0" equalAverage="0" bottom="0" percent="0" rank="0" text="" dxfId="11">
      <formula>LEN(TRIM(H8))&gt;0</formula>
    </cfRule>
  </conditionalFormatting>
  <dataValidations count="4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J8:J9" type="list">
      <formula1>"ANO,NE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8-30T11:14:09Z</cp:lastPrinted>
  <dcterms:modified xsi:type="dcterms:W3CDTF">2021-09-17T09:49:2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