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1">
  <si>
    <t xml:space="preserve">Příloha č. 2 Kupní smlouvy - technická specifikace
Výpočetní technika (III.) 100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včetně dokovací stanice</t>
  </si>
  <si>
    <t xml:space="preserve">ks</t>
  </si>
  <si>
    <r>
      <rPr>
        <sz val="11"/>
        <color rgb="FF000000"/>
        <rFont val="Calibri"/>
        <family val="2"/>
        <charset val="238"/>
      </rPr>
      <t xml:space="preserve">Procesor architektury x86-64.
Výkon procesoru v Passmark CPU více než 11 000 bodů (platné ke dni 3.8.2021), minimálně 4 jádra.
Operační paměť minimálně 16 GB.
Úložiště typu SSD o kapacitě minimálně 500 GB.
Integrovaná wifi karta.
Matný display o velikosti 14" s rozlišením min. 1920x1080, technologie IPS.
Min. 2x USB 3.1 a 1x USB-C.
Nabíjení ntb a přenos obrazu přes USB-C rozhraní.
Operační systém Windows 10 - OS Windows požadujeme z důvodu kompatibility s interními aplikacemi ZČU (Stag, Magion,...).
CZ Klávesnice s podsvícením nebo alternativním způsobem zlepšení viditelnosti ve tmě.
Maximální hmotnost 1,7 kg. Maximální výška 2 cm. 
</t>
    </r>
    <r>
      <rPr>
        <b val="true"/>
        <sz val="11"/>
        <color rgb="FF000000"/>
        <rFont val="Calibri"/>
        <family val="2"/>
        <charset val="238"/>
      </rPr>
      <t xml:space="preserve">Včetně dokovací stanice USB-C</t>
    </r>
    <r>
      <rPr>
        <sz val="11"/>
        <color rgb="FF000000"/>
        <rFont val="Calibri"/>
        <family val="2"/>
        <charset val="238"/>
      </rPr>
      <t xml:space="preserve"> s minimálně 3x portem USB 3.0, 1x digitálním grafickým výstupem, síťovým konektorem (RJ-45) a vlastním napájecím adaptérem. Dokovací stanice musí mít funkci napájení notebooku. 
Záruka na zboží min. 36 měsíců, servis NBD on site. </t>
    </r>
  </si>
  <si>
    <t xml:space="preserve">Samostatná faktura</t>
  </si>
  <si>
    <t xml:space="preserve">NE</t>
  </si>
  <si>
    <t xml:space="preserve">Záruka na zboží min. 36 měsíců, servis NBD on site. </t>
  </si>
  <si>
    <t xml:space="preserve">Ing. Markéta Lintimerová,
Tel.: 37763 2543</t>
  </si>
  <si>
    <t xml:space="preserve">Technická 8,
301 00 Plzeň,
budova Fakulty aplikovaných věd,
místnost UN 526</t>
  </si>
  <si>
    <t xml:space="preserve">Janeček Eduard</t>
  </si>
  <si>
    <t xml:space="preserve">30213100-6 - Přenosné počítače</t>
  </si>
  <si>
    <t xml:space="preserve">Notebook 14"</t>
  </si>
  <si>
    <t xml:space="preserve">Výkon procesoru v notebooku minimálně 9 900 bodů dle https://www.cpubenchmark.net.
Podpora TPM 2.0 či vyšší + plná podpora operačního systému Windows 11 ze strany obsaženého hardwaru.
Paměť RAM typu DDR4 (nebo lepší) s minimální kapacitou 16GB.
M.2 SSD s minimální kapacitou 512GB.
Display s minimálním rozlišením 1920x1080 a uhlopříčkou 14"; Technologie IPS,MVA, nebo jejich deriváty (Ne TN).
Webkamera integrovaná s minimálním rozlišením 720p.
Wifi 802.11ax; Bluetooth.
Podsvícená klávesnice.
Minimálně 2x USB ve verzi 3.x a 1x USB-C; HDMI.
Možnost nabíjení notebooku prostřednictvím portu USB-C.
Čtečka otisků prstů.
Kapacita baterie minimálně 54Wh.
OS Windows 10 64-bit Professional s českou lokalizací / Windows 11 v odpovídající verzi - OS Windows požadujeme z důvodu kompatibility s interními aplikacemi ZČU (Stag, Magion,...).
Hmotnost maximálně 1,8kg.
Záruka min. 36 měsíců, servis  NBD on site.</t>
  </si>
  <si>
    <t xml:space="preserve">Záruka na notebook min. 36 měsíců, servis  NBD on site</t>
  </si>
  <si>
    <t xml:space="preserve">Ing. Ladislav Pešička, 
Tel.: 37763 2469</t>
  </si>
  <si>
    <t xml:space="preserve">Technická 8,
301 00 Plzeň,
Fakulta aplikovaných věd -
Katedra informatiky a výpočetní techniky,
místnost UN 358</t>
  </si>
  <si>
    <t xml:space="preserve">30211400-5 - Počítačové konfigurace </t>
  </si>
  <si>
    <t xml:space="preserve">Výpočetní notebook 15"-15,6"</t>
  </si>
  <si>
    <t xml:space="preserve">Výkon procesoru v notebooku minimálně 21 000 bodů dle https://www.cpubenchmark.net.
Podpora TPM 2.0 či vyšší + plná podpora operačního systému Windows 11 ze strany obsaženého hardwaru.
Paměť RAM typu DDR4 (nebo lepší) s minimální kapacitou 16GB.
Pevný disk SSD s minimální kapacitou min. 1000GB.
Display s minimálním rozlišením 1920x1080 a uhlopříčkou 15 - 15,6"; Technologie IPS,MVA, nebo jejich deriváty (Ne TN); obnovovací frekvence minimálně 165Hz.
Dedikovaná grafická karta s minimálně 6GB paměti GDDR6; podpora minimálně CUDA 7 + ray-tracing.
Webkamera integrovaná s minimálním rozlišením 720p.
Gigabitový port pro LAN, Wifi 802.11ax; Bluetooth.
Podsvícená klávesnice s numerickou částí.
Minimálně 4x USB v verzi 3.x a 2x USB-C; HDMI; RJ-45.
Svítivost displeje minimálně 300 nitů.
Kapacita baterie minimálně 80Wh.
OS Windows 10 64-bit Professional s českou lokalizací nebo Windows 11 v odpovídající verzi  - OS Windows požadujeme z důvodu kompatibility s interními aplikacemi ZČU (Stag, Magion,...).
Hmotnost maximálně 2,5kg.
Záruka min. 36 měsíců, servis  NBD on site.</t>
  </si>
  <si>
    <t xml:space="preserve">Záruka na notebook min.  36 měsíců, servis  NBD on site</t>
  </si>
  <si>
    <t xml:space="preserve">Notebook s numerickou klávesnicí</t>
  </si>
  <si>
    <t xml:space="preserve">Výkon procesoru v notebooku 9 900 bodů dle https://www.cpubenchmark.net.
Podpora TPM 2.0 či vyšší + plná podpora operačního systému Windows 11 ze strany obsaženého hardwaru.
Paměť RAM typu DDR4 (nebo lepší) s kapacitou min. 8GB.
M.2 SSD s kapacitou min. 512GB.
Display s rozlišením 1920x1080 a uhlopříčkou 15,6"; Technologie IPS,MVA, nebo jejich deriváty (Ne TN).
Webkamera integrovaná s rozlišením 720p.
Wifi 802.11ax; Bluetooth.
Podsvícená klávesnice s numerickou částí.
Minimálně 2x USB ve verzi 3.x a 1x USB-C; HDMI, integrovaný RJ-45 konektor.
Možnost nabíjení notebooku prostřednictvím portu USB-C.
Čtečka otisků prstů.
Kompozitní šasi notebooku.
Kapacita baterie minimálně 54Wh.
OS Windows 10 64-bit Professional s českou lokalizací / Windows 11 v odpovídající verzi - OS Windows požadujeme z důvodu kompatibility s interními aplikacemi ZČU (Stag, Magion,...).
Hmotnost maximálně 1,9kg.
Záruka min. 36 měsíců, servis  NBD on site.</t>
  </si>
  <si>
    <t xml:space="preserve">Výkon procesoru v notebooku minimálně 18000 bodů dle https://www.cpubenchmark.net.
Paměť RAM typu DDR4 (nebo lepší) s minimální kapacitou 16GB.
Pevný disk SSD s minimální kapacitou 512GB.
Display s minimálním rozlišením 1920x1080 a uhlopříčkou 15 - 15,6"; Technologie IPS,MVA, nebo jejich deriváty (Ne TN); obnovovací frekvence minimálně 144Hz.
Dedikovaná grafická karta s minimálně 6GB paměti DDR6; podpora minimálně CUDA 7.
Webkamera integrovaná s minimálním rozlišením 720p.
Gigabitový port pro LAN, Wifi 802.11ac; Bluetooth.
Podsvícená klávesnice s numerickou částí .
Minimálně 2x USB v verzi 3.x a 1x USB-C; HDMI; RJ-45; čtečka paměťových karet.
Kapacita baterie minimálně 48Wh.
OS Windows 10 64-bit Professional s českou lokalizací nebo Windows 11 v odpovídající verzi - - OS Windows požadujeme z důvodu kompatibility s interními aplikacemi ZČU (Stag, Magion,...).
Hmotnost maximálně 2,6kg.
Záruka min. 36 měsíců, servis  NBD on site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C6D9F1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true" diagonalDown="true">
      <left style="medium"/>
      <right style="medium"/>
      <top style="thin"/>
      <bottom style="thick"/>
      <diagonal style="thin"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948624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9486240" y="27717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9486240" y="27965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9486240" y="2821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9486240" y="2846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9486240" y="28955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9486240" y="29203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948624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9486240" y="29946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948624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94862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9486240" y="3068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9486240" y="3093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94862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9486240" y="3217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948624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948624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9486240" y="32918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9486240" y="3316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9486240" y="3366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9486240" y="3390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9486240" y="34156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948624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948624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9486240" y="3564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9486240" y="36137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9486240" y="36385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9486240" y="3663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948624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948624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9486240" y="3737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9486240" y="37623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9486240" y="38118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9486240" y="38366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9486240" y="3861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9486240" y="3886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9486240" y="3935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9486240" y="396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9486240" y="39852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9486240" y="401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9486240" y="40348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9486240" y="40595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9486240" y="4109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9486240" y="41586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9486240" y="4183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948624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9486240" y="4232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9486240" y="42576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9486240" y="428245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9486240" y="4307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9486240" y="4331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9486240" y="4381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9486240" y="440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9486240" y="4431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9486240" y="44557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9486240" y="44805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9486240" y="4516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9486240" y="4552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9486240" y="45710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9486240" y="45710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9486240" y="46253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9486240" y="46253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9486240" y="4643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9486240" y="46615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9486240" y="46796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9486240" y="47520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9486240" y="47520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9486240" y="47701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9486240" y="47882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36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9486240" y="4806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9486240" y="4824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9486240" y="48425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9486240" y="4860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9486240" y="48787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9486240" y="27470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9486240" y="27717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9486240" y="2821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9486240" y="28460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9486240" y="28955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9486240" y="29451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9486240" y="29698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9486240" y="29946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9486240" y="30441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9486240" y="30689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9486240" y="3093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9486240" y="31185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9486240" y="31680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9486240" y="3192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9486240" y="32423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9486240" y="32670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9486240" y="3291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9486240" y="33166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9486240" y="33413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9486240" y="3366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9486240" y="339091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9486240" y="34899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9486240" y="3514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9486240" y="35394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9486240" y="3564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9486240" y="35890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9486240" y="36385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9486240" y="36633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9486240" y="3688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9486240" y="3712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9486240" y="3787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9486240" y="38366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9486240" y="38862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9486240" y="39357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9486240" y="3960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9486240" y="3985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9486240" y="40100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9486240" y="40348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9486240" y="40843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9486240" y="4109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9486240" y="41338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9486240" y="415861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94862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9486240" y="4232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9486240" y="4257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9486240" y="42824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9486240" y="4307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9486240" y="43319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9486240" y="4381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9486240" y="44310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9486240" y="4455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9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9486240" y="44805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8036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9486240" y="44986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9486240" y="4516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9486240" y="45348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9486240" y="45529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8036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9486240" y="45710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9486240" y="46072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9486240" y="46253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9486240" y="464342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9486240" y="46615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9486240" y="467964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9486240" y="47158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9486240" y="4752036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9486240" y="47701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9486240" y="47701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9486240" y="48243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9486240" y="48243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8072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9486240" y="48425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9486240" y="48606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9486240" y="48787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9486240" y="49510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9486240" y="49510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9486240" y="4969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9486240" y="49872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8036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9486240" y="50054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9486240" y="5023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9486240" y="50415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8036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9486240" y="50596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8072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9486240" y="50777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9486240" y="3910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9486240" y="2747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9486240" y="2771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9486240" y="2821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9486240" y="28460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9486240" y="2895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9486240" y="2945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9486240" y="2969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9486240" y="2994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9486240" y="3044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9486240" y="3068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9486240" y="3093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9486240" y="31185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9486240" y="31680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948624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9486240" y="3242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9486240" y="32670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94862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9486240" y="3316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9486240" y="3341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9486240" y="3366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9486240" y="33909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9486240" y="348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948624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9486240" y="3539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9486240" y="3564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9486240" y="3589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9486240" y="3638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9486240" y="3663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948624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948624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9486240" y="3787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9486240" y="3836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9486240" y="3886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9486240" y="3910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94862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9486240" y="396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9486240" y="3985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9486240" y="4010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9486240" y="4034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9486240" y="4084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9486240" y="410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9486240" y="4133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9486240" y="41586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948624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9486240" y="4232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948624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9486240" y="4282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9486240" y="4307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9486240" y="4331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9486240" y="4381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9486240" y="4431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9486240" y="445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9486240" y="4480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9486240" y="4498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9486240" y="4516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9486240" y="45348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9486240" y="4552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36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9486240" y="4571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9486240" y="4607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9486240" y="4625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9486240" y="4643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9486240" y="4661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9486240" y="4679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9486240" y="47158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9486240" y="47520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9486240" y="47701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9486240" y="47701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9486240" y="4824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9486240" y="4824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9486240" y="4842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9486240" y="4860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9486240" y="4878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9486240" y="4951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9486240" y="4951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9486240" y="4969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9486240" y="49872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9486240" y="5005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9486240" y="5023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9486240" y="5041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9486240" y="5059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9486240" y="5077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9486240" y="2747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9486240" y="2771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9486240" y="2821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9486240" y="28460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9486240" y="2895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9486240" y="2945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9486240" y="2969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9486240" y="2994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9486240" y="3044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9486240" y="3068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9486240" y="3093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9486240" y="31185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9486240" y="31680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948624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9486240" y="3242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9486240" y="32670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94862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9486240" y="3316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9486240" y="3341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9486240" y="3366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9486240" y="33909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9486240" y="348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948624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9486240" y="3539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9486240" y="3564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9486240" y="3589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9486240" y="3638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9486240" y="3663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948624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948624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9486240" y="3787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9486240" y="3836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9486240" y="3886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9486240" y="3910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94862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9486240" y="396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9486240" y="3985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9486240" y="4010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9486240" y="4034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9486240" y="4084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9486240" y="410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9486240" y="4133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948624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9486240" y="2747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9486240" y="2771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9486240" y="2796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9486240" y="2821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9486240" y="2920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9486240" y="2945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9486240" y="2969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9486240" y="2994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948624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9486240" y="3044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9486240" y="3093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9486240" y="31185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948624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9486240" y="3242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9486240" y="32670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94862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9486240" y="3366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9486240" y="33909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94862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9486240" y="3440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9486240" y="348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9486240" y="3539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9486240" y="3589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9486240" y="3613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9486240" y="3638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948624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9486240" y="3762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9486240" y="3787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9486240" y="3836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9486240" y="3886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9486240" y="3910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94862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9486240" y="3985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9486240" y="2747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9486240" y="2771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9486240" y="2821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9486240" y="28460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9486240" y="2895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9486240" y="2945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9486240" y="2969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9486240" y="2994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9486240" y="3044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9486240" y="3068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9486240" y="3093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9486240" y="31185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9486240" y="31680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948624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9486240" y="3242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9486240" y="32670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94862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9486240" y="3316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9486240" y="3341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9486240" y="3366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9486240" y="33909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9486240" y="348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948624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9486240" y="3539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9486240" y="3564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9486240" y="3589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9486240" y="3638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9486240" y="3663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948624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948624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9486240" y="3787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9486240" y="3836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9486240" y="3886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9486240" y="3910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94862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9486240" y="396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9486240" y="3985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9486240" y="4010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9486240" y="4034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9486240" y="4084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9486240" y="410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9486240" y="4133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9486240" y="41586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948624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9486240" y="4232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948624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9486240" y="4282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9486240" y="4307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9486240" y="4331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9486240" y="4381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9486240" y="4431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9486240" y="445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9486240" y="4480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9486240" y="4498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9486240" y="4516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9486240" y="45348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9486240" y="4552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36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9486240" y="4571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9486240" y="4607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9486240" y="4625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9486240" y="4643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9486240" y="4661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9486240" y="4679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9486240" y="47158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9486240" y="47520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9486240" y="47701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9486240" y="47701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9486240" y="4824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9486240" y="4824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9486240" y="4842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9486240" y="4860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9486240" y="4878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9486240" y="4951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9486240" y="4951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9486240" y="4969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9486240" y="49872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9486240" y="5005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9486240" y="5023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9486240" y="5041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9486240" y="5059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9486240" y="5077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948624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9486240" y="2747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9486240" y="2796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9486240" y="2821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9486240" y="2870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9486240" y="2920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9486240" y="2945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9486240" y="2969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948624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9486240" y="3044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9486240" y="3068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9486240" y="3093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9486240" y="31680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9486240" y="32175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9486240" y="3242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9486240" y="32670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94862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9486240" y="3316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9486240" y="3341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9486240" y="3366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9486240" y="34651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9486240" y="348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948624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9486240" y="3539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9486240" y="3564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9486240" y="3613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9486240" y="3638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9486240" y="3663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948624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9486240" y="3762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9486240" y="3811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9486240" y="3861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9486240" y="3886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9486240" y="3910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94862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9486240" y="396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9486240" y="3985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9486240" y="4010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9486240" y="4059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9486240" y="4084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9486240" y="410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9486240" y="4133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9486240" y="4183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948624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9486240" y="4232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948624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9486240" y="4282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9486240" y="4307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9486240" y="4356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9486240" y="440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9486240" y="4431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9486240" y="445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9486240" y="4480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9486240" y="4498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9486240" y="4516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9486240" y="45348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9486240" y="4552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9486240" y="458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9486240" y="4607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9486240" y="4625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9486240" y="4643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9486240" y="4661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9486240" y="4697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9486240" y="4733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9486240" y="47520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9486240" y="47520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9486240" y="480632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9486240" y="480632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9486240" y="4824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9486240" y="4842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9486240" y="4860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9486240" y="4933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9486240" y="4933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9486240" y="4951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9486240" y="4969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9486240" y="49872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9486240" y="5005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9486240" y="5023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9486240" y="5041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9486240" y="5059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9486240" y="27470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9486240" y="2771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9486240" y="2821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9486240" y="28460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9486240" y="2895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9486240" y="29451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9486240" y="2969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9486240" y="299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9486240" y="3044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9486240" y="3068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9486240" y="3093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9486240" y="31185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9486240" y="31680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948624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9486240" y="3242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9486240" y="32670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94862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9486240" y="3316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9486240" y="3341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9486240" y="33661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9486240" y="33909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9486240" y="348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948624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9486240" y="3539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9486240" y="3564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9486240" y="35890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9486240" y="3638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9486240" y="3663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948624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948624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9486240" y="37871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9486240" y="3836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9486240" y="3886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9486240" y="3910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94862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9486240" y="396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9486240" y="3985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9486240" y="40100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9486240" y="4034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9486240" y="4084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9486240" y="410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9486240" y="4133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9486240" y="41586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9486240" y="42081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9486240" y="4232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948624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9486240" y="4282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9486240" y="4307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9486240" y="4331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9486240" y="4381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9486240" y="44310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9486240" y="445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9486240" y="4480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9486240" y="4498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9486240" y="4516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9486240" y="45348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9486240" y="4552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36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9486240" y="4571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9486240" y="4607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9486240" y="46253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9486240" y="4643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9486240" y="4661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9486240" y="4679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9486240" y="47158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9486240" y="47520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9486240" y="4770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9486240" y="4770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9486240" y="4824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9486240" y="4824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9486240" y="4842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9486240" y="4860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9486240" y="4878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9486240" y="4951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9486240" y="4951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9486240" y="4969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9486240" y="49872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9486240" y="5005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9486240" y="5023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9486240" y="5041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9486240" y="50596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9486240" y="5077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9486240" y="2821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9486240" y="2846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9486240" y="28955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9486240" y="2920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9486240" y="2945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9486240" y="2994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94862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94862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9486240" y="30689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9486240" y="3093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9486240" y="3118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9486240" y="3143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948624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9486240" y="341568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91080</xdr:colOff>
      <xdr:row>70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9486240" y="3540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9486240" y="3489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9486240" y="3539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9486240" y="3564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9486240" y="3811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9486240" y="3811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9486240" y="3861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9486240" y="38862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9486240" y="39357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9486240" y="3960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9486240" y="4010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9486240" y="4059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9486240" y="4084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9486240" y="41090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9486240" y="4158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9486240" y="4183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948624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9486240" y="4232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9486240" y="428245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9486240" y="4307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9486240" y="4356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9486240" y="4381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9486240" y="4406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9486240" y="4431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9486240" y="44557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9486240" y="44805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9486240" y="44986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9486240" y="45710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9486240" y="45891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9486240" y="46072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9486240" y="46253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8072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9486240" y="4643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9486240" y="467964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0</xdr:row>
      <xdr:rowOff>18036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9486240" y="46977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9486240" y="47158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2</xdr:row>
      <xdr:rowOff>18072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9486240" y="47339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9486240" y="478821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9486240" y="4824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9486240" y="48606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8072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9486240" y="48967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9486240" y="4914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9486240" y="493300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8072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9486240" y="49510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9486240" y="496918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8036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9486240" y="50054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8072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9486240" y="5023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9486240" y="50415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9486240" y="5059692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9486240" y="50958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9486240" y="511398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4</xdr:row>
      <xdr:rowOff>18036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9486240" y="51320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9486240" y="51501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9486240" y="51682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7</xdr:row>
      <xdr:rowOff>18036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9486240" y="51863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9486240" y="52225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1</xdr:row>
      <xdr:rowOff>18072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9486240" y="52587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9486240" y="5276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9486240" y="52949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4</xdr:row>
      <xdr:rowOff>18036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9486240" y="53130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9486240" y="5331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9486240" y="534924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8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9486240" y="536734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8</xdr:row>
      <xdr:rowOff>18072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9486240" y="5385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9486240" y="542163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1</xdr:row>
      <xdr:rowOff>18036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9486240" y="54397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9486240" y="5457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4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9486240" y="547592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8036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9486240" y="54940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6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9486240" y="5530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8</xdr:row>
      <xdr:rowOff>18036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9486240" y="55664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9486240" y="5584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9486240" y="5584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9486240" y="5638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9486240" y="5638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3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9486240" y="56568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1080</xdr:colOff>
      <xdr:row>175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9486240" y="56750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8072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9486240" y="56930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79</xdr:row>
      <xdr:rowOff>18072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9486240" y="57654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79</xdr:row>
      <xdr:rowOff>18072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9486240" y="57654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9486240" y="57835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9486240" y="580168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2</xdr:row>
      <xdr:rowOff>18072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9486240" y="5819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4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9486240" y="5837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5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9486240" y="58559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1080</xdr:colOff>
      <xdr:row>185</xdr:row>
      <xdr:rowOff>18036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9486240" y="58740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7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9486240" y="5892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948624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948624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948624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948624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948624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948624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948624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948624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948624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948624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948624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948624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948624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9486240" y="3291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9486240" y="33166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9486240" y="3341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9486240" y="3341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9486240" y="336614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91080</xdr:colOff>
      <xdr:row>79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9486240" y="37062000"/>
          <a:ext cx="910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9486240" y="3589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9486240" y="3589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9486240" y="3638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9486240" y="3663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9486240" y="3688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9486240" y="3712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9486240" y="3737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9486240" y="37623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9486240" y="3787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9486240" y="2796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9486240" y="2821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9486240" y="2846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9486240" y="2870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9486240" y="28955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9486240" y="2920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9486240" y="2920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9486240" y="2920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9486240" y="2969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9486240" y="2994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9486240" y="3019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9486240" y="3044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9486240" y="30689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9486240" y="3093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9486240" y="3118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9486240" y="3143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9486240" y="3143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9486240" y="3143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9486240" y="3143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9486240" y="3143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9486240" y="3143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9486240" y="3143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9486240" y="3143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9486240" y="3143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9486240" y="3143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9486240" y="274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9486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9486240" y="282132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9486240" y="28460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9486240" y="28955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9486240" y="29451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9486240" y="29946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9486240" y="304419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9486240" y="304419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9486240" y="30689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9486240" y="3093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94862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9486240" y="34156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9486240" y="35404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9486240" y="34899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9486240" y="35394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9486240" y="3564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9486240" y="3811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9486240" y="3811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9486240" y="3861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9486240" y="3886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94862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9486240" y="396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9486240" y="4010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9486240" y="4059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9486240" y="4084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9486240" y="410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9486240" y="41586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9486240" y="4183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948624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9486240" y="4232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9486240" y="4282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9486240" y="4307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9486240" y="4356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9486240" y="4381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9486240" y="440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9486240" y="4431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9486240" y="445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9486240" y="4480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9486240" y="4498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36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9486240" y="4571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9486240" y="458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9486240" y="4607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9486240" y="4625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9486240" y="4643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9486240" y="4679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9486240" y="4697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9486240" y="47158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9486240" y="4733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9486240" y="47882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9486240" y="4824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9486240" y="4860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9486240" y="4878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9486240" y="48967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9486240" y="4914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9486240" y="4933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9486240" y="4951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9486240" y="4969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9486240" y="5005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9486240" y="5023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9486240" y="5041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9486240" y="5059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9486240" y="5095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9486240" y="5113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9486240" y="51320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9486240" y="51501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9486240" y="516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36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9486240" y="51863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9486240" y="52225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9486240" y="52587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9486240" y="5276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9486240" y="5294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36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9486240" y="53130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9486240" y="53311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9486240" y="5349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9486240" y="53673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9486240" y="5385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9486240" y="54216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36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9486240" y="5439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9486240" y="5457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9486240" y="547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36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9486240" y="54940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9486240" y="5530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36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9486240" y="5566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9486240" y="5584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9486240" y="5584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9486240" y="56387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9486240" y="56387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9486240" y="56568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9486240" y="5675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72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9486240" y="5693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9486240" y="5765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9486240" y="5765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9486240" y="578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8036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9486240" y="580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9486240" y="5819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9486240" y="5837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9486240" y="5855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9486240" y="58740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9486240" y="5892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9486240" y="32918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9486240" y="3316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9486240" y="33413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9486240" y="33413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9486240" y="33661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9486240" y="37062000"/>
          <a:ext cx="190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9486240" y="3589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9486240" y="3589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9486240" y="3638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9486240" y="3663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9486240" y="368809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948624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9486240" y="3737628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9486240" y="3762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9486240" y="3787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9486240" y="282132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9486240" y="28460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9486240" y="28955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9486240" y="29451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9486240" y="29946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9486240" y="304419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9486240" y="304419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9486240" y="30689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9486240" y="3093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94862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9486240" y="2796552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9486240" y="282132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9486240" y="28460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9486240" y="2870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9486240" y="28955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9486240" y="296989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9486240" y="29946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9486240" y="30194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9486240" y="304419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9486240" y="30689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9486240" y="3093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94862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9486240" y="282132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9486240" y="28460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9486240" y="28955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9486240" y="29451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9486240" y="29946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9486240" y="304419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9486240" y="304419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9486240" y="30689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9486240" y="3093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94862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94862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9486240" y="35404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9486240" y="34899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9486240" y="35394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9486240" y="3564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9486240" y="3811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9486240" y="3811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9486240" y="3861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9486240" y="3886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94862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9486240" y="396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9486240" y="4010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9486240" y="4059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9486240" y="4084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9486240" y="410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9486240" y="41586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9486240" y="4183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948624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9486240" y="4232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9486240" y="4282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9486240" y="4307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9486240" y="4356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9486240" y="4381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9486240" y="440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9486240" y="4431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9486240" y="445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9486240" y="4480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9486240" y="4498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36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9486240" y="4571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9486240" y="458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9486240" y="4607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9486240" y="4625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9486240" y="4643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9486240" y="4679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9486240" y="4697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9486240" y="47158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9486240" y="4733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9486240" y="47882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9486240" y="4824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9486240" y="4860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9486240" y="4878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9486240" y="48967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9486240" y="4914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9486240" y="4933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9486240" y="4951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9486240" y="4969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9486240" y="5005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9486240" y="5023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9486240" y="5041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94862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9486240" y="3316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9486240" y="33413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9486240" y="33413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9486240" y="33661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9486240" y="3706200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9486240" y="3589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9486240" y="3589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9486240" y="3638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9486240" y="3663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9486240" y="368809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948624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9486240" y="3737628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9486240" y="3762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9486240" y="3787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9486240" y="2796552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9486240" y="282132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9486240" y="28460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9486240" y="2870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9486240" y="28955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9486240" y="296989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9486240" y="29946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9486240" y="30194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9486240" y="304419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9486240" y="30689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9486240" y="3093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94862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9486240" y="282132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9486240" y="28460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9486240" y="2870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9486240" y="296989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9486240" y="29946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9486240" y="30194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9486240" y="304419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9486240" y="30689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9486240" y="3093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94862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948624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9486240" y="3242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9486240" y="32670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9486240" y="3316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9486240" y="33413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94862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9486240" y="34651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9486240" y="34899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948624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9486240" y="35394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9486240" y="3564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9486240" y="3589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9486240" y="3638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9486240" y="368809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948624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9486240" y="3737628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9486240" y="3811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9486240" y="3836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9486240" y="3861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9486240" y="3886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9486240" y="3910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94862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9486240" y="4034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9486240" y="4059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9486240" y="4084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9486240" y="410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9486240" y="4133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9486240" y="41586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948624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9486240" y="4232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948624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9486240" y="4307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9486240" y="4356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9486240" y="4381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9486240" y="440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9486240" y="4480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9486240" y="4498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9486240" y="4516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9486240" y="45348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36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9486240" y="4571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9486240" y="4607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9486240" y="4643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9486240" y="4661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9486240" y="4679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9486240" y="47158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9486240" y="47701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9486240" y="47882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9486240" y="4824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9486240" y="4860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9486240" y="4878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9486240" y="48967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9486240" y="4933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9486240" y="282132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9486240" y="28460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9486240" y="28955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9486240" y="29451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9486240" y="29946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9486240" y="304419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9486240" y="304419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9486240" y="30689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9486240" y="3093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94862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9486240" y="34156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9486240" y="35404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9486240" y="34899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9486240" y="35394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9486240" y="3564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94862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9486240" y="3316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9486240" y="33413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9486240" y="33413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9486240" y="33661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9486240" y="3706200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9486240" y="3589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9486240" y="3589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9486240" y="3638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9486240" y="3663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9486240" y="368809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948624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9486240" y="3737628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9486240" y="3762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9486240" y="2796552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9486240" y="282132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9486240" y="28460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9486240" y="2870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9486240" y="28955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9486240" y="296989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9486240" y="29946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9486240" y="30194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9486240" y="304419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9486240" y="30689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9486240" y="3093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94862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9486240" y="28460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9486240" y="2870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9486240" y="28955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9486240" y="29451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9486240" y="296989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9486240" y="29946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9486240" y="30194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9486240" y="304419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9486240" y="30689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94862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9486240" y="32670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94862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9486240" y="3316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9486240" y="33413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9486240" y="33661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9486240" y="3390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9486240" y="34156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32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9486240" y="34404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9486240" y="34651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9486240" y="34899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9486240" y="3564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9486240" y="3589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9486240" y="3638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9486240" y="3663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9486240" y="368809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948624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9486240" y="3737628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9486240" y="282132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9486240" y="28460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9486240" y="2796552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9486240" y="282132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9486240" y="28460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9486240" y="282132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9486240" y="28460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9486240" y="28955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9486240" y="29451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9486240" y="29946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9486240" y="304419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9486240" y="304419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9486240" y="30689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9486240" y="3093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94862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9486240" y="34156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9486240" y="35404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9486240" y="34899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9486240" y="35394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9486240" y="3564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9486240" y="3811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9486240" y="3811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9486240" y="3861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9486240" y="3886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94862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9486240" y="396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9486240" y="4010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9486240" y="4059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9486240" y="4084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9486240" y="410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9486240" y="41586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9486240" y="4183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948624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9486240" y="4232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9486240" y="4282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9486240" y="4307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9486240" y="4356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9486240" y="4381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9486240" y="440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9486240" y="4431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9486240" y="445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9486240" y="4480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9486240" y="4498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36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9486240" y="4571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9486240" y="458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9486240" y="4607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9486240" y="4625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9486240" y="4643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9486240" y="4679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9486240" y="4697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9486240" y="47158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9486240" y="4733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9486240" y="47882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9486240" y="4824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9486240" y="4860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9486240" y="4878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9486240" y="48967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9486240" y="4914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9486240" y="4933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9486240" y="4951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9486240" y="4969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9486240" y="5005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9486240" y="5023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9486240" y="5041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9486240" y="5059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9486240" y="5095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9486240" y="5113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9486240" y="51320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9486240" y="51501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9486240" y="516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36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9486240" y="51863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9486240" y="52225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9486240" y="52587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9486240" y="5276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9486240" y="5294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36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9486240" y="53130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9486240" y="53311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9486240" y="5349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9486240" y="53673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9486240" y="5385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9486240" y="54216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36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9486240" y="5439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9486240" y="5457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9486240" y="547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36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9486240" y="54940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9486240" y="5530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36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9486240" y="5566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9486240" y="5584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9486240" y="5584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9486240" y="56387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9486240" y="56387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9486240" y="56568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9486240" y="5675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72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9486240" y="5693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9486240" y="5765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9486240" y="5765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9486240" y="578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8036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9486240" y="580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9486240" y="5819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9486240" y="5837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9486240" y="5855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9486240" y="58740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9486240" y="5892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94862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9486240" y="3316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9486240" y="33413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9486240" y="33413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9486240" y="33661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9486240" y="3706200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9486240" y="3589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9486240" y="3589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9486240" y="3638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9486240" y="3663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9486240" y="368809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948624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9486240" y="3737628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9486240" y="3762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9486240" y="3787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9486240" y="2796552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9486240" y="282132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9486240" y="28460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9486240" y="2870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9486240" y="28955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9486240" y="296989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9486240" y="29946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9486240" y="30194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9486240" y="304419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9486240" y="30689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9486240" y="3093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94862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9486240" y="282132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9486240" y="28460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9486240" y="28955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9486240" y="29451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9486240" y="29946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9486240" y="304419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9486240" y="304419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9486240" y="30689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9486240" y="3093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94862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94862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9486240" y="2796552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9486240" y="282132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9486240" y="28460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9486240" y="2870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9486240" y="28955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9486240" y="296989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9486240" y="29946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9486240" y="30194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9486240" y="304419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9486240" y="30689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9486240" y="3093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94862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94862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94862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9486240" y="314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948624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9486240" y="2821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9486240" y="28460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9486240" y="2870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9486240" y="2895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9486240" y="2920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9486240" y="2969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9486240" y="3019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9486240" y="3019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94862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9486240" y="3068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9486240" y="3093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94862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948624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9486240" y="3390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9360</xdr:rowOff>
    </xdr:from>
    <xdr:to>
      <xdr:col>22</xdr:col>
      <xdr:colOff>190080</xdr:colOff>
      <xdr:row>69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9486240" y="3515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9486240" y="3465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948624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9486240" y="3539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9486240" y="3787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9486240" y="3787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9486240" y="3836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9486240" y="38614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9486240" y="3910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9486240" y="3935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9486240" y="3985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9486240" y="4034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9486240" y="40595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9486240" y="408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9486240" y="413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9486240" y="41586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9486240" y="4183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948624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9486240" y="4257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9486240" y="4282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9486240" y="4331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9486240" y="435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9486240" y="4381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9486240" y="440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9486240" y="44310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9486240" y="445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9486240" y="4480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9486240" y="4552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9486240" y="45710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9486240" y="4589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9486240" y="4607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9486240" y="46253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9486240" y="46615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9486240" y="4679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9486240" y="4697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9486240" y="47158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9486240" y="47701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36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9486240" y="4806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9486240" y="4842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9486240" y="48606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9486240" y="48787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9486240" y="4896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9486240" y="49149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9486240" y="4933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9486240" y="4951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9486240" y="49872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9486240" y="5005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9486240" y="50234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9486240" y="5041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9486240" y="5077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9486240" y="50958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9486240" y="51139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9486240" y="51320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9486240" y="5150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9486240" y="51682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9486240" y="52044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36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9486240" y="5240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9486240" y="52587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9486240" y="5276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9486240" y="52949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9486240" y="53130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9486240" y="53311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9486240" y="5349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9486240" y="53673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9486240" y="5403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9486240" y="54216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9486240" y="54397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9486240" y="5457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9486240" y="54759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9486240" y="55121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9486240" y="5548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9486240" y="5566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9486240" y="5566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36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9486240" y="5620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36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9486240" y="5620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9486240" y="56387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9486240" y="5656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9486240" y="56750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9486240" y="57474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9486240" y="57474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9486240" y="5765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9486240" y="5783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9486240" y="58016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72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9486240" y="5819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9486240" y="58378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9486240" y="58559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9486240" y="58740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948624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948624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948624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948624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948624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948624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948624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948624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948624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948624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948624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948624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948624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9486240" y="32670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94862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9486240" y="3316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9486240" y="3316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9486240" y="3341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181080</xdr:rowOff>
    </xdr:from>
    <xdr:to>
      <xdr:col>22</xdr:col>
      <xdr:colOff>190080</xdr:colOff>
      <xdr:row>76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9486240" y="3681432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9486240" y="3564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9486240" y="3564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9486240" y="3613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9486240" y="36385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9486240" y="3663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948624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9486240" y="3712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9486240" y="3737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9486240" y="3762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9486240" y="28213200"/>
          <a:ext cx="190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9486240" y="28460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9486240" y="28955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9486240" y="2920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9486240" y="29451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9486240" y="29946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9486240" y="304419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9486240" y="304419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9486240" y="30689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9486240" y="3093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94862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9486240" y="3143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94862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9486240" y="35404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9486240" y="348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9486240" y="35394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9486240" y="3564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9486240" y="3811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9486240" y="3811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9486240" y="3861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9486240" y="3886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94862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9486240" y="396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9486240" y="4010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9486240" y="4059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9486240" y="4084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9486240" y="410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9486240" y="41586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9486240" y="4183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9486240" y="420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9486240" y="4232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9486240" y="4282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9486240" y="4307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9486240" y="4356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9486240" y="4381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9486240" y="440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9486240" y="4431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9486240" y="445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9486240" y="44805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9486240" y="4498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36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9486240" y="4571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9486240" y="458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9486240" y="4607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9486240" y="4625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9486240" y="4643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9486240" y="4679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9486240" y="4697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9486240" y="47158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9486240" y="4733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9486240" y="47882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9486240" y="4824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9486240" y="4860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9486240" y="4878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9486240" y="48967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9486240" y="4914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9486240" y="4933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9486240" y="49510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9486240" y="4969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9486240" y="5005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9486240" y="5023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9486240" y="5041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9486240" y="5059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9486240" y="50958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9486240" y="5113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9486240" y="51320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9486240" y="51501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9486240" y="516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36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9486240" y="51863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9486240" y="52225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9486240" y="52587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9486240" y="5276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9486240" y="5294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36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9486240" y="53130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9486240" y="53311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9486240" y="5349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9486240" y="53673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9486240" y="5385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9486240" y="54216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36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9486240" y="5439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9486240" y="5457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9486240" y="547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36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9486240" y="54940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9486240" y="5530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9486240" y="5566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9486240" y="55845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9486240" y="55845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9486240" y="56387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9486240" y="56387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9486240" y="56568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9486240" y="5675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72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9486240" y="5693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9486240" y="5765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9486240" y="5765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9486240" y="578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8036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9486240" y="580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9486240" y="5819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9486240" y="5837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9486240" y="5855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9486240" y="5874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8072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9486240" y="5892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9486240" y="32175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94862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9486240" y="3316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9486240" y="3341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9486240" y="3341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9486240" y="336614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9486240" y="3706200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9486240" y="3589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9486240" y="3589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9486240" y="3638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9486240" y="3663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9486240" y="368809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9486240" y="371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9486240" y="3737628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9486240" y="3762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9486240" y="3787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7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20.11"/>
    <col collapsed="false" customWidth="true" hidden="false" outlineLevel="0" max="7" min="7" style="4" width="29.66"/>
    <col collapsed="false" customWidth="true" hidden="false" outlineLevel="0" max="8" min="8" style="4" width="24.88"/>
    <col collapsed="false" customWidth="true" hidden="false" outlineLevel="0" max="9" min="9" style="4" width="25"/>
    <col collapsed="false" customWidth="true" hidden="false" outlineLevel="0" max="10" min="10" style="1" width="16.56"/>
    <col collapsed="false" customWidth="true" hidden="true" outlineLevel="0" max="11" min="11" style="0" width="27.34"/>
    <col collapsed="false" customWidth="true" hidden="false" outlineLevel="0" max="12" min="12" style="0" width="32.11"/>
    <col collapsed="false" customWidth="true" hidden="false" outlineLevel="0" max="13" min="13" style="0" width="30.67"/>
    <col collapsed="false" customWidth="true" hidden="false" outlineLevel="0" max="14" min="14" style="4" width="45.88"/>
    <col collapsed="false" customWidth="true" hidden="false" outlineLevel="0" max="15" min="15" style="4" width="31.56"/>
    <col collapsed="false" customWidth="true" hidden="true" outlineLevel="0" max="16" min="16" style="4" width="17.67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66"/>
    <col collapsed="false" customWidth="true" hidden="true" outlineLevel="0" max="21" min="21" style="0" width="11.56"/>
    <col collapsed="false" customWidth="true" hidden="false" outlineLevel="0" max="22" min="22" style="5" width="50.5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240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2"/>
      <c r="I7" s="43" t="s">
        <v>28</v>
      </c>
      <c r="J7" s="39" t="s">
        <v>29</v>
      </c>
      <c r="K7" s="43"/>
      <c r="L7" s="37" t="s">
        <v>30</v>
      </c>
      <c r="M7" s="43" t="s">
        <v>31</v>
      </c>
      <c r="N7" s="43" t="s">
        <v>32</v>
      </c>
      <c r="O7" s="44" t="n">
        <v>42</v>
      </c>
      <c r="P7" s="45" t="n">
        <f aca="false">D7*Q7</f>
        <v>22000</v>
      </c>
      <c r="Q7" s="46" t="n">
        <v>22000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39" t="s">
        <v>33</v>
      </c>
      <c r="V7" s="39" t="s">
        <v>34</v>
      </c>
    </row>
    <row r="8" customFormat="false" ht="277.5" hidden="false" customHeight="true" outlineLevel="0" collapsed="false">
      <c r="A8" s="35"/>
      <c r="B8" s="50" t="n">
        <v>2</v>
      </c>
      <c r="C8" s="51" t="s">
        <v>35</v>
      </c>
      <c r="D8" s="52" t="n">
        <v>7</v>
      </c>
      <c r="E8" s="53" t="s">
        <v>26</v>
      </c>
      <c r="F8" s="54" t="s">
        <v>36</v>
      </c>
      <c r="G8" s="42"/>
      <c r="H8" s="42"/>
      <c r="I8" s="55" t="s">
        <v>28</v>
      </c>
      <c r="J8" s="56" t="s">
        <v>29</v>
      </c>
      <c r="K8" s="55"/>
      <c r="L8" s="51" t="s">
        <v>37</v>
      </c>
      <c r="M8" s="55" t="s">
        <v>38</v>
      </c>
      <c r="N8" s="55" t="s">
        <v>39</v>
      </c>
      <c r="O8" s="57" t="n">
        <v>100</v>
      </c>
      <c r="P8" s="58" t="n">
        <f aca="false">D8*Q8</f>
        <v>154000</v>
      </c>
      <c r="Q8" s="59" t="n">
        <v>22000</v>
      </c>
      <c r="R8" s="60"/>
      <c r="S8" s="61" t="n">
        <f aca="false">D8*R8</f>
        <v>0</v>
      </c>
      <c r="T8" s="62" t="str">
        <f aca="false">IF(ISNUMBER(R8), IF(R8&gt;Q8,"NEVYHOVUJE","VYHOVUJE")," ")</f>
        <v> </v>
      </c>
      <c r="U8" s="63"/>
      <c r="V8" s="53" t="s">
        <v>40</v>
      </c>
    </row>
    <row r="9" customFormat="false" ht="279.75" hidden="false" customHeight="true" outlineLevel="0" collapsed="false">
      <c r="A9" s="35"/>
      <c r="B9" s="64" t="n">
        <v>3</v>
      </c>
      <c r="C9" s="65" t="s">
        <v>41</v>
      </c>
      <c r="D9" s="66" t="n">
        <v>2</v>
      </c>
      <c r="E9" s="67" t="s">
        <v>26</v>
      </c>
      <c r="F9" s="68" t="s">
        <v>42</v>
      </c>
      <c r="G9" s="69"/>
      <c r="H9" s="70"/>
      <c r="I9" s="55"/>
      <c r="J9" s="56"/>
      <c r="K9" s="55"/>
      <c r="L9" s="65" t="s">
        <v>43</v>
      </c>
      <c r="M9" s="55"/>
      <c r="N9" s="55"/>
      <c r="O9" s="71" t="n">
        <v>100</v>
      </c>
      <c r="P9" s="72" t="n">
        <f aca="false">D9*Q9</f>
        <v>68000</v>
      </c>
      <c r="Q9" s="73" t="n">
        <v>34000</v>
      </c>
      <c r="R9" s="74"/>
      <c r="S9" s="75" t="n">
        <f aca="false">D9*R9</f>
        <v>0</v>
      </c>
      <c r="T9" s="76" t="str">
        <f aca="false">IF(ISNUMBER(R9), IF(R9&gt;Q9,"NEVYHOVUJE","VYHOVUJE")," ")</f>
        <v> </v>
      </c>
      <c r="U9" s="63"/>
      <c r="V9" s="67" t="s">
        <v>40</v>
      </c>
    </row>
    <row r="10" customFormat="false" ht="294.75" hidden="false" customHeight="true" outlineLevel="0" collapsed="false">
      <c r="A10" s="35"/>
      <c r="B10" s="77" t="n">
        <v>4</v>
      </c>
      <c r="C10" s="65" t="s">
        <v>44</v>
      </c>
      <c r="D10" s="66" t="n">
        <v>1</v>
      </c>
      <c r="E10" s="67" t="s">
        <v>26</v>
      </c>
      <c r="F10" s="68" t="s">
        <v>45</v>
      </c>
      <c r="G10" s="69"/>
      <c r="H10" s="42"/>
      <c r="I10" s="55"/>
      <c r="J10" s="56"/>
      <c r="K10" s="55"/>
      <c r="L10" s="65" t="s">
        <v>37</v>
      </c>
      <c r="M10" s="55"/>
      <c r="N10" s="55"/>
      <c r="O10" s="71" t="n">
        <v>100</v>
      </c>
      <c r="P10" s="72" t="n">
        <f aca="false">D10*Q10</f>
        <v>20500</v>
      </c>
      <c r="Q10" s="73" t="n">
        <v>20500</v>
      </c>
      <c r="R10" s="74"/>
      <c r="S10" s="75" t="n">
        <f aca="false">D10*R10</f>
        <v>0</v>
      </c>
      <c r="T10" s="76" t="str">
        <f aca="false">IF(ISNUMBER(R10), IF(R10&gt;Q10,"NEVYHOVUJE","VYHOVUJE")," ")</f>
        <v> </v>
      </c>
      <c r="U10" s="63"/>
      <c r="V10" s="67" t="s">
        <v>40</v>
      </c>
    </row>
    <row r="11" customFormat="false" ht="276" hidden="false" customHeight="true" outlineLevel="0" collapsed="false">
      <c r="A11" s="35"/>
      <c r="B11" s="78" t="n">
        <v>5</v>
      </c>
      <c r="C11" s="79" t="s">
        <v>41</v>
      </c>
      <c r="D11" s="80" t="n">
        <v>1</v>
      </c>
      <c r="E11" s="81" t="s">
        <v>26</v>
      </c>
      <c r="F11" s="82" t="s">
        <v>46</v>
      </c>
      <c r="G11" s="83"/>
      <c r="H11" s="84"/>
      <c r="I11" s="55"/>
      <c r="J11" s="56"/>
      <c r="K11" s="55"/>
      <c r="L11" s="79" t="s">
        <v>37</v>
      </c>
      <c r="M11" s="55"/>
      <c r="N11" s="55"/>
      <c r="O11" s="85" t="n">
        <v>100</v>
      </c>
      <c r="P11" s="86" t="n">
        <f aca="false">D11*Q11</f>
        <v>33000</v>
      </c>
      <c r="Q11" s="87" t="n">
        <v>33000</v>
      </c>
      <c r="R11" s="88"/>
      <c r="S11" s="89" t="n">
        <f aca="false">D11*R11</f>
        <v>0</v>
      </c>
      <c r="T11" s="90" t="str">
        <f aca="false">IF(ISNUMBER(R11), IF(R11&gt;Q11,"NEVYHOVUJE","VYHOVUJE")," ")</f>
        <v> </v>
      </c>
      <c r="U11" s="63"/>
      <c r="V11" s="81" t="s">
        <v>40</v>
      </c>
    </row>
    <row r="12" customFormat="false" ht="17.25" hidden="false" customHeight="true" outlineLevel="0" collapsed="false">
      <c r="C12" s="0"/>
      <c r="D12" s="0"/>
      <c r="E12" s="0"/>
      <c r="F12" s="0"/>
      <c r="G12" s="91"/>
      <c r="H12" s="91"/>
      <c r="I12" s="0"/>
      <c r="J12" s="0"/>
      <c r="N12" s="0"/>
      <c r="O12" s="0"/>
      <c r="P12" s="0"/>
    </row>
    <row r="13" customFormat="false" ht="82.5" hidden="false" customHeight="true" outlineLevel="0" collapsed="false">
      <c r="B13" s="92" t="s">
        <v>47</v>
      </c>
      <c r="C13" s="92"/>
      <c r="D13" s="92"/>
      <c r="E13" s="92"/>
      <c r="F13" s="92"/>
      <c r="G13" s="92"/>
      <c r="H13" s="92"/>
      <c r="I13" s="92"/>
      <c r="J13" s="93"/>
      <c r="K13" s="93"/>
      <c r="L13" s="11"/>
      <c r="M13" s="11"/>
      <c r="N13" s="11"/>
      <c r="O13" s="94"/>
      <c r="P13" s="94"/>
      <c r="Q13" s="95" t="s">
        <v>48</v>
      </c>
      <c r="R13" s="96" t="s">
        <v>49</v>
      </c>
      <c r="S13" s="96"/>
      <c r="T13" s="96"/>
      <c r="U13" s="97"/>
      <c r="V13" s="98"/>
    </row>
    <row r="14" customFormat="false" ht="42.75" hidden="false" customHeight="true" outlineLevel="0" collapsed="false">
      <c r="B14" s="99" t="s">
        <v>50</v>
      </c>
      <c r="C14" s="99"/>
      <c r="D14" s="99"/>
      <c r="E14" s="99"/>
      <c r="F14" s="99"/>
      <c r="G14" s="99"/>
      <c r="I14" s="100"/>
      <c r="L14" s="9"/>
      <c r="M14" s="9"/>
      <c r="N14" s="9"/>
      <c r="O14" s="101"/>
      <c r="P14" s="101"/>
      <c r="Q14" s="102" t="n">
        <f aca="false">SUM(P7:P11)</f>
        <v>297500</v>
      </c>
      <c r="R14" s="103" t="n">
        <f aca="false">SUM(S7:S11)</f>
        <v>0</v>
      </c>
      <c r="S14" s="103"/>
      <c r="T14" s="103"/>
    </row>
    <row r="15" customFormat="false" ht="15" hidden="false" customHeight="false" outlineLevel="0" collapsed="false"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4.2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4.25" hidden="false" customHeight="false" outlineLevel="0" collapsed="false">
      <c r="B17" s="22"/>
      <c r="C17" s="22"/>
      <c r="D17" s="22"/>
      <c r="E17" s="22"/>
      <c r="F17" s="2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4.25" hidden="false" customHeight="false" outlineLevel="0" collapsed="false">
      <c r="B18" s="22"/>
      <c r="C18" s="22"/>
      <c r="D18" s="22"/>
      <c r="E18" s="22"/>
      <c r="F18" s="2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93"/>
      <c r="D19" s="104"/>
      <c r="E19" s="93"/>
      <c r="F19" s="93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H20" s="105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93"/>
      <c r="D21" s="104"/>
      <c r="E21" s="93"/>
      <c r="F21" s="93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93"/>
      <c r="D22" s="104"/>
      <c r="E22" s="93"/>
      <c r="F22" s="93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93"/>
      <c r="D23" s="104"/>
      <c r="E23" s="93"/>
      <c r="F23" s="93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93"/>
      <c r="D24" s="104"/>
      <c r="E24" s="93"/>
      <c r="F24" s="93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93"/>
      <c r="D25" s="104"/>
      <c r="E25" s="93"/>
      <c r="F25" s="93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93"/>
      <c r="D26" s="104"/>
      <c r="E26" s="93"/>
      <c r="F26" s="93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93"/>
      <c r="D27" s="104"/>
      <c r="E27" s="93"/>
      <c r="F27" s="93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93"/>
      <c r="D28" s="104"/>
      <c r="E28" s="93"/>
      <c r="F28" s="93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93"/>
      <c r="D29" s="104"/>
      <c r="E29" s="93"/>
      <c r="F29" s="93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93"/>
      <c r="D30" s="104"/>
      <c r="E30" s="93"/>
      <c r="F30" s="93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93"/>
      <c r="D31" s="104"/>
      <c r="E31" s="93"/>
      <c r="F31" s="93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93"/>
      <c r="D32" s="104"/>
      <c r="E32" s="93"/>
      <c r="F32" s="93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93"/>
      <c r="D33" s="104"/>
      <c r="E33" s="93"/>
      <c r="F33" s="93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93"/>
      <c r="D34" s="104"/>
      <c r="E34" s="93"/>
      <c r="F34" s="93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93"/>
      <c r="D35" s="104"/>
      <c r="E35" s="93"/>
      <c r="F35" s="93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93"/>
      <c r="D36" s="104"/>
      <c r="E36" s="93"/>
      <c r="F36" s="93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93"/>
      <c r="D37" s="104"/>
      <c r="E37" s="93"/>
      <c r="F37" s="93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93"/>
      <c r="D38" s="104"/>
      <c r="E38" s="93"/>
      <c r="F38" s="93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93"/>
      <c r="D39" s="104"/>
      <c r="E39" s="93"/>
      <c r="F39" s="93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93"/>
      <c r="D40" s="104"/>
      <c r="E40" s="93"/>
      <c r="F40" s="93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93"/>
      <c r="D41" s="104"/>
      <c r="E41" s="93"/>
      <c r="F41" s="93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93"/>
      <c r="D42" s="104"/>
      <c r="E42" s="93"/>
      <c r="F42" s="93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93"/>
      <c r="D43" s="104"/>
      <c r="E43" s="93"/>
      <c r="F43" s="93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93"/>
      <c r="D44" s="104"/>
      <c r="E44" s="93"/>
      <c r="F44" s="93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93"/>
      <c r="D45" s="104"/>
      <c r="E45" s="93"/>
      <c r="F45" s="93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93"/>
      <c r="D46" s="104"/>
      <c r="E46" s="93"/>
      <c r="F46" s="93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93"/>
      <c r="D47" s="104"/>
      <c r="E47" s="93"/>
      <c r="F47" s="93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93"/>
      <c r="D48" s="104"/>
      <c r="E48" s="93"/>
      <c r="F48" s="93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93"/>
      <c r="D49" s="104"/>
      <c r="E49" s="93"/>
      <c r="F49" s="93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93"/>
      <c r="D50" s="104"/>
      <c r="E50" s="93"/>
      <c r="F50" s="93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93"/>
      <c r="D51" s="104"/>
      <c r="E51" s="93"/>
      <c r="F51" s="93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93"/>
      <c r="D52" s="104"/>
      <c r="E52" s="93"/>
      <c r="F52" s="93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93"/>
      <c r="D53" s="104"/>
      <c r="E53" s="93"/>
      <c r="F53" s="93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93"/>
      <c r="D54" s="104"/>
      <c r="E54" s="93"/>
      <c r="F54" s="93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93"/>
      <c r="D55" s="104"/>
      <c r="E55" s="93"/>
      <c r="F55" s="93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93"/>
      <c r="D56" s="104"/>
      <c r="E56" s="93"/>
      <c r="F56" s="93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93"/>
      <c r="D57" s="104"/>
      <c r="E57" s="93"/>
      <c r="F57" s="93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93"/>
      <c r="D58" s="104"/>
      <c r="E58" s="93"/>
      <c r="F58" s="93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93"/>
      <c r="D59" s="104"/>
      <c r="E59" s="93"/>
      <c r="F59" s="93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93"/>
      <c r="D60" s="104"/>
      <c r="E60" s="93"/>
      <c r="F60" s="93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93"/>
      <c r="D61" s="104"/>
      <c r="E61" s="93"/>
      <c r="F61" s="93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93"/>
      <c r="D62" s="104"/>
      <c r="E62" s="93"/>
      <c r="F62" s="93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93"/>
      <c r="D63" s="104"/>
      <c r="E63" s="93"/>
      <c r="F63" s="93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93"/>
      <c r="D64" s="104"/>
      <c r="E64" s="93"/>
      <c r="F64" s="93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93"/>
      <c r="D65" s="104"/>
      <c r="E65" s="93"/>
      <c r="F65" s="93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93"/>
      <c r="D66" s="104"/>
      <c r="E66" s="93"/>
      <c r="F66" s="93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93"/>
      <c r="D67" s="104"/>
      <c r="E67" s="93"/>
      <c r="F67" s="93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93"/>
      <c r="D68" s="104"/>
      <c r="E68" s="93"/>
      <c r="F68" s="93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93"/>
      <c r="D69" s="104"/>
      <c r="E69" s="93"/>
      <c r="F69" s="93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93"/>
      <c r="D70" s="104"/>
      <c r="E70" s="93"/>
      <c r="F70" s="93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93"/>
      <c r="D71" s="104"/>
      <c r="E71" s="93"/>
      <c r="F71" s="93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93"/>
      <c r="D72" s="104"/>
      <c r="E72" s="93"/>
      <c r="F72" s="93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93"/>
      <c r="D73" s="104"/>
      <c r="E73" s="93"/>
      <c r="F73" s="93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93"/>
      <c r="D74" s="104"/>
      <c r="E74" s="93"/>
      <c r="F74" s="93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93"/>
      <c r="D75" s="104"/>
      <c r="E75" s="93"/>
      <c r="F75" s="93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93"/>
      <c r="D76" s="104"/>
      <c r="E76" s="93"/>
      <c r="F76" s="93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93"/>
      <c r="D77" s="104"/>
      <c r="E77" s="93"/>
      <c r="F77" s="93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93"/>
      <c r="D78" s="104"/>
      <c r="E78" s="93"/>
      <c r="F78" s="93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93"/>
      <c r="D79" s="104"/>
      <c r="E79" s="93"/>
      <c r="F79" s="93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93"/>
      <c r="D80" s="104"/>
      <c r="E80" s="93"/>
      <c r="F80" s="93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93"/>
      <c r="D81" s="104"/>
      <c r="E81" s="93"/>
      <c r="F81" s="93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93"/>
      <c r="D82" s="104"/>
      <c r="E82" s="93"/>
      <c r="F82" s="93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93"/>
      <c r="D83" s="104"/>
      <c r="E83" s="93"/>
      <c r="F83" s="93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93"/>
      <c r="D84" s="104"/>
      <c r="E84" s="93"/>
      <c r="F84" s="93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93"/>
      <c r="D85" s="104"/>
      <c r="E85" s="93"/>
      <c r="F85" s="93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93"/>
      <c r="D86" s="104"/>
      <c r="E86" s="93"/>
      <c r="F86" s="93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93"/>
      <c r="D87" s="104"/>
      <c r="E87" s="93"/>
      <c r="F87" s="93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93"/>
      <c r="D88" s="104"/>
      <c r="E88" s="93"/>
      <c r="F88" s="93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93"/>
      <c r="D89" s="104"/>
      <c r="E89" s="93"/>
      <c r="F89" s="93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93"/>
      <c r="D90" s="104"/>
      <c r="E90" s="93"/>
      <c r="F90" s="93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93"/>
      <c r="D91" s="104"/>
      <c r="E91" s="93"/>
      <c r="F91" s="93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93"/>
      <c r="D92" s="104"/>
      <c r="E92" s="93"/>
      <c r="F92" s="93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93"/>
      <c r="D93" s="104"/>
      <c r="E93" s="93"/>
      <c r="F93" s="93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93"/>
      <c r="D94" s="104"/>
      <c r="E94" s="93"/>
      <c r="F94" s="93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93"/>
      <c r="D95" s="104"/>
      <c r="E95" s="93"/>
      <c r="F95" s="93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93"/>
      <c r="D96" s="104"/>
      <c r="E96" s="93"/>
      <c r="F96" s="93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93"/>
      <c r="D97" s="104"/>
      <c r="E97" s="93"/>
      <c r="F97" s="93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93"/>
      <c r="D98" s="104"/>
      <c r="E98" s="93"/>
      <c r="F98" s="93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93"/>
      <c r="D99" s="104"/>
      <c r="E99" s="93"/>
      <c r="F99" s="93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93"/>
      <c r="D100" s="104"/>
      <c r="E100" s="93"/>
      <c r="F100" s="93"/>
      <c r="G100" s="17"/>
      <c r="H100" s="17"/>
      <c r="I100" s="19"/>
      <c r="J100" s="19"/>
      <c r="K100" s="19"/>
      <c r="L100" s="19"/>
      <c r="M100" s="19"/>
      <c r="N100" s="5"/>
      <c r="O100" s="5"/>
      <c r="P100" s="5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4.25" hidden="false" customHeight="fals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  <row r="230" customFormat="false" ht="14.25" hidden="false" customHeight="false" outlineLevel="0" collapsed="false">
      <c r="C230" s="0"/>
      <c r="E230" s="0"/>
      <c r="F230" s="0"/>
      <c r="J230" s="0"/>
    </row>
    <row r="231" customFormat="false" ht="14.25" hidden="false" customHeight="false" outlineLevel="0" collapsed="false">
      <c r="C231" s="0"/>
      <c r="E231" s="0"/>
      <c r="F231" s="0"/>
      <c r="J231" s="0"/>
    </row>
  </sheetData>
  <sheetProtection algorithmName="SHA-512" hashValue="d6i85nHxua1cQkzdgVdxmSOQOPyuPi2VQS5yd1FXHdujuy/ShZC2ufc3u1ORmSMYyoLCKzl1M95T73FXWMLqxQ==" saltValue="k5xh3pFIEwQCE25H/VURrQ==" spinCount="100000" sheet="true" objects="true" scenarios="true"/>
  <mergeCells count="12">
    <mergeCell ref="B1:D1"/>
    <mergeCell ref="G5:H5"/>
    <mergeCell ref="I8:I11"/>
    <mergeCell ref="J8:J11"/>
    <mergeCell ref="K8:K11"/>
    <mergeCell ref="M8:M11"/>
    <mergeCell ref="N8:N11"/>
    <mergeCell ref="U8:U11"/>
    <mergeCell ref="B13:I13"/>
    <mergeCell ref="R13:T13"/>
    <mergeCell ref="B14:G14"/>
    <mergeCell ref="R14:T14"/>
  </mergeCells>
  <conditionalFormatting sqref="D7:D11 B7:B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T7:T11">
    <cfRule type="cellIs" priority="4" operator="equal" aboveAverage="0" equalAverage="0" bottom="0" percent="0" rank="0" text="" dxfId="2">
      <formula>"VYHOVUJE"</formula>
    </cfRule>
  </conditionalFormatting>
  <conditionalFormatting sqref="T7:T11">
    <cfRule type="cellIs" priority="5" operator="equal" aboveAverage="0" equalAverage="0" bottom="0" percent="0" rank="0" text="" dxfId="3">
      <formula>"NEVYHOVUJE"</formula>
    </cfRule>
  </conditionalFormatting>
  <conditionalFormatting sqref="R7:R11 G7:H11">
    <cfRule type="expression" priority="6" aboveAverage="0" equalAverage="0" bottom="0" percent="0" rank="0" text="" dxfId="4">
      <formula>LEN(TRIM(G7))=0</formula>
    </cfRule>
  </conditionalFormatting>
  <conditionalFormatting sqref="R7:R11 G7:H11">
    <cfRule type="expression" priority="7" aboveAverage="0" equalAverage="0" bottom="0" percent="0" rank="0" text="" dxfId="5">
      <formula>LEN(TRIM(G7))&gt;0</formula>
    </cfRule>
  </conditionalFormatting>
  <conditionalFormatting sqref="R7:R11 G7:H11">
    <cfRule type="expression" priority="8" aboveAverage="0" equalAverage="0" bottom="0" percent="0" rank="0" text="" dxfId="6">
      <formula>LEN(TRIM(G7))&gt;0</formula>
    </cfRule>
  </conditionalFormatting>
  <conditionalFormatting sqref="G7:H11">
    <cfRule type="expression" priority="9" aboveAverage="0" equalAverage="0" bottom="0" percent="0" rank="0" text="" dxfId="7">
      <formula>LEN(TRIM(G7))&gt;0</formula>
    </cfRule>
  </conditionalFormatting>
  <dataValidations count="4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m,"</formula1>
      <formula2>0</formula2>
    </dataValidation>
    <dataValidation allowBlank="true" errorStyle="stop" operator="between" showDropDown="false" showErrorMessage="true" showInputMessage="true" sqref="J8" type="list">
      <formula1>"ANO,NE"</formula1>
      <formula2>0</formula2>
    </dataValidation>
    <dataValidation allowBlank="true" errorStyle="stop" operator="between" showDropDown="false" showErrorMessage="true" showInputMessage="true" sqref="V7:V11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6-07T06:39:26Z</cp:lastPrinted>
  <dcterms:modified xsi:type="dcterms:W3CDTF">2021-09-09T13:26:5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