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1">
  <si>
    <t xml:space="preserve">Příloha č. 2 Kupní smlouvy - technická specifikace
Výpočetní technika (III.) 103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Zámek k PC a notebooku</t>
  </si>
  <si>
    <t xml:space="preserve">ks</t>
  </si>
  <si>
    <t xml:space="preserve">Zámek k PC a notebooku. 
Ocelové lanko průměr 4,5 mm, délka min. 183 cm. 
Zámek průměr 10 mm s otočnou hlavicí.
Kompatibilní s notebooky Dell s tenkým profilem. 
U více kusů vzájemně nezáměnný klíč.</t>
  </si>
  <si>
    <t xml:space="preserve">Samostatná faktura</t>
  </si>
  <si>
    <t xml:space="preserve">NE</t>
  </si>
  <si>
    <t xml:space="preserve">Ing. Jiří Basl, PhD.,
Tel.: 603 216 039,
37763 4249</t>
  </si>
  <si>
    <t xml:space="preserve">Univerzitní 26, 
301 00 Plzeň,
Fakulta elektrotechnická -
Katedra elektroniky a informačních technologií, 
místnost EK 502</t>
  </si>
  <si>
    <t xml:space="preserve">30237300-2 - Doplňky k počítačům</t>
  </si>
  <si>
    <t xml:space="preserve">Náhradní baterie do nepřerušitelných zdrojů napájení (UPS)</t>
  </si>
  <si>
    <t xml:space="preserve">Bezúdržbový, plynotěsný, olověný akumulátor s životností min. 6 let.
Rozměry včetně vývodů: 151 x 65 x 100mm s tolerancí +- 1 mm.
Napětí: 12V.
Kapacita: min. 7,2Ah.
Konektory: Faston 250 (6,3mm).</t>
  </si>
  <si>
    <t xml:space="preserve">Ing. Libor Šmíd, 
Tel.: 37763 2849</t>
  </si>
  <si>
    <t xml:space="preserve">Univerzitní 20,
301 00 Plzeň,
Centrum informatizace a výpočetní techniky,
místnost UI 418</t>
  </si>
  <si>
    <t xml:space="preserve">30237000-9 - Součásti, příslušenství a doplňky pro počítače </t>
  </si>
  <si>
    <t xml:space="preserve">Monitor 24"</t>
  </si>
  <si>
    <r>
      <rPr>
        <sz val="11"/>
        <color rgb="FF000000"/>
        <rFont val="Calibri"/>
        <family val="2"/>
        <charset val="238"/>
      </rPr>
      <t xml:space="preserve">Velikost úhlopříčky 24", rozlišení min. WUXGA (1920x1200).
Rozhraní DVI nebo displayport, USB hub.
Jas min. 300 cd/m2.
Typ panelu IPS. 
Displayport kabel musí byt součástí dodávky.
Min. 3 roky záruka. 
</t>
    </r>
    <r>
      <rPr>
        <b val="true"/>
        <sz val="11"/>
        <color rgb="FF000000"/>
        <rFont val="Calibri"/>
        <family val="2"/>
        <charset val="238"/>
      </rPr>
      <t xml:space="preserve">Kompatibilní s počítačem HP - ELITE DESK.</t>
    </r>
  </si>
  <si>
    <t xml:space="preserve">Záruka na zboží min. 36 měsíců.</t>
  </si>
  <si>
    <t xml:space="preserve">Ivana Jílková,
Tel.: 737 574 516,
37763 1085</t>
  </si>
  <si>
    <t xml:space="preserve">Univerzitní 22, 
301 00 Plzeň, 
budova Fakulty strojní - Projektové centrum,
místnost UF 215</t>
  </si>
  <si>
    <t xml:space="preserve"> NAVRÁTILOVÁ</t>
  </si>
  <si>
    <t xml:space="preserve">30231310-3 - Ploché monitory</t>
  </si>
  <si>
    <r>
      <rPr>
        <sz val="11"/>
        <color rgb="FF000000"/>
        <rFont val="Calibri"/>
        <family val="2"/>
        <charset val="238"/>
      </rPr>
      <t xml:space="preserve">Velikost úhlopříčky 24", rozlišení min. WUXGA (1920x1200).
LCD.
Rozhraní DVI nebo displayport, VGA, USB hub.
Jas min. 300 cd/m2.
Typ panelu IPS. 
Displayport kabel musí byt součástí dodávky.
Min. 3 roky záruka. 
</t>
    </r>
    <r>
      <rPr>
        <b val="true"/>
        <sz val="11"/>
        <color rgb="FF000000"/>
        <rFont val="Calibri"/>
        <family val="2"/>
        <charset val="238"/>
      </rPr>
      <t xml:space="preserve">Kompatibilní s počítačem HP - PRO DESK</t>
    </r>
    <r>
      <rPr>
        <sz val="11"/>
        <color rgb="FF000000"/>
        <rFont val="Calibri"/>
        <family val="2"/>
        <charset val="238"/>
      </rPr>
      <t xml:space="preserve">. </t>
    </r>
  </si>
  <si>
    <t xml:space="preserve">MILUŠKA</t>
  </si>
  <si>
    <t xml:space="preserve">Monitor 27"</t>
  </si>
  <si>
    <r>
      <rPr>
        <sz val="11"/>
        <color rgb="FF000000"/>
        <rFont val="Calibri"/>
        <family val="2"/>
        <charset val="238"/>
      </rPr>
      <t xml:space="preserve">Velikost úhlopříčky 27", antireflexní IPS, rozlišení min. 1920x1080 px, poměr stran 16 : 9.
Obnovovací frekvence min. 60 Hz.
Jas min. 250 cd/m2.
Odezva max. 5 ms.
Kontrastní poměr min. 1 000 :1. 
</t>
    </r>
    <r>
      <rPr>
        <b val="true"/>
        <sz val="11"/>
        <color rgb="FF000000"/>
        <rFont val="Calibri"/>
        <family val="2"/>
        <charset val="238"/>
      </rPr>
      <t xml:space="preserve">Kompatibilní s počítačem - HP Prodesk.</t>
    </r>
  </si>
  <si>
    <t xml:space="preserve">Spěváčková</t>
  </si>
  <si>
    <t xml:space="preserve">SSD disk</t>
  </si>
  <si>
    <r>
      <rPr>
        <sz val="11"/>
        <color rgb="FF000000"/>
        <rFont val="Calibri"/>
        <family val="2"/>
        <charset val="238"/>
      </rPr>
      <t xml:space="preserve">Rozhraní: SATA 6Gb/s.
Formát disku: 2,5".
Kapacita: min. 500 GB.
Sekvenční čtení: min. 550 MB/sec.
Sekvenční zápis: min. 510 MB/sec.
MTTF min. : 1.5 Million Hodin.
Zaruka min. 60 měsíců.
</t>
    </r>
    <r>
      <rPr>
        <b val="true"/>
        <sz val="11"/>
        <color rgb="FF000000"/>
        <rFont val="Calibri"/>
        <family val="2"/>
        <charset val="238"/>
      </rPr>
      <t xml:space="preserve">KOMPATIBILNÍ S pevným počítačem - HP ELITEDESK.</t>
    </r>
  </si>
  <si>
    <t xml:space="preserve">Záruka na zboží min. 60 měsíců.</t>
  </si>
  <si>
    <t xml:space="preserve">DÁŠA</t>
  </si>
  <si>
    <t xml:space="preserve">30233132-5 - Diskové jednotky </t>
  </si>
  <si>
    <r>
      <rPr>
        <sz val="11"/>
        <color rgb="FF000000"/>
        <rFont val="Calibri"/>
        <family val="2"/>
        <charset val="238"/>
      </rPr>
      <t xml:space="preserve">Rozhraní: SATA 6Gb/s.
Formát disku: 2,5".
Kapacita: min. 500 GB.
Sekvenční čtení: min. 550 MB/sec.
Sekvenční zápis: min. 510 MB/sec.
MTTF min. : 1.5 Million Hodin.
Záruka min. 60 měsíců.
</t>
    </r>
    <r>
      <rPr>
        <b val="true"/>
        <sz val="11"/>
        <color rgb="FF000000"/>
        <rFont val="Calibri"/>
        <family val="2"/>
        <charset val="238"/>
      </rPr>
      <t xml:space="preserve">KOMPATIBILNÍ s notebookem- ULTRABOOK, DELL - INSPIRON 13.</t>
    </r>
  </si>
  <si>
    <t xml:space="preserve">KÁJA</t>
  </si>
  <si>
    <r>
      <rPr>
        <sz val="11"/>
        <color rgb="FF000000"/>
        <rFont val="Calibri"/>
        <family val="2"/>
        <charset val="238"/>
      </rPr>
      <t xml:space="preserve">Rozhraní: SATA 6Gb/s.
Formát disku: 2,5".
Kapacita: min. 500 GB.
Sekvenční čtení: min. 550 MB/sec.
Sekvenční zápis: min. 510 MB/sec.
MTTF min.: 1.5 Million Hodin.
Záruka min. 60 měsíců.
</t>
    </r>
    <r>
      <rPr>
        <b val="true"/>
        <sz val="11"/>
        <color rgb="FF000000"/>
        <rFont val="Calibri"/>
        <family val="2"/>
        <charset val="238"/>
      </rPr>
      <t xml:space="preserve">KOMPATIBILNÍ s PEVNÝM POČÍTAČEM- ELITE DESK - 800 63 SFF.</t>
    </r>
  </si>
  <si>
    <t xml:space="preserve">KATKA SVOBODOVÁ</t>
  </si>
  <si>
    <r>
      <rPr>
        <sz val="11"/>
        <color rgb="FF000000"/>
        <rFont val="Calibri"/>
        <family val="2"/>
        <charset val="238"/>
      </rPr>
      <t xml:space="preserve">Rozhraní: SATA 6Gb/s.
Formát disku: 2,5".
Kapacita: min. 500 GB.
Sekvenční čtení: min. 550 MB/sec.
Sekvenční zápis: min. 510 MB/sec.
MTTF min.: 1.5 Million Hodin.
Záruka min. 60 měsíců.
</t>
    </r>
    <r>
      <rPr>
        <b val="true"/>
        <sz val="11"/>
        <color rgb="FF000000"/>
        <rFont val="Calibri"/>
        <family val="2"/>
        <charset val="238"/>
      </rPr>
      <t xml:space="preserve">KOMPATIBILNÍ s notebookem - Acer, travelmate p259 aluminium. </t>
    </r>
  </si>
  <si>
    <t xml:space="preserve">STRNADOVÁ</t>
  </si>
  <si>
    <t xml:space="preserve">Rozhraní: SATA 6Gb/s.
Formát disku: 2,5".
Kapacita: min. 500 GB.
Sekvenční čtení: min. 550 MB/sec.
Sekvenční zápis: min. 510 MB/sec.
MTTF min.: 1.5 Million Hodin.
Záruka min. 60 měsíců.</t>
  </si>
  <si>
    <t xml:space="preserve">Bezdrátová myš</t>
  </si>
  <si>
    <t xml:space="preserve">BlueTrack technologie, rozlišení min. 1 200 DPI, 3 tlačítka včetně rolovacího kolečka, USB přijímač 2,4 GHz, napájení AA baterií (součástí balení).</t>
  </si>
  <si>
    <t xml:space="preserve">30237410-6 - Počítačová myš </t>
  </si>
  <si>
    <t xml:space="preserve">Myš drátová</t>
  </si>
  <si>
    <t xml:space="preserve">Myš drátová, optická, min. 1 000 DPI, 3 tlačítka, délka kabelu min. 1,5m, PS/2, symetrická, velikost S, černá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/>
      <bottom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5938440" y="3019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5938440" y="3068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5938440" y="3093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59384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5938440" y="3143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5938440" y="31927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5938440" y="3217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59384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5938440" y="32918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5938440" y="3316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5938440" y="3341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5938440" y="3366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5938440" y="339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5938440" y="3514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593844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59384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5938440" y="3589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5938440" y="3613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5938440" y="3663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59384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5938440" y="3712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5938440" y="373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5938440" y="3811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5938440" y="3910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5938440" y="3935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59384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59384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593844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5938440" y="4059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5938440" y="4109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5938440" y="4133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5938440" y="415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5938440" y="4232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5938440" y="4282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59384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5938440" y="4331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5938440" y="4356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5938440" y="4406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5938440" y="4455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5938440" y="4480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5938440" y="4554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5938440" y="45796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5938440" y="462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5938440" y="467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5938440" y="4703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5938440" y="4728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5938440" y="4752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5938440" y="4777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5938440" y="481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5938440" y="4850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5938440" y="4868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5938440" y="4868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5938440" y="49225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5938440" y="49225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5938440" y="4940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5938440" y="49587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5938440" y="4976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5938440" y="50492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5938440" y="50492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5938440" y="5067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5938440" y="5085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5938440" y="5103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5938440" y="5121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5938440" y="5139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5938440" y="51759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5938440" y="30441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5938440" y="30689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5938440" y="3118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5938440" y="31432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5938440" y="31927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5938440" y="3242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5938440" y="32670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5938440" y="32918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5938440" y="33413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5938440" y="33661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5938440" y="3390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5938440" y="34156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5938440" y="34651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5938440" y="3489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5938440" y="35394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5938440" y="35642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5938440" y="3589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5938440" y="3613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5938440" y="36385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5938440" y="3663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5938440" y="36880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5938440" y="3787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5938440" y="3811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5938440" y="38366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5938440" y="3861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5938440" y="38862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5938440" y="3935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5938440" y="3960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5938440" y="398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5938440" y="4010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5938440" y="4084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5938440" y="4133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5938440" y="4183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5938440" y="4232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5938440" y="4257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5938440" y="4282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5938440" y="43072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5938440" y="43319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5938440" y="4381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5938440" y="4406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5938440" y="4431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5938440" y="44557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5938440" y="4505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5938440" y="4530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5938440" y="4554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5938440" y="45796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5938440" y="4604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5938440" y="46291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5938440" y="4678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5938440" y="4728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5938440" y="4752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5938440" y="47777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8036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5938440" y="47958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5938440" y="481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5938440" y="48320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5938440" y="4850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8036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5938440" y="4868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5938440" y="4904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5938440" y="492253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5938440" y="49406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5938440" y="4958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5938440" y="497682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5938440" y="50130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5938440" y="504921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5938440" y="50672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5938440" y="50672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5938440" y="5121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5938440" y="5121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5938440" y="51396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5938440" y="5157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5938440" y="517590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5938440" y="524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5938440" y="524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5938440" y="5266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5938440" y="52844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36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5938440" y="5302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5938440" y="5320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6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5938440" y="5338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5938440" y="53568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5938440" y="5374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59384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59384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593844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59384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5938440" y="3143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5938440" y="3192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59384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5938440" y="3267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5938440" y="3291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59384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5938440" y="336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5938440" y="339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5938440" y="3415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5938440" y="3465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593844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5938440" y="3564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5938440" y="3613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59384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5938440" y="3663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5938440" y="3688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5938440" y="3787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5938440" y="3811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5938440" y="383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59384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5938440" y="408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5938440" y="4133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59384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593844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5938440" y="430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5938440" y="4331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59384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593844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5938440" y="455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5938440" y="4579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5938440" y="4629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5938440" y="467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593844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593844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593844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593844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5938440" y="481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5938440" y="4832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5938440" y="4850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593844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5938440" y="4904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5938440" y="4922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5938440" y="4940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5938440" y="4958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593844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5938440" y="5013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5938440" y="50492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5938440" y="5067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5938440" y="5067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5938440" y="5139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5938440" y="5175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5938440" y="5266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5938440" y="52844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5938440" y="5302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5938440" y="5320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5938440" y="533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5938440" y="5356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5938440" y="5374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59384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593844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59384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5938440" y="3143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5938440" y="3192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59384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5938440" y="3267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5938440" y="3291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59384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5938440" y="336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5938440" y="339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5938440" y="3415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5938440" y="3465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593844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5938440" y="3564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5938440" y="3613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59384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5938440" y="3663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5938440" y="3688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5938440" y="3787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5938440" y="3811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5938440" y="383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59384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5938440" y="408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5938440" y="4133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59384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593844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5938440" y="430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5938440" y="4331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59384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59384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59384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593844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5938440" y="3093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59384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593844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59384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5938440" y="3267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5938440" y="3291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5938440" y="3316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59384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5938440" y="339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5938440" y="3415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593844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5938440" y="3564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5938440" y="3663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5938440" y="3688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59384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5938440" y="3737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5938440" y="3787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5938440" y="383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59384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59384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5938440" y="405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5938440" y="408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5938440" y="4133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59384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593844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59384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593844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59384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5938440" y="3143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5938440" y="3192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59384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5938440" y="3267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5938440" y="3291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59384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5938440" y="336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5938440" y="339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5938440" y="3415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5938440" y="3465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593844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5938440" y="3564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5938440" y="3613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59384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5938440" y="3663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5938440" y="3688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5938440" y="3787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5938440" y="3811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5938440" y="383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59384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5938440" y="408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5938440" y="4133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59384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593844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5938440" y="430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5938440" y="4331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59384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593844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5938440" y="455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5938440" y="4579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5938440" y="4629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5938440" y="467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593844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593844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593844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593844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5938440" y="481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5938440" y="4832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5938440" y="4850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593844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5938440" y="4904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5938440" y="4922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5938440" y="4940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5938440" y="4958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593844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5938440" y="5013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5938440" y="50492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5938440" y="5067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5938440" y="5067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5938440" y="5139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5938440" y="5175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5938440" y="5266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5938440" y="52844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5938440" y="5302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5938440" y="5320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5938440" y="533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5938440" y="5356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5938440" y="5374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59384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59384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5938440" y="3093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59384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59384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593844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59384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5938440" y="3267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5938440" y="3316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59384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5938440" y="336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5938440" y="339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5938440" y="3465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5938440" y="35147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593844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5938440" y="3564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5938440" y="3613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59384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5938440" y="3663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5938440" y="3762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5938440" y="3787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5938440" y="3811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5938440" y="383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59384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59384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5938440" y="405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5938440" y="4158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59384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593844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5938440" y="430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5938440" y="435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59384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593844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5938440" y="455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5938440" y="4579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5938440" y="465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5938440" y="4703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593844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593844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593844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593844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5938440" y="481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5938440" y="4832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5938440" y="4850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5938440" y="488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5938440" y="4904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5938440" y="4922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5938440" y="4940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5938440" y="4958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5938440" y="4994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5938440" y="5031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5938440" y="50492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5938440" y="50492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5938440" y="51035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5938440" y="51035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5938440" y="5139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5938440" y="5230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5938440" y="5230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5938440" y="5266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5938440" y="52844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5938440" y="5302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5938440" y="5320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5938440" y="533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5938440" y="5356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5938440" y="30441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5938440" y="306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59384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5938440" y="3143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5938440" y="3192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5938440" y="3242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5938440" y="3267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59384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59384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5938440" y="336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5938440" y="339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5938440" y="3415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5938440" y="34651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593844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5938440" y="3564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5938440" y="3613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59384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5938440" y="36633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5938440" y="3688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5938440" y="3787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5938440" y="3811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5938440" y="383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5938440" y="38862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59384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5938440" y="4084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5938440" y="4133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59384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593844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5938440" y="4307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5938440" y="433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59384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593844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5938440" y="45053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5938440" y="455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5938440" y="4579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5938440" y="4629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5938440" y="467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5938440" y="4728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593844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593844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593844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5938440" y="481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5938440" y="4832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5938440" y="4850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593844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5938440" y="4904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5938440" y="49225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5938440" y="4940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5938440" y="4958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593844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5938440" y="5013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5938440" y="50492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5938440" y="5067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5938440" y="5067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5938440" y="5139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5938440" y="5175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5938440" y="5266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5938440" y="52844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5938440" y="5302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5938440" y="5320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5938440" y="533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5938440" y="53568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5938440" y="5374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5938440" y="3118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59384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5938440" y="31927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59384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5938440" y="324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5938440" y="3291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5938440" y="3341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5938440" y="3341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5938440" y="33661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5938440" y="3390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5938440" y="3415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5938440" y="37128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91080</xdr:colOff>
      <xdr:row>7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5938440" y="3837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5938440" y="3787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5938440" y="3836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5938440" y="3861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5938440" y="4109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5938440" y="4109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5938440" y="4158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5938440" y="4183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5938440" y="4232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5938440" y="4257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5938440" y="4307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5938440" y="4356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5938440" y="4381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5938440" y="44062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5938440" y="4455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5938440" y="4480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5938440" y="4505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5938440" y="4530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5938440" y="45796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5938440" y="4604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5938440" y="465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5938440" y="4678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5938440" y="4703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5938440" y="4728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5938440" y="47529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5938440" y="4777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5938440" y="47958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5938440" y="48682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5938440" y="48863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5938440" y="4904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5938440" y="49225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5938440" y="4940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5938440" y="49768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803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5938440" y="4994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5938440" y="50130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5938440" y="5031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5938440" y="508539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5938440" y="5121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5938440" y="5157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5938440" y="51939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5938440" y="5212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5938440" y="523018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5938440" y="5248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5938440" y="52663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36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5938440" y="5302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5938440" y="5320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5938440" y="53387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5938440" y="535687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5938440" y="53930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5938440" y="54111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8036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5938440" y="5429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5938440" y="54473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5938440" y="54654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8036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5938440" y="54835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5938440" y="55197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5938440" y="5555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5938440" y="5574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5938440" y="55921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8036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5938440" y="56102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59384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5938440" y="564642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5938440" y="56645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5938440" y="5682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5938440" y="57188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8036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5938440" y="57369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5938440" y="5754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5938440" y="57731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5938440" y="5791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5938440" y="5827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8036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5938440" y="5863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5938440" y="5881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5938440" y="5881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5938440" y="59359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5938440" y="59359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5938440" y="5954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5938440" y="597218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5938440" y="5990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5938440" y="6062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5938440" y="6062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7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5938440" y="6080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5938440" y="609886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89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5938440" y="6116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91080</xdr:colOff>
      <xdr:row>19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5938440" y="6135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1080</xdr:colOff>
      <xdr:row>19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5938440" y="61531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1080</xdr:colOff>
      <xdr:row>192</xdr:row>
      <xdr:rowOff>18036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5938440" y="6171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91080</xdr:colOff>
      <xdr:row>19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5938440" y="6189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59384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5938440" y="3589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5938440" y="36137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5938440" y="3638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5938440" y="3638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5938440" y="366332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91080</xdr:colOff>
      <xdr:row>86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5938440" y="4003380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5938440" y="38862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5938440" y="38862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5938440" y="3935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5938440" y="3960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5938440" y="398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5938440" y="4010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5938440" y="4034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5938440" y="40595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5938440" y="4084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5938440" y="3093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5938440" y="3118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59384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5938440" y="3168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5938440" y="31927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59384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59384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59384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5938440" y="3267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5938440" y="3291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5938440" y="3316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5938440" y="3341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5938440" y="33661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5938440" y="3390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5938440" y="3415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5938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59384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5938440" y="51759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5938440" y="32423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5938440" y="3712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5938440" y="3837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5938440" y="3787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5938440" y="3836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5938440" y="4158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5938440" y="430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5938440" y="435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593844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593844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5938440" y="4579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5938440" y="465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5938440" y="467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5938440" y="4703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593844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593844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593844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593844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593844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5938440" y="488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5938440" y="4904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5938440" y="4922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5938440" y="4940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593844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5938440" y="4994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5938440" y="5013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5938440" y="5031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5938440" y="5085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5938440" y="5175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5938440" y="5193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5938440" y="5212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5938440" y="5230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5938440" y="5266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5938440" y="5302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5938440" y="5320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5938440" y="533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5938440" y="5356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5938440" y="5393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5938440" y="541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5938440" y="5429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5938440" y="5447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5938440" y="5465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5938440" y="5483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5938440" y="55197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5938440" y="55559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5938440" y="5574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5938440" y="5592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5938440" y="5610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593844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5938440" y="5646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5938440" y="56645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5938440" y="5682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5938440" y="5718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5938440" y="5736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5938440" y="5754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5938440" y="5773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5938440" y="5791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5938440" y="5827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5938440" y="5863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5938440" y="5881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5938440" y="5881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5938440" y="59359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5938440" y="59359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5938440" y="5954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5938440" y="59721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5938440" y="5990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5938440" y="6062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5938440" y="6062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5938440" y="608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8036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5938440" y="6098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5938440" y="6116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5938440" y="6135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5938440" y="61531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5938440" y="61712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5938440" y="6189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5938440" y="3589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5938440" y="3613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5938440" y="36633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5938440" y="4003380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5938440" y="39852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5938440" y="40348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5938440" y="405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5938440" y="408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5938440" y="32423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5938440" y="30937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5938440" y="3168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5938440" y="32670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5938440" y="3316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5938440" y="32423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59384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5938440" y="3837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5938440" y="3787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5938440" y="3836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5938440" y="4158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5938440" y="430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5938440" y="435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593844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593844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5938440" y="4579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5938440" y="465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5938440" y="467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5938440" y="4703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593844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593844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593844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593844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593844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5938440" y="488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5938440" y="4904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5938440" y="4922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5938440" y="4940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593844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5938440" y="4994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5938440" y="5013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5938440" y="5031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5938440" y="5085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5938440" y="5175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5938440" y="5193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5938440" y="5212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5938440" y="5230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5938440" y="5266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5938440" y="5302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5938440" y="5320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5938440" y="533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5938440" y="3613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5938440" y="36633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5938440" y="40033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5938440" y="39852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5938440" y="40348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5938440" y="405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5938440" y="408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5938440" y="30937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5938440" y="3168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5938440" y="32670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5938440" y="3316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5938440" y="3168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5938440" y="32670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5938440" y="3316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59384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593844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5938440" y="35642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5938440" y="3613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59384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5938440" y="37623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5938440" y="3787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5938440" y="3811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5938440" y="3836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5938440" y="39852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5938440" y="40348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5938440" y="4133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5938440" y="4158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59384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5938440" y="4331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5938440" y="435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59384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593844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5938440" y="455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5938440" y="465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5938440" y="467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5938440" y="4703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593844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593844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5938440" y="481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5938440" y="4832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593844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5938440" y="4904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5938440" y="4940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5938440" y="4958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593844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5938440" y="5013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5938440" y="5067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5938440" y="5085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5938440" y="5175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5938440" y="5193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5938440" y="5230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5938440" y="32423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5938440" y="3712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5938440" y="3837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5938440" y="3787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5938440" y="3836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5938440" y="3613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5938440" y="36633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5938440" y="40033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5938440" y="39852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5938440" y="40348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5938440" y="405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5938440" y="30937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5938440" y="3168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5938440" y="32670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5938440" y="3316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5938440" y="3168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5938440" y="32423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5938440" y="32670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5938440" y="3316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5938440" y="35642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5938440" y="3613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5938440" y="36633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5938440" y="36880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5938440" y="3712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4732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5938440" y="37376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5938440" y="37623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5938440" y="3787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5938440" y="39852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5938440" y="40348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5938440" y="30937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5938440" y="32423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5938440" y="37128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5938440" y="3837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5938440" y="3787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5938440" y="3836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5938440" y="4158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5938440" y="430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5938440" y="435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593844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593844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5938440" y="4579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5938440" y="465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5938440" y="467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5938440" y="4703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593844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593844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593844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593844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593844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5938440" y="488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5938440" y="4904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5938440" y="4922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5938440" y="4940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593844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5938440" y="4994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5938440" y="5013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5938440" y="5031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5938440" y="5085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593844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5938440" y="5175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5938440" y="5193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5938440" y="5212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5938440" y="5230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5938440" y="524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5938440" y="5266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5938440" y="5302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5938440" y="5320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5938440" y="533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5938440" y="5356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5938440" y="5393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5938440" y="541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5938440" y="5429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5938440" y="5447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5938440" y="5465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5938440" y="5483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5938440" y="55197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5938440" y="55559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5938440" y="5574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5938440" y="5592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5938440" y="5610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593844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5938440" y="5646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5938440" y="56645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5938440" y="5682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5938440" y="5718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5938440" y="5736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5938440" y="5754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5938440" y="5773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5938440" y="5791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5938440" y="5827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5938440" y="5863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5938440" y="5881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5938440" y="5881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5938440" y="59359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5938440" y="59359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5938440" y="5954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5938440" y="59721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5938440" y="5990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5938440" y="6062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5938440" y="6062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5938440" y="608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8036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5938440" y="6098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5938440" y="6116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5938440" y="6135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5938440" y="61531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5938440" y="61712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5938440" y="6189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5938440" y="3613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5938440" y="36385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5938440" y="36633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5938440" y="40033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59384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5938440" y="39852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5938440" y="40348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5938440" y="405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5938440" y="408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5938440" y="30937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5938440" y="3168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5938440" y="32670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5938440" y="3316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5938440" y="32423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59384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5938440" y="30937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5938440" y="31185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5938440" y="3168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5938440" y="32670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5938440" y="3316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5938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59384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59384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5938440" y="31432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59384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5938440" y="3192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593844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593844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5938440" y="33166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5938440" y="33166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5938440" y="3341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5938440" y="336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5938440" y="339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5938440" y="36880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9360</xdr:rowOff>
    </xdr:from>
    <xdr:to>
      <xdr:col>22</xdr:col>
      <xdr:colOff>190080</xdr:colOff>
      <xdr:row>7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5938440" y="3812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5938440" y="3762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5938440" y="3811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5938440" y="3836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5938440" y="4084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5938440" y="4084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593844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59384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5938440" y="4208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59384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5938440" y="4282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5938440" y="433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5938440" y="4356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59384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5938440" y="4431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593844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5938440" y="4480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5938440" y="4554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5938440" y="4579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5938440" y="4629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5938440" y="465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5938440" y="4678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5938440" y="4703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5938440" y="47282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593844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5938440" y="4777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5938440" y="4850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5938440" y="4868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5938440" y="4886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5938440" y="4904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5938440" y="49225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5938440" y="49587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593844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5938440" y="4994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5938440" y="5013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5938440" y="5067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5938440" y="5103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5938440" y="5139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5938440" y="5157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5938440" y="5175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5938440" y="5193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5938440" y="5212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5938440" y="5230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5938440" y="5248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5938440" y="5284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5938440" y="5302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5938440" y="532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5938440" y="533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5938440" y="5374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5938440" y="5393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5938440" y="5411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5938440" y="5429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5938440" y="5447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5938440" y="5465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5938440" y="55016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36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5938440" y="5537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5938440" y="5555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5938440" y="5574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5938440" y="5592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5938440" y="5610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5938440" y="56283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5938440" y="5646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5938440" y="5664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5938440" y="57007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5938440" y="57188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5938440" y="57369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5938440" y="5754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5938440" y="57731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5938440" y="5809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5938440" y="584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5938440" y="5863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5938440" y="5863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5938440" y="5917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5938440" y="5917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5938440" y="5935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5938440" y="5954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5938440" y="5972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5938440" y="60445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5938440" y="60445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5938440" y="6062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5938440" y="60807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5938440" y="60988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89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5938440" y="6116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5938440" y="61350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5938440" y="615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5938440" y="61712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59384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5938440" y="35642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5938440" y="3613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5938440" y="3613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5938440" y="3638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181080</xdr:rowOff>
    </xdr:from>
    <xdr:to>
      <xdr:col>22</xdr:col>
      <xdr:colOff>190080</xdr:colOff>
      <xdr:row>83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5938440" y="397861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59384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5938440" y="3935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59384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59384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5938440" y="4010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5938440" y="403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5938440" y="4059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5938440" y="3118500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5938440" y="31432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5938440" y="31927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5938440" y="32175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5938440" y="32423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5938440" y="32918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5938440" y="33413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5938440" y="33661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5938440" y="33909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59384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5938440" y="3440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59384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5938440" y="3837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5938440" y="378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5938440" y="3836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59384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59384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5938440" y="41586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5938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5938440" y="423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59384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5938440" y="430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5938440" y="4356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5938440" y="438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59384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5938440" y="4455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593844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593844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593844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5938440" y="457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593844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5938440" y="465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5938440" y="467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5938440" y="4703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593844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593844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5938440" y="4777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593844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593844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5938440" y="488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5938440" y="4904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5938440" y="4922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5938440" y="4940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593844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5938440" y="4994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5938440" y="5013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5938440" y="5031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5938440" y="5085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5938440" y="5121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5938440" y="5157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5938440" y="5175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5938440" y="5193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5938440" y="5212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5938440" y="5230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5938440" y="52482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5938440" y="5266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5938440" y="5302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5938440" y="5320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5938440" y="5338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5938440" y="5356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5938440" y="5393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5938440" y="541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5938440" y="5429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5938440" y="5447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5938440" y="5465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5938440" y="5483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5938440" y="55197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5938440" y="5555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5938440" y="55740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5938440" y="5592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5938440" y="5610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593844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5938440" y="5646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5938440" y="56645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5938440" y="5682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5938440" y="5718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5938440" y="5736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5938440" y="5754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5938440" y="5773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5938440" y="5791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5938440" y="5827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5938440" y="586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5938440" y="5881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5938440" y="5881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5938440" y="59359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5938440" y="59359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5938440" y="5954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5938440" y="59721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5938440" y="5990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5938440" y="6062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5938440" y="6062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5938440" y="608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8036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5938440" y="6098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5938440" y="6116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5938440" y="6135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5938440" y="61531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5938440" y="6171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3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5938440" y="6189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5938440" y="3514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593844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5938440" y="3613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5938440" y="3638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5938440" y="3638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5938440" y="366332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5938440" y="40033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593844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5938440" y="3935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5938440" y="396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5938440" y="39852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59384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5938440" y="40348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5938440" y="4059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5938440" y="408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5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95.33"/>
    <col collapsed="false" customWidth="true" hidden="false" outlineLevel="0" max="7" min="7" style="4" width="29.66"/>
    <col collapsed="false" customWidth="true" hidden="false" outlineLevel="0" max="8" min="8" style="4" width="23.44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7.34"/>
    <col collapsed="false" customWidth="true" hidden="false" outlineLevel="0" max="12" min="12" style="0" width="33"/>
    <col collapsed="false" customWidth="true" hidden="false" outlineLevel="0" max="13" min="13" style="0" width="30.11"/>
    <col collapsed="false" customWidth="true" hidden="false" outlineLevel="0" max="14" min="14" style="4" width="40.56"/>
    <col collapsed="false" customWidth="true" hidden="false" outlineLevel="0" max="15" min="15" style="4" width="28.11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21.88"/>
    <col collapsed="false" customWidth="true" hidden="false" outlineLevel="0" max="22" min="22" style="5" width="40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126.75" hidden="false" customHeight="true" outlineLevel="0" collapsed="false">
      <c r="A7" s="35"/>
      <c r="B7" s="36" t="n">
        <v>1</v>
      </c>
      <c r="C7" s="37" t="s">
        <v>25</v>
      </c>
      <c r="D7" s="38" t="n">
        <v>8</v>
      </c>
      <c r="E7" s="39" t="s">
        <v>26</v>
      </c>
      <c r="F7" s="40" t="s">
        <v>27</v>
      </c>
      <c r="G7" s="41"/>
      <c r="H7" s="42"/>
      <c r="I7" s="43" t="s">
        <v>28</v>
      </c>
      <c r="J7" s="39" t="s">
        <v>29</v>
      </c>
      <c r="K7" s="43"/>
      <c r="L7" s="43"/>
      <c r="M7" s="43" t="s">
        <v>30</v>
      </c>
      <c r="N7" s="43" t="s">
        <v>31</v>
      </c>
      <c r="O7" s="44" t="n">
        <v>21</v>
      </c>
      <c r="P7" s="45" t="n">
        <f aca="false">D7*Q7</f>
        <v>4000</v>
      </c>
      <c r="Q7" s="46" t="n">
        <v>5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39" t="s">
        <v>32</v>
      </c>
    </row>
    <row r="8" customFormat="false" ht="126.75" hidden="false" customHeight="true" outlineLevel="0" collapsed="false">
      <c r="A8" s="35"/>
      <c r="B8" s="51" t="n">
        <v>2</v>
      </c>
      <c r="C8" s="52" t="s">
        <v>33</v>
      </c>
      <c r="D8" s="53" t="n">
        <v>20</v>
      </c>
      <c r="E8" s="54" t="s">
        <v>26</v>
      </c>
      <c r="F8" s="55" t="s">
        <v>34</v>
      </c>
      <c r="G8" s="56"/>
      <c r="H8" s="57"/>
      <c r="I8" s="58" t="s">
        <v>28</v>
      </c>
      <c r="J8" s="54" t="s">
        <v>29</v>
      </c>
      <c r="K8" s="58"/>
      <c r="L8" s="58"/>
      <c r="M8" s="58" t="s">
        <v>35</v>
      </c>
      <c r="N8" s="58" t="s">
        <v>36</v>
      </c>
      <c r="O8" s="59" t="n">
        <v>21</v>
      </c>
      <c r="P8" s="60" t="n">
        <f aca="false">D8*Q8</f>
        <v>12000</v>
      </c>
      <c r="Q8" s="61" t="n">
        <v>6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65"/>
      <c r="V8" s="54" t="s">
        <v>37</v>
      </c>
    </row>
    <row r="9" customFormat="false" ht="144" hidden="false" customHeight="true" outlineLevel="0" collapsed="false">
      <c r="A9" s="35"/>
      <c r="B9" s="66" t="n">
        <v>3</v>
      </c>
      <c r="C9" s="67" t="s">
        <v>38</v>
      </c>
      <c r="D9" s="68" t="n">
        <v>1</v>
      </c>
      <c r="E9" s="69" t="s">
        <v>26</v>
      </c>
      <c r="F9" s="70" t="s">
        <v>39</v>
      </c>
      <c r="G9" s="71"/>
      <c r="H9" s="56"/>
      <c r="I9" s="72" t="s">
        <v>28</v>
      </c>
      <c r="J9" s="73" t="s">
        <v>29</v>
      </c>
      <c r="K9" s="72"/>
      <c r="L9" s="74" t="s">
        <v>40</v>
      </c>
      <c r="M9" s="72" t="s">
        <v>41</v>
      </c>
      <c r="N9" s="72" t="s">
        <v>42</v>
      </c>
      <c r="O9" s="75" t="n">
        <v>21</v>
      </c>
      <c r="P9" s="76" t="n">
        <f aca="false">D9*Q9</f>
        <v>6500</v>
      </c>
      <c r="Q9" s="77" t="n">
        <v>6500</v>
      </c>
      <c r="R9" s="78"/>
      <c r="S9" s="79" t="n">
        <f aca="false">D9*R9</f>
        <v>0</v>
      </c>
      <c r="T9" s="80" t="str">
        <f aca="false">IF(ISNUMBER(R9), IF(R9&gt;Q9,"NEVYHOVUJE","VYHOVUJE")," ")</f>
        <v> </v>
      </c>
      <c r="U9" s="81" t="s">
        <v>43</v>
      </c>
      <c r="V9" s="69" t="s">
        <v>44</v>
      </c>
    </row>
    <row r="10" customFormat="false" ht="157.5" hidden="false" customHeight="true" outlineLevel="0" collapsed="false">
      <c r="A10" s="35"/>
      <c r="B10" s="82" t="n">
        <v>4</v>
      </c>
      <c r="C10" s="83" t="s">
        <v>38</v>
      </c>
      <c r="D10" s="84" t="n">
        <v>1</v>
      </c>
      <c r="E10" s="85" t="s">
        <v>26</v>
      </c>
      <c r="F10" s="86" t="s">
        <v>45</v>
      </c>
      <c r="G10" s="87"/>
      <c r="H10" s="56"/>
      <c r="I10" s="72"/>
      <c r="J10" s="73"/>
      <c r="K10" s="72"/>
      <c r="L10" s="88" t="s">
        <v>40</v>
      </c>
      <c r="M10" s="72"/>
      <c r="N10" s="72"/>
      <c r="O10" s="75"/>
      <c r="P10" s="89" t="n">
        <f aca="false">D10*Q10</f>
        <v>6500</v>
      </c>
      <c r="Q10" s="90" t="n">
        <v>6500</v>
      </c>
      <c r="R10" s="91"/>
      <c r="S10" s="92" t="n">
        <f aca="false">D10*R10</f>
        <v>0</v>
      </c>
      <c r="T10" s="93" t="str">
        <f aca="false">IF(ISNUMBER(R10), IF(R10&gt;Q10,"NEVYHOVUJE","VYHOVUJE")," ")</f>
        <v> </v>
      </c>
      <c r="U10" s="94" t="s">
        <v>46</v>
      </c>
      <c r="V10" s="69"/>
    </row>
    <row r="11" customFormat="false" ht="132" hidden="false" customHeight="true" outlineLevel="0" collapsed="false">
      <c r="A11" s="35"/>
      <c r="B11" s="82" t="n">
        <v>5</v>
      </c>
      <c r="C11" s="83" t="s">
        <v>47</v>
      </c>
      <c r="D11" s="84" t="n">
        <v>1</v>
      </c>
      <c r="E11" s="85" t="s">
        <v>26</v>
      </c>
      <c r="F11" s="86" t="s">
        <v>48</v>
      </c>
      <c r="G11" s="87"/>
      <c r="H11" s="56"/>
      <c r="I11" s="72"/>
      <c r="J11" s="73"/>
      <c r="K11" s="72"/>
      <c r="L11" s="88"/>
      <c r="M11" s="72"/>
      <c r="N11" s="72"/>
      <c r="O11" s="75"/>
      <c r="P11" s="89" t="n">
        <f aca="false">D11*Q11</f>
        <v>6500</v>
      </c>
      <c r="Q11" s="90" t="n">
        <v>6500</v>
      </c>
      <c r="R11" s="91"/>
      <c r="S11" s="92" t="n">
        <f aca="false">D11*R11</f>
        <v>0</v>
      </c>
      <c r="T11" s="93" t="str">
        <f aca="false">IF(ISNUMBER(R11), IF(R11&gt;Q11,"NEVYHOVUJE","VYHOVUJE")," ")</f>
        <v> </v>
      </c>
      <c r="U11" s="94" t="s">
        <v>49</v>
      </c>
      <c r="V11" s="69"/>
    </row>
    <row r="12" customFormat="false" ht="179.25" hidden="false" customHeight="true" outlineLevel="0" collapsed="false">
      <c r="A12" s="35"/>
      <c r="B12" s="82" t="n">
        <v>6</v>
      </c>
      <c r="C12" s="83" t="s">
        <v>50</v>
      </c>
      <c r="D12" s="84" t="n">
        <v>1</v>
      </c>
      <c r="E12" s="85" t="s">
        <v>26</v>
      </c>
      <c r="F12" s="86" t="s">
        <v>51</v>
      </c>
      <c r="G12" s="87"/>
      <c r="H12" s="95"/>
      <c r="I12" s="72"/>
      <c r="J12" s="73"/>
      <c r="K12" s="72"/>
      <c r="L12" s="88" t="s">
        <v>52</v>
      </c>
      <c r="M12" s="72"/>
      <c r="N12" s="72"/>
      <c r="O12" s="75"/>
      <c r="P12" s="89" t="n">
        <f aca="false">D12*Q12</f>
        <v>1600</v>
      </c>
      <c r="Q12" s="90" t="n">
        <v>1600</v>
      </c>
      <c r="R12" s="91"/>
      <c r="S12" s="92" t="n">
        <f aca="false">D12*R12</f>
        <v>0</v>
      </c>
      <c r="T12" s="93" t="str">
        <f aca="false">IF(ISNUMBER(R12), IF(R12&gt;Q12,"NEVYHOVUJE","VYHOVUJE")," ")</f>
        <v> </v>
      </c>
      <c r="U12" s="94" t="s">
        <v>53</v>
      </c>
      <c r="V12" s="85" t="s">
        <v>54</v>
      </c>
    </row>
    <row r="13" customFormat="false" ht="154.5" hidden="false" customHeight="true" outlineLevel="0" collapsed="false">
      <c r="A13" s="35"/>
      <c r="B13" s="82" t="n">
        <v>7</v>
      </c>
      <c r="C13" s="83" t="s">
        <v>50</v>
      </c>
      <c r="D13" s="84" t="n">
        <v>1</v>
      </c>
      <c r="E13" s="85" t="s">
        <v>26</v>
      </c>
      <c r="F13" s="86" t="s">
        <v>55</v>
      </c>
      <c r="G13" s="87"/>
      <c r="H13" s="95"/>
      <c r="I13" s="72"/>
      <c r="J13" s="73"/>
      <c r="K13" s="72"/>
      <c r="L13" s="88" t="s">
        <v>52</v>
      </c>
      <c r="M13" s="72"/>
      <c r="N13" s="72"/>
      <c r="O13" s="75"/>
      <c r="P13" s="89" t="n">
        <f aca="false">D13*Q13</f>
        <v>1600</v>
      </c>
      <c r="Q13" s="90" t="n">
        <v>1600</v>
      </c>
      <c r="R13" s="91"/>
      <c r="S13" s="92" t="n">
        <f aca="false">D13*R13</f>
        <v>0</v>
      </c>
      <c r="T13" s="93" t="str">
        <f aca="false">IF(ISNUMBER(R13), IF(R13&gt;Q13,"NEVYHOVUJE","VYHOVUJE")," ")</f>
        <v> </v>
      </c>
      <c r="U13" s="94" t="s">
        <v>56</v>
      </c>
      <c r="V13" s="85"/>
    </row>
    <row r="14" customFormat="false" ht="165.75" hidden="false" customHeight="true" outlineLevel="0" collapsed="false">
      <c r="A14" s="35"/>
      <c r="B14" s="82" t="n">
        <v>8</v>
      </c>
      <c r="C14" s="83" t="s">
        <v>50</v>
      </c>
      <c r="D14" s="84" t="n">
        <v>1</v>
      </c>
      <c r="E14" s="85" t="s">
        <v>26</v>
      </c>
      <c r="F14" s="86" t="s">
        <v>57</v>
      </c>
      <c r="G14" s="87"/>
      <c r="H14" s="95"/>
      <c r="I14" s="72"/>
      <c r="J14" s="73"/>
      <c r="K14" s="72"/>
      <c r="L14" s="88" t="s">
        <v>52</v>
      </c>
      <c r="M14" s="72"/>
      <c r="N14" s="72"/>
      <c r="O14" s="75"/>
      <c r="P14" s="89" t="n">
        <f aca="false">D14*Q14</f>
        <v>1600</v>
      </c>
      <c r="Q14" s="90" t="n">
        <v>1600</v>
      </c>
      <c r="R14" s="91"/>
      <c r="S14" s="92" t="n">
        <f aca="false">D14*R14</f>
        <v>0</v>
      </c>
      <c r="T14" s="93" t="str">
        <f aca="false">IF(ISNUMBER(R14), IF(R14&gt;Q14,"NEVYHOVUJE","VYHOVUJE")," ")</f>
        <v> </v>
      </c>
      <c r="U14" s="94" t="s">
        <v>58</v>
      </c>
      <c r="V14" s="85"/>
    </row>
    <row r="15" customFormat="false" ht="145.5" hidden="false" customHeight="true" outlineLevel="0" collapsed="false">
      <c r="A15" s="35"/>
      <c r="B15" s="82" t="n">
        <v>9</v>
      </c>
      <c r="C15" s="83" t="s">
        <v>50</v>
      </c>
      <c r="D15" s="84" t="n">
        <v>1</v>
      </c>
      <c r="E15" s="85" t="s">
        <v>26</v>
      </c>
      <c r="F15" s="86" t="s">
        <v>59</v>
      </c>
      <c r="G15" s="87"/>
      <c r="H15" s="95"/>
      <c r="I15" s="72"/>
      <c r="J15" s="73"/>
      <c r="K15" s="72"/>
      <c r="L15" s="88" t="s">
        <v>52</v>
      </c>
      <c r="M15" s="72"/>
      <c r="N15" s="72"/>
      <c r="O15" s="75"/>
      <c r="P15" s="89" t="n">
        <f aca="false">D15*Q15</f>
        <v>1600</v>
      </c>
      <c r="Q15" s="90" t="n">
        <v>1600</v>
      </c>
      <c r="R15" s="91"/>
      <c r="S15" s="92" t="n">
        <f aca="false">D15*R15</f>
        <v>0</v>
      </c>
      <c r="T15" s="93" t="str">
        <f aca="false">IF(ISNUMBER(R15), IF(R15&gt;Q15,"NEVYHOVUJE","VYHOVUJE")," ")</f>
        <v> </v>
      </c>
      <c r="U15" s="94" t="s">
        <v>60</v>
      </c>
      <c r="V15" s="85"/>
    </row>
    <row r="16" customFormat="false" ht="151.5" hidden="false" customHeight="true" outlineLevel="0" collapsed="false">
      <c r="A16" s="35"/>
      <c r="B16" s="82" t="n">
        <v>10</v>
      </c>
      <c r="C16" s="83" t="s">
        <v>50</v>
      </c>
      <c r="D16" s="84" t="n">
        <v>1</v>
      </c>
      <c r="E16" s="85" t="s">
        <v>26</v>
      </c>
      <c r="F16" s="86" t="s">
        <v>61</v>
      </c>
      <c r="G16" s="87"/>
      <c r="H16" s="95"/>
      <c r="I16" s="72"/>
      <c r="J16" s="73"/>
      <c r="K16" s="72"/>
      <c r="L16" s="88" t="s">
        <v>52</v>
      </c>
      <c r="M16" s="72"/>
      <c r="N16" s="72"/>
      <c r="O16" s="75"/>
      <c r="P16" s="89" t="n">
        <f aca="false">D16*Q16</f>
        <v>1600</v>
      </c>
      <c r="Q16" s="90" t="n">
        <v>1600</v>
      </c>
      <c r="R16" s="91"/>
      <c r="S16" s="92" t="n">
        <f aca="false">D16*R16</f>
        <v>0</v>
      </c>
      <c r="T16" s="93" t="str">
        <f aca="false">IF(ISNUMBER(R16), IF(R16&gt;Q16,"NEVYHOVUJE","VYHOVUJE")," ")</f>
        <v> </v>
      </c>
      <c r="U16" s="96"/>
      <c r="V16" s="85"/>
    </row>
    <row r="17" customFormat="false" ht="59.25" hidden="false" customHeight="true" outlineLevel="0" collapsed="false">
      <c r="A17" s="35"/>
      <c r="B17" s="82" t="n">
        <v>11</v>
      </c>
      <c r="C17" s="83" t="s">
        <v>62</v>
      </c>
      <c r="D17" s="84" t="n">
        <v>4</v>
      </c>
      <c r="E17" s="85" t="s">
        <v>26</v>
      </c>
      <c r="F17" s="86" t="s">
        <v>63</v>
      </c>
      <c r="G17" s="87"/>
      <c r="H17" s="95"/>
      <c r="I17" s="72"/>
      <c r="J17" s="73"/>
      <c r="K17" s="72"/>
      <c r="L17" s="97"/>
      <c r="M17" s="72"/>
      <c r="N17" s="72"/>
      <c r="O17" s="75"/>
      <c r="P17" s="89" t="n">
        <f aca="false">D17*Q17</f>
        <v>600</v>
      </c>
      <c r="Q17" s="90" t="n">
        <v>150</v>
      </c>
      <c r="R17" s="91"/>
      <c r="S17" s="92" t="n">
        <f aca="false">D17*R17</f>
        <v>0</v>
      </c>
      <c r="T17" s="93" t="str">
        <f aca="false">IF(ISNUMBER(R17), IF(R17&gt;Q17,"NEVYHOVUJE","VYHOVUJE")," ")</f>
        <v> </v>
      </c>
      <c r="U17" s="96"/>
      <c r="V17" s="98" t="s">
        <v>64</v>
      </c>
    </row>
    <row r="18" customFormat="false" ht="59.25" hidden="false" customHeight="true" outlineLevel="0" collapsed="false">
      <c r="A18" s="35"/>
      <c r="B18" s="99" t="n">
        <v>12</v>
      </c>
      <c r="C18" s="100" t="s">
        <v>65</v>
      </c>
      <c r="D18" s="101" t="n">
        <v>2</v>
      </c>
      <c r="E18" s="98" t="s">
        <v>26</v>
      </c>
      <c r="F18" s="102" t="s">
        <v>66</v>
      </c>
      <c r="G18" s="103"/>
      <c r="H18" s="95"/>
      <c r="I18" s="72"/>
      <c r="J18" s="73"/>
      <c r="K18" s="72"/>
      <c r="L18" s="72"/>
      <c r="M18" s="72"/>
      <c r="N18" s="72"/>
      <c r="O18" s="75"/>
      <c r="P18" s="104" t="n">
        <f aca="false">D18*Q18</f>
        <v>190</v>
      </c>
      <c r="Q18" s="105" t="n">
        <v>95</v>
      </c>
      <c r="R18" s="106"/>
      <c r="S18" s="107" t="n">
        <f aca="false">D18*R18</f>
        <v>0</v>
      </c>
      <c r="T18" s="108" t="str">
        <f aca="false">IF(ISNUMBER(R18), IF(R18&gt;Q18,"NEVYHOVUJE","VYHOVUJE")," ")</f>
        <v> </v>
      </c>
      <c r="U18" s="109"/>
      <c r="V18" s="98"/>
    </row>
    <row r="19" customFormat="false" ht="17.25" hidden="false" customHeight="true" outlineLevel="0" collapsed="false">
      <c r="C19" s="0"/>
      <c r="D19" s="0"/>
      <c r="E19" s="0"/>
      <c r="F19" s="0"/>
      <c r="G19" s="110"/>
      <c r="H19" s="110"/>
      <c r="I19" s="0"/>
      <c r="J19" s="0"/>
      <c r="N19" s="0"/>
      <c r="O19" s="0"/>
      <c r="P19" s="0"/>
    </row>
    <row r="20" customFormat="false" ht="82.5" hidden="false" customHeight="true" outlineLevel="0" collapsed="false">
      <c r="B20" s="111" t="s">
        <v>67</v>
      </c>
      <c r="C20" s="111"/>
      <c r="D20" s="111"/>
      <c r="E20" s="111"/>
      <c r="F20" s="111"/>
      <c r="G20" s="111"/>
      <c r="H20" s="111"/>
      <c r="I20" s="111"/>
      <c r="J20" s="112"/>
      <c r="K20" s="112"/>
      <c r="L20" s="11"/>
      <c r="M20" s="11"/>
      <c r="N20" s="11"/>
      <c r="O20" s="113"/>
      <c r="P20" s="113"/>
      <c r="Q20" s="114" t="s">
        <v>68</v>
      </c>
      <c r="R20" s="115" t="s">
        <v>69</v>
      </c>
      <c r="S20" s="115"/>
      <c r="T20" s="115"/>
      <c r="U20" s="116"/>
      <c r="V20" s="117"/>
    </row>
    <row r="21" customFormat="false" ht="42.75" hidden="false" customHeight="true" outlineLevel="0" collapsed="false">
      <c r="B21" s="118" t="s">
        <v>70</v>
      </c>
      <c r="C21" s="118"/>
      <c r="D21" s="118"/>
      <c r="E21" s="118"/>
      <c r="F21" s="118"/>
      <c r="G21" s="118"/>
      <c r="I21" s="119"/>
      <c r="L21" s="9"/>
      <c r="M21" s="9"/>
      <c r="N21" s="9"/>
      <c r="O21" s="120"/>
      <c r="P21" s="120"/>
      <c r="Q21" s="121" t="n">
        <f aca="false">SUM(P7:P18)</f>
        <v>44290</v>
      </c>
      <c r="R21" s="122" t="n">
        <f aca="false">SUM(S7:S18)</f>
        <v>0</v>
      </c>
      <c r="S21" s="122"/>
      <c r="T21" s="122"/>
    </row>
    <row r="22" customFormat="false" ht="15" hidden="false" customHeight="false" outlineLevel="0" collapsed="false"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4.25" hidden="false" customHeight="false" outlineLevel="0" collapsed="false">
      <c r="B24" s="22"/>
      <c r="C24" s="22"/>
      <c r="D24" s="22"/>
      <c r="E24" s="22"/>
      <c r="F24" s="2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12"/>
      <c r="D26" s="123"/>
      <c r="E26" s="112"/>
      <c r="F26" s="11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H27" s="124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12"/>
      <c r="D28" s="123"/>
      <c r="E28" s="112"/>
      <c r="F28" s="11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12"/>
      <c r="D29" s="123"/>
      <c r="E29" s="112"/>
      <c r="F29" s="11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12"/>
      <c r="D30" s="123"/>
      <c r="E30" s="112"/>
      <c r="F30" s="11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12"/>
      <c r="D31" s="123"/>
      <c r="E31" s="112"/>
      <c r="F31" s="11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12"/>
      <c r="D32" s="123"/>
      <c r="E32" s="112"/>
      <c r="F32" s="11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12"/>
      <c r="D33" s="123"/>
      <c r="E33" s="112"/>
      <c r="F33" s="11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12"/>
      <c r="D34" s="123"/>
      <c r="E34" s="112"/>
      <c r="F34" s="11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12"/>
      <c r="D35" s="123"/>
      <c r="E35" s="112"/>
      <c r="F35" s="11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12"/>
      <c r="D36" s="123"/>
      <c r="E36" s="112"/>
      <c r="F36" s="11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12"/>
      <c r="D37" s="123"/>
      <c r="E37" s="112"/>
      <c r="F37" s="11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12"/>
      <c r="D38" s="123"/>
      <c r="E38" s="112"/>
      <c r="F38" s="11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12"/>
      <c r="D39" s="123"/>
      <c r="E39" s="112"/>
      <c r="F39" s="11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12"/>
      <c r="D40" s="123"/>
      <c r="E40" s="112"/>
      <c r="F40" s="11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12"/>
      <c r="D41" s="123"/>
      <c r="E41" s="112"/>
      <c r="F41" s="11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12"/>
      <c r="D42" s="123"/>
      <c r="E42" s="112"/>
      <c r="F42" s="11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12"/>
      <c r="D43" s="123"/>
      <c r="E43" s="112"/>
      <c r="F43" s="11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12"/>
      <c r="D44" s="123"/>
      <c r="E44" s="112"/>
      <c r="F44" s="11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12"/>
      <c r="D45" s="123"/>
      <c r="E45" s="112"/>
      <c r="F45" s="11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12"/>
      <c r="D46" s="123"/>
      <c r="E46" s="112"/>
      <c r="F46" s="11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12"/>
      <c r="D47" s="123"/>
      <c r="E47" s="112"/>
      <c r="F47" s="11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12"/>
      <c r="D48" s="123"/>
      <c r="E48" s="112"/>
      <c r="F48" s="11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12"/>
      <c r="D49" s="123"/>
      <c r="E49" s="112"/>
      <c r="F49" s="11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12"/>
      <c r="D50" s="123"/>
      <c r="E50" s="112"/>
      <c r="F50" s="11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12"/>
      <c r="D51" s="123"/>
      <c r="E51" s="112"/>
      <c r="F51" s="11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12"/>
      <c r="D52" s="123"/>
      <c r="E52" s="112"/>
      <c r="F52" s="11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12"/>
      <c r="D53" s="123"/>
      <c r="E53" s="112"/>
      <c r="F53" s="11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12"/>
      <c r="D54" s="123"/>
      <c r="E54" s="112"/>
      <c r="F54" s="11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12"/>
      <c r="D55" s="123"/>
      <c r="E55" s="112"/>
      <c r="F55" s="11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12"/>
      <c r="D56" s="123"/>
      <c r="E56" s="112"/>
      <c r="F56" s="11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12"/>
      <c r="D57" s="123"/>
      <c r="E57" s="112"/>
      <c r="F57" s="11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12"/>
      <c r="D58" s="123"/>
      <c r="E58" s="112"/>
      <c r="F58" s="11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12"/>
      <c r="D59" s="123"/>
      <c r="E59" s="112"/>
      <c r="F59" s="11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12"/>
      <c r="D60" s="123"/>
      <c r="E60" s="112"/>
      <c r="F60" s="11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12"/>
      <c r="D61" s="123"/>
      <c r="E61" s="112"/>
      <c r="F61" s="11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12"/>
      <c r="D62" s="123"/>
      <c r="E62" s="112"/>
      <c r="F62" s="11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12"/>
      <c r="D63" s="123"/>
      <c r="E63" s="112"/>
      <c r="F63" s="11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12"/>
      <c r="D64" s="123"/>
      <c r="E64" s="112"/>
      <c r="F64" s="11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12"/>
      <c r="D65" s="123"/>
      <c r="E65" s="112"/>
      <c r="F65" s="11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12"/>
      <c r="D66" s="123"/>
      <c r="E66" s="112"/>
      <c r="F66" s="11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12"/>
      <c r="D67" s="123"/>
      <c r="E67" s="112"/>
      <c r="F67" s="11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12"/>
      <c r="D68" s="123"/>
      <c r="E68" s="112"/>
      <c r="F68" s="11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12"/>
      <c r="D69" s="123"/>
      <c r="E69" s="112"/>
      <c r="F69" s="11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12"/>
      <c r="D70" s="123"/>
      <c r="E70" s="112"/>
      <c r="F70" s="11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12"/>
      <c r="D71" s="123"/>
      <c r="E71" s="112"/>
      <c r="F71" s="11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12"/>
      <c r="D72" s="123"/>
      <c r="E72" s="112"/>
      <c r="F72" s="11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12"/>
      <c r="D73" s="123"/>
      <c r="E73" s="112"/>
      <c r="F73" s="11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12"/>
      <c r="D74" s="123"/>
      <c r="E74" s="112"/>
      <c r="F74" s="11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12"/>
      <c r="D75" s="123"/>
      <c r="E75" s="112"/>
      <c r="F75" s="11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12"/>
      <c r="D76" s="123"/>
      <c r="E76" s="112"/>
      <c r="F76" s="11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12"/>
      <c r="D77" s="123"/>
      <c r="E77" s="112"/>
      <c r="F77" s="11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12"/>
      <c r="D78" s="123"/>
      <c r="E78" s="112"/>
      <c r="F78" s="11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12"/>
      <c r="D79" s="123"/>
      <c r="E79" s="112"/>
      <c r="F79" s="11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12"/>
      <c r="D80" s="123"/>
      <c r="E80" s="112"/>
      <c r="F80" s="11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12"/>
      <c r="D81" s="123"/>
      <c r="E81" s="112"/>
      <c r="F81" s="11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12"/>
      <c r="D82" s="123"/>
      <c r="E82" s="112"/>
      <c r="F82" s="11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12"/>
      <c r="D83" s="123"/>
      <c r="E83" s="112"/>
      <c r="F83" s="11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12"/>
      <c r="D84" s="123"/>
      <c r="E84" s="112"/>
      <c r="F84" s="11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12"/>
      <c r="D85" s="123"/>
      <c r="E85" s="112"/>
      <c r="F85" s="11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12"/>
      <c r="D86" s="123"/>
      <c r="E86" s="112"/>
      <c r="F86" s="11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12"/>
      <c r="D87" s="123"/>
      <c r="E87" s="112"/>
      <c r="F87" s="11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12"/>
      <c r="D88" s="123"/>
      <c r="E88" s="112"/>
      <c r="F88" s="11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12"/>
      <c r="D89" s="123"/>
      <c r="E89" s="112"/>
      <c r="F89" s="11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12"/>
      <c r="D90" s="123"/>
      <c r="E90" s="112"/>
      <c r="F90" s="11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12"/>
      <c r="D91" s="123"/>
      <c r="E91" s="112"/>
      <c r="F91" s="11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12"/>
      <c r="D92" s="123"/>
      <c r="E92" s="112"/>
      <c r="F92" s="11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12"/>
      <c r="D93" s="123"/>
      <c r="E93" s="112"/>
      <c r="F93" s="11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12"/>
      <c r="D94" s="123"/>
      <c r="E94" s="112"/>
      <c r="F94" s="11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12"/>
      <c r="D95" s="123"/>
      <c r="E95" s="112"/>
      <c r="F95" s="11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12"/>
      <c r="D96" s="123"/>
      <c r="E96" s="112"/>
      <c r="F96" s="112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12"/>
      <c r="D97" s="123"/>
      <c r="E97" s="112"/>
      <c r="F97" s="112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12"/>
      <c r="D98" s="123"/>
      <c r="E98" s="112"/>
      <c r="F98" s="112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12"/>
      <c r="D99" s="123"/>
      <c r="E99" s="112"/>
      <c r="F99" s="112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12"/>
      <c r="D100" s="123"/>
      <c r="E100" s="112"/>
      <c r="F100" s="112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12"/>
      <c r="D101" s="123"/>
      <c r="E101" s="112"/>
      <c r="F101" s="112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12"/>
      <c r="D102" s="123"/>
      <c r="E102" s="112"/>
      <c r="F102" s="112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12"/>
      <c r="D103" s="123"/>
      <c r="E103" s="112"/>
      <c r="F103" s="112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12"/>
      <c r="D104" s="123"/>
      <c r="E104" s="112"/>
      <c r="F104" s="112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12"/>
      <c r="D105" s="123"/>
      <c r="E105" s="112"/>
      <c r="F105" s="112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12"/>
      <c r="D106" s="123"/>
      <c r="E106" s="112"/>
      <c r="F106" s="112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12"/>
      <c r="D107" s="123"/>
      <c r="E107" s="112"/>
      <c r="F107" s="112"/>
      <c r="G107" s="17"/>
      <c r="H107" s="17"/>
      <c r="I107" s="19"/>
      <c r="J107" s="19"/>
      <c r="K107" s="19"/>
      <c r="L107" s="19"/>
      <c r="M107" s="19"/>
      <c r="N107" s="5"/>
      <c r="O107" s="5"/>
      <c r="P107" s="5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9.5" hidden="false" customHeight="tru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  <row r="235" customFormat="false" ht="14.25" hidden="false" customHeight="false" outlineLevel="0" collapsed="false">
      <c r="C235" s="0"/>
      <c r="E235" s="0"/>
      <c r="F235" s="0"/>
      <c r="J235" s="0"/>
    </row>
    <row r="236" customFormat="false" ht="14.25" hidden="false" customHeight="false" outlineLevel="0" collapsed="false">
      <c r="C236" s="0"/>
      <c r="E236" s="0"/>
      <c r="F236" s="0"/>
      <c r="J236" s="0"/>
    </row>
    <row r="237" customFormat="false" ht="14.25" hidden="false" customHeight="false" outlineLevel="0" collapsed="false">
      <c r="C237" s="0"/>
      <c r="E237" s="0"/>
      <c r="F237" s="0"/>
      <c r="J237" s="0"/>
    </row>
    <row r="238" customFormat="false" ht="14.25" hidden="false" customHeight="false" outlineLevel="0" collapsed="false">
      <c r="C238" s="0"/>
      <c r="E238" s="0"/>
      <c r="F238" s="0"/>
      <c r="J238" s="0"/>
    </row>
  </sheetData>
  <sheetProtection algorithmName="SHA-512" hashValue="tMil/9DdEu3sQgl9uHpJKLGw2Y8eOG6yus85pf9t3zPIeQBNO5WqwkozTIQnt040sQH5cpnIcnsX6MUhCWZqBA==" saltValue="g9E3aS3ylixeAFBQntLqig==" spinCount="100000" sheet="true" objects="true" scenarios="true"/>
  <mergeCells count="17">
    <mergeCell ref="B1:D1"/>
    <mergeCell ref="G5:H5"/>
    <mergeCell ref="I9:I18"/>
    <mergeCell ref="J9:J18"/>
    <mergeCell ref="K9:K18"/>
    <mergeCell ref="M9:M18"/>
    <mergeCell ref="N9:N18"/>
    <mergeCell ref="O9:O18"/>
    <mergeCell ref="V9:V11"/>
    <mergeCell ref="H12:H18"/>
    <mergeCell ref="V12:V16"/>
    <mergeCell ref="L17:L18"/>
    <mergeCell ref="V17:V18"/>
    <mergeCell ref="B20:I20"/>
    <mergeCell ref="R20:T20"/>
    <mergeCell ref="B21:G21"/>
    <mergeCell ref="R21:T21"/>
  </mergeCells>
  <conditionalFormatting sqref="D7:D18 B7:B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T7:T18">
    <cfRule type="cellIs" priority="4" operator="equal" aboveAverage="0" equalAverage="0" bottom="0" percent="0" rank="0" text="" dxfId="2">
      <formula>"VYHOVUJE"</formula>
    </cfRule>
  </conditionalFormatting>
  <conditionalFormatting sqref="T7:T18">
    <cfRule type="cellIs" priority="5" operator="equal" aboveAverage="0" equalAverage="0" bottom="0" percent="0" rank="0" text="" dxfId="3">
      <formula>"NEVYHOVUJE"</formula>
    </cfRule>
  </conditionalFormatting>
  <conditionalFormatting sqref="G7:H7 G8:G18 R7:R18">
    <cfRule type="expression" priority="6" aboveAverage="0" equalAverage="0" bottom="0" percent="0" rank="0" text="" dxfId="4">
      <formula>LEN(TRIM(G7))=0</formula>
    </cfRule>
  </conditionalFormatting>
  <conditionalFormatting sqref="G7:H7 G8:G18 R7:R18">
    <cfRule type="expression" priority="7" aboveAverage="0" equalAverage="0" bottom="0" percent="0" rank="0" text="" dxfId="5">
      <formula>LEN(TRIM(G7))&gt;0</formula>
    </cfRule>
  </conditionalFormatting>
  <conditionalFormatting sqref="G7:H7 G8:G18 R7:R18">
    <cfRule type="expression" priority="8" aboveAverage="0" equalAverage="0" bottom="0" percent="0" rank="0" text="" dxfId="6">
      <formula>LEN(TRIM(G7))&gt;0</formula>
    </cfRule>
  </conditionalFormatting>
  <conditionalFormatting sqref="G7:H7 G8:G18">
    <cfRule type="expression" priority="9" aboveAverage="0" equalAverage="0" bottom="0" percent="0" rank="0" text="" dxfId="7">
      <formula>LEN(TRIM(G7))&gt;0</formula>
    </cfRule>
  </conditionalFormatting>
  <conditionalFormatting sqref="H9:H11">
    <cfRule type="expression" priority="10" aboveAverage="0" equalAverage="0" bottom="0" percent="0" rank="0" text="" dxfId="8">
      <formula>LEN(TRIM(H9))=0</formula>
    </cfRule>
  </conditionalFormatting>
  <conditionalFormatting sqref="H9:H11">
    <cfRule type="expression" priority="11" aboveAverage="0" equalAverage="0" bottom="0" percent="0" rank="0" text="" dxfId="9">
      <formula>LEN(TRIM(H9))&gt;0</formula>
    </cfRule>
  </conditionalFormatting>
  <conditionalFormatting sqref="H9:H11">
    <cfRule type="expression" priority="12" aboveAverage="0" equalAverage="0" bottom="0" percent="0" rank="0" text="" dxfId="10">
      <formula>LEN(TRIM(H9))&gt;0</formula>
    </cfRule>
  </conditionalFormatting>
  <conditionalFormatting sqref="H9:H11">
    <cfRule type="expression" priority="13" aboveAverage="0" equalAverage="0" bottom="0" percent="0" rank="0" text="" dxfId="11">
      <formula>LEN(TRIM(H9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J8:J9" type="list">
      <formula1>"ANO,NE"</formula1>
      <formula2>0</formula2>
    </dataValidation>
    <dataValidation allowBlank="fals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V7:V9 V12 V1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9-09T12:25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