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 2 Kupní smlouvy - technická specifikace
Výpočetní technika (III.) 10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0 000</t>
    </r>
    <r>
      <rPr>
        <sz val="11"/>
        <color rgb="FF000000"/>
        <rFont val="Calibri"/>
        <family val="2"/>
        <charset val="238"/>
      </rPr>
      <t xml:space="preserve"> bodů (platné ke dni 23.8.2021), minimálně 4 jádra.
Grafická karta integrovaná v CPU, výkon dle https://www.videocardbenchmark.net/ více než 2 700 bodů.
Operační paměť minimálně 8 GB DDR4 3200MHz.
Disk SSD M.2 PCIe o kapacitě minimálně 250 GB.
Integrovaná wifi karta 802.11ax.
Display min. Full HD 14" s rozlišením 1920x1080, provedení matné.
Webkamera a mikrofon.
Síťová karta 1 Gb/s Ethernet s podporou PXE.
Konktor RJ-45 integerovaný přímo na těle NTB.
Mminimálně 4x USB port (alespoň 2x USB-C Thunderbolt).
Operační systém Windows 64-bit (Windows 10 Pro nebo vyšší) - OS Windows požadujeme z důvodu kompatibility s interními aplikacemi ZČU (Stag, Magion,...).
Existence ovladačů použitého HW ve Windows 10 a vyšší verze Windows.
Kovový nebo kompozitní vnitřní rám.
CZ Klávesnice s podsvícením.
Touchpad.
Klávesnice musí být podsvícená.
Notebook musí obsahovat digitální grafický výstup HDMI.
Baterie s kapacitou min. 60 Wh.
Hmotnost max. 1,5 kg.
Podpora prostřednictvím internetu musí umožňovat stahování ovladačů a manuálu z internetu adresně pro konkrétní zadaný typ (sériové číslo) zařízení.
Záruka na zboží min. 36 měsíců, servis NBD on site.</t>
    </r>
  </si>
  <si>
    <t xml:space="preserve">Samostatná faktura</t>
  </si>
  <si>
    <t xml:space="preserve">NE</t>
  </si>
  <si>
    <t xml:space="preserve">Záruka na zboží min. 36 měsíců, servis NBD on site.</t>
  </si>
  <si>
    <t xml:space="preserve">Mgr. Lucie Komrsková,
Tel.: 37763 1237</t>
  </si>
  <si>
    <t xml:space="preserve">Univerzitní 22, 
301 00 Plzeň,
 budova Fakulty strojní - Odbor transfer a smluvní výzkum,
místnost UK 622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Výkon procesoru v Passmark CPU více než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0 0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odů (platné ke dni 23.8.2021), minimálně 4 jádra.
Grafická karta integrovaná v CPU, výkon dle https://www.videocardbenchmark.net/ více než 2 700 bodů.
Operační paměť minimálně 16 GB DDR4 3200MHz.
Disk SSD M.2 PCIe o kapacitě minimálně 500 GB.
Integrovaná wifi karta 802.11ax.
Display min. Full HD 14" s rozlišením 1920x1080, provedení matné.
Webkamera a mikrofon.
Síťová karta 1 Gb/s Ethernet s podporou PXE.
Konktor RJ-45 integerovaný přímo na těle NTB.
Mminimálně 4x USB port (alespoň 2x USB-C Thunderbolt).
Operační systém Windows 64-bit (Windows 10 Pro nebo vyšší) - OS Windows požadujeme z důvodu kompatibility s interními aplikacemi ZČU (Stag, Magion,...).
Existence ovladačů použitého HW ve Windows 10 a vyšší verze Windows.
Kovový nebo kompozitní vnitřní rám.
CZ Klávesnice s podsvícením.
Touchpad.
Klávesnice musí být podsvícená.
Notebook musí obsahovat digitální grafický výstup HDMI.
Baterie s kapacitou min. 60 Wh.
Hmotnost max. 1,5 kg.
Podpora prostřednictvím internetu musí umožňovat stahování ovladačů a manuálu z internetu adresně pro konkrétní zadaný typ (sériové číslo) zařízení.
Záruka na zboží min. 36 měsíců, servis NBD on site.</t>
    </r>
  </si>
  <si>
    <t xml:space="preserve">Dokovací stanice</t>
  </si>
  <si>
    <t xml:space="preserve">Dokovací stanice plně kompatibilní s notebookem z pol.č. 1 a 2.
Notebook je možné přes dokovací stanici napájet a zapínat.
Grafické porty min. 2x DP + 1x HDMI.
USB porty min. 3x USB 3.1 Gen 1 + 2x USB 3.1 Gen 2 typ C.
Síťová konektivita: 1x RJ-45 (Gigabit Ethernet).
Dokovací stanice musí obsahovat vlastní napájecí adaptér o výkonu min. 130W.
Záruka min. 3 roky v režimu NBD.</t>
  </si>
  <si>
    <t xml:space="preserve">30237200-1 - Počítačová příslušenství </t>
  </si>
  <si>
    <t xml:space="preserve">Klávesnice drátová</t>
  </si>
  <si>
    <t xml:space="preserve">Drátová CZ klávesnice (bez integrované čtečky kontaktních čipových karet).</t>
  </si>
  <si>
    <t xml:space="preserve">HDMI kabel, 2 m</t>
  </si>
  <si>
    <t xml:space="preserve">Parametry: Video kabel - UltraHD 4K@50Hz/60Hz (2160p), HDR (High Dynamic Range), Dolby Vision, 3D, Ethernet, CEC, propustnost až 18Gbps, vzorkovací frekvence až 1536kHz, 4 audio stopy / 32 zvukových kanálů, ARC, podpora širokoúhlého zobrazení 21:9, dynamická synchronizace, pozlacené konektory, trojité stínění, certifikace HDMI, délka kabelu 2 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8462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846240" y="2328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846240" y="2353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846240" y="240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846240" y="24526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846240" y="2477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84624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846240" y="2551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8462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84624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846240" y="262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846240" y="2774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846240" y="2799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84624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846240" y="28489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846240" y="287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846240" y="294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846240" y="2972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846240" y="299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846240" y="3170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84624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84624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846240" y="329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846240" y="3319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846240" y="33689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846240" y="33937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846240" y="3418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846240" y="349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846240" y="354236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846240" y="3567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846240" y="3591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846240" y="3616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846240" y="3666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846240" y="371570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846240" y="3740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846240" y="38147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846240" y="383954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846240" y="3889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846240" y="3988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846240" y="4012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846240" y="4037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84624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846240" y="4128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846240" y="4128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846240" y="41824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846240" y="41824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846240" y="4200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846240" y="4218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846240" y="423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846240" y="4327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846240" y="434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84624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846240" y="4381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846240" y="4399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846240" y="4435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846240" y="23041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846240" y="23288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846240" y="2378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846240" y="24031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846240" y="245268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846240" y="2502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846240" y="25269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846240" y="2551752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846240" y="26012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846240" y="262605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846240" y="265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846240" y="267555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846240" y="272509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846240" y="274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846240" y="27993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846240" y="2824164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84624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846240" y="2873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846240" y="28984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846240" y="2923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846240" y="2948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846240" y="3047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84624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846240" y="3096576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846240" y="3121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846240" y="31461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846240" y="3195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846240" y="3220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84624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846240" y="3269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84624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846240" y="3393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8462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846240" y="3492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84624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846240" y="3542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846240" y="3567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846240" y="3591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846240" y="36414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846240" y="3666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846240" y="3690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846240" y="371570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846240" y="3765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846240" y="3790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846240" y="3814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846240" y="3839544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846240" y="3864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846240" y="3889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846240" y="3938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846240" y="3988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846240" y="4012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846240" y="40376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846240" y="40557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846240" y="4073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846240" y="4091940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84624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84624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846240" y="4164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846240" y="41824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846240" y="4200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846240" y="421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846240" y="42367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846240" y="42729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846240" y="430912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846240" y="4327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846240" y="4327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846240" y="4381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846240" y="4381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846240" y="4399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36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846240" y="4417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846240" y="4435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846240" y="4508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846240" y="4508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846240" y="4526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846240" y="4544388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846240" y="4562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846240" y="458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846240" y="459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846240" y="4616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846240" y="4634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84624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846240" y="2304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8462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846240" y="240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846240" y="24526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84624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846240" y="255175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846240" y="267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846240" y="27250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84624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84624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84624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84624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846240" y="359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8462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846240" y="3889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846240" y="4073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846240" y="409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846240" y="421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84624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84624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8462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846240" y="454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84624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846240" y="2304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8462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846240" y="240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846240" y="24526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84624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846240" y="255175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846240" y="267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846240" y="27250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84624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84624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84624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84624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846240" y="359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846240" y="227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846240" y="2304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8462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846240" y="2353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84624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84624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846240" y="255175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8462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846240" y="267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84624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846240" y="297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846240" y="2997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84624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84624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846240" y="2304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846240" y="2328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846240" y="240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846240" y="24526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84624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846240" y="255175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846240" y="267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846240" y="27250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84624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84624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84624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84624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846240" y="359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8462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846240" y="3889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846240" y="4073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846240" y="409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846240" y="421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84624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84624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8462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846240" y="454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84624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846240" y="227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846240" y="2304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846240" y="2353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84624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84624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84624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84624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846240" y="27250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846240" y="27746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84624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84624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846240" y="292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846240" y="302227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84624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846240" y="3418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84624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846240" y="3740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8462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846240" y="4073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846240" y="409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846240" y="4146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846240" y="421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8462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846240" y="43634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846240" y="43634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8462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846240" y="454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846240" y="230410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84624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846240" y="240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846240" y="24526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846240" y="250221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84624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846240" y="2551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846240" y="2601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846240" y="267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846240" y="272509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846240" y="282416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846240" y="2873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846240" y="2898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846240" y="29232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846240" y="294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846240" y="304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846240" y="30965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846240" y="314611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846240" y="334422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846240" y="3393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84624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846240" y="356709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84624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846240" y="376524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8462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846240" y="3889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846240" y="398811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846240" y="4073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846240" y="409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8462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846240" y="421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846240" y="43091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846240" y="4327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846240" y="4327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8462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846240" y="454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846240" y="461678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84624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846240" y="2378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846240" y="2403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846240" y="245268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84624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846240" y="2502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846240" y="2551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84624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84624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846240" y="2626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846240" y="265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846240" y="267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846240" y="2972736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91080</xdr:colOff>
      <xdr:row>70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846240" y="3097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846240" y="304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846240" y="3096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846240" y="3121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846240" y="336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846240" y="336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846240" y="3418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8462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846240" y="34928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84624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846240" y="3567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846240" y="3616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846240" y="3641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846240" y="36661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846240" y="3715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846240" y="3740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846240" y="3765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846240" y="3790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846240" y="383954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846240" y="3864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846240" y="3913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846240" y="3938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846240" y="3963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846240" y="3988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846240" y="4012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84624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846240" y="40557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846240" y="4128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846240" y="4146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846240" y="4164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846240" y="41824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846240" y="4200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846240" y="423673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846240" y="4254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846240" y="42729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846240" y="4291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846240" y="43453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846240" y="4381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36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846240" y="4417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846240" y="4453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846240" y="4471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846240" y="449010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846240" y="4508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846240" y="4526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846240" y="4562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846240" y="4580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846240" y="45986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846240" y="461678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846240" y="46529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846240" y="467107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846240" y="4689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846240" y="4707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846240" y="47253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846240" y="4743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846240" y="47796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846240" y="4815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846240" y="483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846240" y="485204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846240" y="4870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846240" y="4888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846240" y="49063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846240" y="492444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846240" y="4942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846240" y="49787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846240" y="4996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846240" y="5014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846240" y="50330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846240" y="50511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846240" y="5087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846240" y="5123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846240" y="5141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846240" y="5141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846240" y="51958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846240" y="51958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846240" y="5213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846240" y="523209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846240" y="5250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846240" y="5322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846240" y="5322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846240" y="5340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846240" y="535878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846240" y="5376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846240" y="5394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846240" y="541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846240" y="5431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846240" y="5449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8462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846240" y="2848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846240" y="2873700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846240" y="2898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846240" y="2898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846240" y="2923236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91080</xdr:colOff>
      <xdr:row>79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846240" y="32632920"/>
          <a:ext cx="91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846240" y="31461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846240" y="31461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846240" y="319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846240" y="322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84624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846240" y="3269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846240" y="329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846240" y="331945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84624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84624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846240" y="2378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846240" y="2403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846240" y="242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846240" y="245268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84624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84624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846240" y="247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8462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846240" y="2551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84624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84624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846240" y="2626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846240" y="265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846240" y="267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846240" y="2700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846240" y="2304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846240" y="44357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846240" y="2972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846240" y="30975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846240" y="3418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84624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846240" y="3740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846240" y="4146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8462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846240" y="4345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846240" y="4453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8462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846240" y="465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846240" y="4671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846240" y="468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846240" y="4707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846240" y="472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8462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846240" y="4779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846240" y="481582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8462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36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8462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84624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84624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8462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846240" y="49244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8462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8462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846240" y="4996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846240" y="5014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846240" y="503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846240" y="5051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846240" y="508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846240" y="5123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846240" y="5141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846240" y="5141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846240" y="5213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846240" y="5232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846240" y="5250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846240" y="534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846240" y="5358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846240" y="5376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846240" y="5394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846240" y="5413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846240" y="5431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846240" y="5449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846240" y="28489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846240" y="29232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846240" y="3263292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846240" y="297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846240" y="30975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846240" y="3418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84624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846240" y="3740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846240" y="4146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8462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846240" y="4345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846240" y="4453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8462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846240" y="29232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846240" y="3263292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846240" y="272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846240" y="2799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846240" y="2824164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846240" y="297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846240" y="30222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84624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846240" y="3418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84624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846240" y="359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84624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8462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84624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846240" y="4073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846240" y="409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846240" y="421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84624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846240" y="4345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846240" y="4453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846240" y="2972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846240" y="30975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846240" y="29232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846240" y="3263292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846240" y="2824164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846240" y="29232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846240" y="29480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846240" y="2972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846240" y="2997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846240" y="30222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846240" y="2972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846240" y="30975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846240" y="3047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846240" y="3418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846240" y="361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846240" y="3740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846240" y="38395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846240" y="4037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846240" y="4146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8462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846240" y="4345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84624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846240" y="4453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8462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846240" y="4508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84624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846240" y="4652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846240" y="4671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846240" y="468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846240" y="4707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846240" y="472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8462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846240" y="4779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846240" y="481582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8462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36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8462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84624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84624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8462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846240" y="49244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8462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8462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846240" y="4996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846240" y="5014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846240" y="503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846240" y="5051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846240" y="508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846240" y="5123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846240" y="5141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846240" y="5141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846240" y="5213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846240" y="5232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846240" y="5250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846240" y="534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846240" y="5358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846240" y="5376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846240" y="5394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846240" y="5413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846240" y="5431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846240" y="5449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846240" y="28984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846240" y="29232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846240" y="3263292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8462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84624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846240" y="2353644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846240" y="237837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846240" y="24279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846240" y="2526984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846240" y="2576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846240" y="2700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846240" y="272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846240" y="237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846240" y="240314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846240" y="242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846240" y="2452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846240" y="247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846240" y="2526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846240" y="25765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846240" y="25765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84624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846240" y="26260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846240" y="265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846240" y="294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846240" y="307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84624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84624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846240" y="309657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846240" y="334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846240" y="3344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84624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846240" y="3418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846240" y="3468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84624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846240" y="3542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846240" y="359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846240" y="361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846240" y="364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84624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84624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846240" y="3814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846240" y="383954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846240" y="3889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846240" y="3913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846240" y="39385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846240" y="39881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846240" y="4037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84624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846240" y="4128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84624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846240" y="4164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846240" y="4182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846240" y="4218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846240" y="42729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846240" y="4327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84624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846240" y="4399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846240" y="44177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846240" y="44357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846240" y="4453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846240" y="4471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84624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846240" y="45443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846240" y="4580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84624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846240" y="4652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846240" y="4671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846240" y="4689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846240" y="4707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846240" y="4725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846240" y="4761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846240" y="4797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846240" y="4815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846240" y="483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846240" y="4852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846240" y="4870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846240" y="4888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8462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846240" y="4924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846240" y="4960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846240" y="49787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846240" y="4996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846240" y="501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846240" y="5033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846240" y="5069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846240" y="51054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846240" y="5123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846240" y="5123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846240" y="5177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846240" y="5177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846240" y="5195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846240" y="521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846240" y="5232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846240" y="53044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846240" y="53044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846240" y="5322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846240" y="5340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846240" y="5358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846240" y="5376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846240" y="5394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846240" y="541306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846240" y="5431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84624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846240" y="2824164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846240" y="289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6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846240" y="3238524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846240" y="317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846240" y="319564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84624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84624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846240" y="3269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846240" y="32946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84624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846240" y="237837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846240" y="24031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846240" y="2452680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846240" y="24774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846240" y="2502216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846240" y="2551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846240" y="2601288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846240" y="2626056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846240" y="2650824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846240" y="267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846240" y="270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846240" y="297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846240" y="30975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846240" y="304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846240" y="309657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846240" y="3121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846240" y="336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846240" y="3418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8462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846240" y="3492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8462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84624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846240" y="361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846240" y="3641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846240" y="366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846240" y="37157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846240" y="3740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846240" y="3765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84624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846240" y="3839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846240" y="386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846240" y="391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84624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84624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84624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846240" y="4012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846240" y="4037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846240" y="4055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84624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846240" y="4146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846240" y="4164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84624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846240" y="4200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846240" y="42367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84624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846240" y="4272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846240" y="429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846240" y="4345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846240" y="4381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84624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846240" y="4435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846240" y="4453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846240" y="4471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84624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846240" y="45081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84624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84624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846240" y="458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846240" y="459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84624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846240" y="4652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846240" y="4671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846240" y="4689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846240" y="4707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846240" y="472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846240" y="4743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846240" y="4779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846240" y="48158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846240" y="4833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36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846240" y="4852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84624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84624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846240" y="490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846240" y="492444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846240" y="4942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846240" y="4978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846240" y="4996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846240" y="5014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846240" y="5033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846240" y="5051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846240" y="508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846240" y="5123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846240" y="5141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846240" y="51415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846240" y="5195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846240" y="5213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846240" y="5232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846240" y="5250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846240" y="5322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846240" y="5340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846240" y="5358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846240" y="5376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846240" y="5394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846240" y="5413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846240" y="5431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846240" y="5449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846240" y="2774628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84624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846240" y="2873700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846240" y="289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846240" y="289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846240" y="2923236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846240" y="3263292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846240" y="3146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846240" y="3195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84624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846240" y="3245184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846240" y="326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846240" y="3294684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846240" y="3319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846240" y="334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44"/>
    <col collapsed="false" customWidth="true" hidden="false" outlineLevel="0" max="4" min="4" style="3" width="12.33"/>
    <col collapsed="false" customWidth="true" hidden="false" outlineLevel="0" max="5" min="5" style="4" width="10.56"/>
    <col collapsed="false" customWidth="true" hidden="false" outlineLevel="0" max="6" min="6" style="2" width="139.44"/>
    <col collapsed="false" customWidth="true" hidden="false" outlineLevel="0" max="7" min="7" style="5" width="29.66"/>
    <col collapsed="false" customWidth="true" hidden="false" outlineLevel="0" max="8" min="8" style="5" width="23.44"/>
    <col collapsed="false" customWidth="true" hidden="false" outlineLevel="0" max="9" min="9" style="5" width="21.67"/>
    <col collapsed="false" customWidth="true" hidden="false" outlineLevel="0" max="10" min="10" style="2" width="16.33"/>
    <col collapsed="false" customWidth="true" hidden="true" outlineLevel="0" max="11" min="11" style="1" width="28.44"/>
    <col collapsed="false" customWidth="true" hidden="false" outlineLevel="0" max="12" min="12" style="1" width="33"/>
    <col collapsed="false" customWidth="true" hidden="false" outlineLevel="0" max="13" min="13" style="1" width="30.11"/>
    <col collapsed="false" customWidth="true" hidden="false" outlineLevel="0" max="14" min="14" style="5" width="52"/>
    <col collapsed="false" customWidth="true" hidden="false" outlineLevel="0" max="15" min="15" style="5" width="28.11"/>
    <col collapsed="false" customWidth="true" hidden="true" outlineLevel="0" max="16" min="16" style="5" width="17.67"/>
    <col collapsed="false" customWidth="true" hidden="false" outlineLevel="0" max="17" min="17" style="1" width="20.66"/>
    <col collapsed="false" customWidth="true" hidden="false" outlineLevel="0" max="18" min="18" style="1" width="23.88"/>
    <col collapsed="false" customWidth="true" hidden="false" outlineLevel="0" max="19" min="19" style="1" width="21"/>
    <col collapsed="false" customWidth="true" hidden="false" outlineLevel="0" max="20" min="20" style="1" width="20.56"/>
    <col collapsed="false" customWidth="true" hidden="true" outlineLevel="0" max="21" min="21" style="1" width="11.56"/>
    <col collapsed="false" customWidth="true" hidden="false" outlineLevel="0" max="22" min="22" style="6" width="40"/>
    <col collapsed="false" customWidth="false" hidden="false" outlineLevel="0" max="16384" min="23" style="1" width="8.88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36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357.7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40" t="s">
        <v>26</v>
      </c>
      <c r="F7" s="41" t="s">
        <v>27</v>
      </c>
      <c r="G7" s="42"/>
      <c r="H7" s="43"/>
      <c r="I7" s="44" t="s">
        <v>28</v>
      </c>
      <c r="J7" s="45" t="s">
        <v>29</v>
      </c>
      <c r="K7" s="44"/>
      <c r="L7" s="46" t="s">
        <v>30</v>
      </c>
      <c r="M7" s="44" t="s">
        <v>31</v>
      </c>
      <c r="N7" s="44" t="s">
        <v>32</v>
      </c>
      <c r="O7" s="47" t="n">
        <v>60</v>
      </c>
      <c r="P7" s="48" t="n">
        <f aca="false">D7*Q7</f>
        <v>35000</v>
      </c>
      <c r="Q7" s="49" t="n">
        <v>35000</v>
      </c>
      <c r="R7" s="50"/>
      <c r="S7" s="51" t="n">
        <f aca="false">D7*R7</f>
        <v>0</v>
      </c>
      <c r="T7" s="52" t="str">
        <f aca="false">IF(ISNUMBER(R7), IF(R7&gt;Q7,"NEVYHOVUJE","VYHOVUJE")," ")</f>
        <v> </v>
      </c>
      <c r="U7" s="53"/>
      <c r="V7" s="40" t="s">
        <v>33</v>
      </c>
    </row>
    <row r="8" customFormat="false" ht="369" hidden="false" customHeight="true" outlineLevel="0" collapsed="false">
      <c r="A8" s="36"/>
      <c r="B8" s="54" t="n">
        <v>2</v>
      </c>
      <c r="C8" s="55" t="s">
        <v>25</v>
      </c>
      <c r="D8" s="56" t="n">
        <v>1</v>
      </c>
      <c r="E8" s="57" t="s">
        <v>26</v>
      </c>
      <c r="F8" s="58" t="s">
        <v>34</v>
      </c>
      <c r="G8" s="59"/>
      <c r="H8" s="42"/>
      <c r="I8" s="44"/>
      <c r="J8" s="45"/>
      <c r="K8" s="44"/>
      <c r="L8" s="60" t="s">
        <v>30</v>
      </c>
      <c r="M8" s="44"/>
      <c r="N8" s="44"/>
      <c r="O8" s="61" t="n">
        <v>60</v>
      </c>
      <c r="P8" s="62" t="n">
        <f aca="false">D8*Q8</f>
        <v>40000</v>
      </c>
      <c r="Q8" s="63" t="n">
        <v>40000</v>
      </c>
      <c r="R8" s="64"/>
      <c r="S8" s="65" t="n">
        <f aca="false">D8*R8</f>
        <v>0</v>
      </c>
      <c r="T8" s="66" t="str">
        <f aca="false">IF(ISNUMBER(R8), IF(R8&gt;Q8,"NEVYHOVUJE","VYHOVUJE")," ")</f>
        <v> </v>
      </c>
      <c r="U8" s="53"/>
      <c r="V8" s="57" t="s">
        <v>33</v>
      </c>
    </row>
    <row r="9" customFormat="false" ht="141" hidden="false" customHeight="true" outlineLevel="0" collapsed="false">
      <c r="A9" s="36"/>
      <c r="B9" s="67" t="n">
        <v>3</v>
      </c>
      <c r="C9" s="55" t="s">
        <v>35</v>
      </c>
      <c r="D9" s="56" t="n">
        <v>2</v>
      </c>
      <c r="E9" s="57" t="s">
        <v>26</v>
      </c>
      <c r="F9" s="58" t="s">
        <v>36</v>
      </c>
      <c r="G9" s="59"/>
      <c r="H9" s="68"/>
      <c r="I9" s="44"/>
      <c r="J9" s="45"/>
      <c r="K9" s="44"/>
      <c r="L9" s="60" t="s">
        <v>30</v>
      </c>
      <c r="M9" s="44"/>
      <c r="N9" s="44"/>
      <c r="O9" s="61" t="n">
        <v>60</v>
      </c>
      <c r="P9" s="62" t="n">
        <f aca="false">D9*Q9</f>
        <v>12000</v>
      </c>
      <c r="Q9" s="63" t="n">
        <v>6000</v>
      </c>
      <c r="R9" s="64"/>
      <c r="S9" s="65" t="n">
        <f aca="false">D9*R9</f>
        <v>0</v>
      </c>
      <c r="T9" s="66" t="str">
        <f aca="false">IF(ISNUMBER(R9), IF(R9&gt;Q9,"NEVYHOVUJE","VYHOVUJE")," ")</f>
        <v> </v>
      </c>
      <c r="U9" s="53"/>
      <c r="V9" s="57" t="s">
        <v>37</v>
      </c>
    </row>
    <row r="10" customFormat="false" ht="57.75" hidden="false" customHeight="true" outlineLevel="0" collapsed="false">
      <c r="A10" s="36"/>
      <c r="B10" s="67" t="n">
        <v>4</v>
      </c>
      <c r="C10" s="55" t="s">
        <v>38</v>
      </c>
      <c r="D10" s="56" t="n">
        <v>2</v>
      </c>
      <c r="E10" s="57" t="s">
        <v>26</v>
      </c>
      <c r="F10" s="58" t="s">
        <v>39</v>
      </c>
      <c r="G10" s="59"/>
      <c r="H10" s="68"/>
      <c r="I10" s="44"/>
      <c r="J10" s="45"/>
      <c r="K10" s="44"/>
      <c r="L10" s="69"/>
      <c r="M10" s="44"/>
      <c r="N10" s="44"/>
      <c r="O10" s="61" t="n">
        <v>60</v>
      </c>
      <c r="P10" s="62" t="n">
        <f aca="false">D10*Q10</f>
        <v>600</v>
      </c>
      <c r="Q10" s="63" t="n">
        <v>300</v>
      </c>
      <c r="R10" s="64"/>
      <c r="S10" s="65" t="n">
        <f aca="false">D10*R10</f>
        <v>0</v>
      </c>
      <c r="T10" s="66" t="str">
        <f aca="false">IF(ISNUMBER(R10), IF(R10&gt;Q10,"NEVYHOVUJE","VYHOVUJE")," ")</f>
        <v> </v>
      </c>
      <c r="U10" s="53"/>
      <c r="V10" s="57" t="s">
        <v>37</v>
      </c>
    </row>
    <row r="11" customFormat="false" ht="93.75" hidden="false" customHeight="true" outlineLevel="0" collapsed="false">
      <c r="A11" s="36"/>
      <c r="B11" s="70" t="n">
        <v>5</v>
      </c>
      <c r="C11" s="71" t="s">
        <v>40</v>
      </c>
      <c r="D11" s="72" t="n">
        <v>2</v>
      </c>
      <c r="E11" s="73" t="s">
        <v>26</v>
      </c>
      <c r="F11" s="74" t="s">
        <v>41</v>
      </c>
      <c r="G11" s="75"/>
      <c r="H11" s="68"/>
      <c r="I11" s="44"/>
      <c r="J11" s="45"/>
      <c r="K11" s="44"/>
      <c r="L11" s="44"/>
      <c r="M11" s="44"/>
      <c r="N11" s="44"/>
      <c r="O11" s="76" t="n">
        <v>60</v>
      </c>
      <c r="P11" s="77" t="n">
        <f aca="false">D11*Q11</f>
        <v>400</v>
      </c>
      <c r="Q11" s="78" t="n">
        <v>200</v>
      </c>
      <c r="R11" s="79"/>
      <c r="S11" s="80" t="n">
        <f aca="false">D11*R11</f>
        <v>0</v>
      </c>
      <c r="T11" s="81" t="str">
        <f aca="false">IF(ISNUMBER(R11), IF(R11&gt;Q11,"NEVYHOVUJE","VYHOVUJE")," ")</f>
        <v> </v>
      </c>
      <c r="U11" s="53"/>
      <c r="V11" s="73" t="s">
        <v>37</v>
      </c>
    </row>
    <row r="12" s="1" customFormat="true" ht="17.25" hidden="false" customHeight="true" outlineLevel="0" collapsed="false">
      <c r="G12" s="82"/>
      <c r="H12" s="82"/>
      <c r="V12" s="6"/>
    </row>
    <row r="13" customFormat="false" ht="82.5" hidden="false" customHeight="true" outlineLevel="0" collapsed="false">
      <c r="B13" s="83" t="s">
        <v>42</v>
      </c>
      <c r="C13" s="83"/>
      <c r="D13" s="83"/>
      <c r="E13" s="83"/>
      <c r="F13" s="83"/>
      <c r="G13" s="83"/>
      <c r="H13" s="83"/>
      <c r="I13" s="83"/>
      <c r="J13" s="84"/>
      <c r="K13" s="84"/>
      <c r="L13" s="12"/>
      <c r="M13" s="12"/>
      <c r="N13" s="12"/>
      <c r="O13" s="85"/>
      <c r="P13" s="85"/>
      <c r="Q13" s="86" t="s">
        <v>43</v>
      </c>
      <c r="R13" s="87" t="s">
        <v>44</v>
      </c>
      <c r="S13" s="87"/>
      <c r="T13" s="87"/>
      <c r="U13" s="88"/>
      <c r="V13" s="89"/>
    </row>
    <row r="14" customFormat="false" ht="42.75" hidden="false" customHeight="true" outlineLevel="0" collapsed="false">
      <c r="B14" s="90" t="s">
        <v>45</v>
      </c>
      <c r="C14" s="90"/>
      <c r="D14" s="90"/>
      <c r="E14" s="90"/>
      <c r="F14" s="90"/>
      <c r="G14" s="90"/>
      <c r="I14" s="91"/>
      <c r="L14" s="10"/>
      <c r="M14" s="10"/>
      <c r="N14" s="10"/>
      <c r="O14" s="92"/>
      <c r="P14" s="92"/>
      <c r="Q14" s="93" t="n">
        <f aca="false">SUM(P7:P11)</f>
        <v>88000</v>
      </c>
      <c r="R14" s="94" t="n">
        <f aca="false">SUM(S7:S11)</f>
        <v>0</v>
      </c>
      <c r="S14" s="94"/>
      <c r="T14" s="94"/>
    </row>
    <row r="15" customFormat="false" ht="15" hidden="false" customHeight="false" outlineLevel="0" collapsed="false"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4.25" hidden="false" customHeight="false" outlineLevel="0" collapsed="false">
      <c r="B16" s="23"/>
      <c r="C16" s="23"/>
      <c r="D16" s="23"/>
      <c r="E16" s="23"/>
      <c r="F16" s="23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4.25" hidden="false" customHeight="false" outlineLevel="0" collapsed="false">
      <c r="B18" s="23"/>
      <c r="C18" s="23"/>
      <c r="D18" s="23"/>
      <c r="E18" s="23"/>
      <c r="F18" s="2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84"/>
      <c r="D19" s="95"/>
      <c r="E19" s="84"/>
      <c r="F19" s="84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H20" s="96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84"/>
      <c r="D21" s="95"/>
      <c r="E21" s="84"/>
      <c r="F21" s="84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84"/>
      <c r="D22" s="95"/>
      <c r="E22" s="84"/>
      <c r="F22" s="84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84"/>
      <c r="D23" s="95"/>
      <c r="E23" s="84"/>
      <c r="F23" s="84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84"/>
      <c r="D24" s="95"/>
      <c r="E24" s="84"/>
      <c r="F24" s="84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84"/>
      <c r="D25" s="95"/>
      <c r="E25" s="84"/>
      <c r="F25" s="84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84"/>
      <c r="D26" s="95"/>
      <c r="E26" s="84"/>
      <c r="F26" s="84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84"/>
      <c r="D27" s="95"/>
      <c r="E27" s="84"/>
      <c r="F27" s="84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84"/>
      <c r="D28" s="95"/>
      <c r="E28" s="84"/>
      <c r="F28" s="84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84"/>
      <c r="D29" s="95"/>
      <c r="E29" s="84"/>
      <c r="F29" s="84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84"/>
      <c r="D30" s="95"/>
      <c r="E30" s="84"/>
      <c r="F30" s="84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84"/>
      <c r="D31" s="95"/>
      <c r="E31" s="84"/>
      <c r="F31" s="84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84"/>
      <c r="D32" s="95"/>
      <c r="E32" s="84"/>
      <c r="F32" s="84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84"/>
      <c r="D33" s="95"/>
      <c r="E33" s="84"/>
      <c r="F33" s="84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84"/>
      <c r="D34" s="95"/>
      <c r="E34" s="84"/>
      <c r="F34" s="84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84"/>
      <c r="D35" s="95"/>
      <c r="E35" s="84"/>
      <c r="F35" s="84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84"/>
      <c r="D36" s="95"/>
      <c r="E36" s="84"/>
      <c r="F36" s="84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84"/>
      <c r="D37" s="95"/>
      <c r="E37" s="84"/>
      <c r="F37" s="84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84"/>
      <c r="D38" s="95"/>
      <c r="E38" s="84"/>
      <c r="F38" s="84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84"/>
      <c r="D39" s="95"/>
      <c r="E39" s="84"/>
      <c r="F39" s="84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84"/>
      <c r="D40" s="95"/>
      <c r="E40" s="84"/>
      <c r="F40" s="84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84"/>
      <c r="D41" s="95"/>
      <c r="E41" s="84"/>
      <c r="F41" s="84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84"/>
      <c r="D42" s="95"/>
      <c r="E42" s="84"/>
      <c r="F42" s="84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84"/>
      <c r="D43" s="95"/>
      <c r="E43" s="84"/>
      <c r="F43" s="84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84"/>
      <c r="D44" s="95"/>
      <c r="E44" s="84"/>
      <c r="F44" s="84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84"/>
      <c r="D45" s="95"/>
      <c r="E45" s="84"/>
      <c r="F45" s="84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84"/>
      <c r="D46" s="95"/>
      <c r="E46" s="84"/>
      <c r="F46" s="84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84"/>
      <c r="D47" s="95"/>
      <c r="E47" s="84"/>
      <c r="F47" s="84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84"/>
      <c r="D48" s="95"/>
      <c r="E48" s="84"/>
      <c r="F48" s="84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84"/>
      <c r="D49" s="95"/>
      <c r="E49" s="84"/>
      <c r="F49" s="84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84"/>
      <c r="D50" s="95"/>
      <c r="E50" s="84"/>
      <c r="F50" s="84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84"/>
      <c r="D51" s="95"/>
      <c r="E51" s="84"/>
      <c r="F51" s="84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84"/>
      <c r="D52" s="95"/>
      <c r="E52" s="84"/>
      <c r="F52" s="84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84"/>
      <c r="D53" s="95"/>
      <c r="E53" s="84"/>
      <c r="F53" s="84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84"/>
      <c r="D54" s="95"/>
      <c r="E54" s="84"/>
      <c r="F54" s="84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84"/>
      <c r="D55" s="95"/>
      <c r="E55" s="84"/>
      <c r="F55" s="84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84"/>
      <c r="D56" s="95"/>
      <c r="E56" s="84"/>
      <c r="F56" s="84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84"/>
      <c r="D57" s="95"/>
      <c r="E57" s="84"/>
      <c r="F57" s="84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84"/>
      <c r="D58" s="95"/>
      <c r="E58" s="84"/>
      <c r="F58" s="84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84"/>
      <c r="D59" s="95"/>
      <c r="E59" s="84"/>
      <c r="F59" s="84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84"/>
      <c r="D60" s="95"/>
      <c r="E60" s="84"/>
      <c r="F60" s="84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84"/>
      <c r="D61" s="95"/>
      <c r="E61" s="84"/>
      <c r="F61" s="84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84"/>
      <c r="D62" s="95"/>
      <c r="E62" s="84"/>
      <c r="F62" s="84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84"/>
      <c r="D63" s="95"/>
      <c r="E63" s="84"/>
      <c r="F63" s="84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84"/>
      <c r="D64" s="95"/>
      <c r="E64" s="84"/>
      <c r="F64" s="84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84"/>
      <c r="D65" s="95"/>
      <c r="E65" s="84"/>
      <c r="F65" s="84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84"/>
      <c r="D66" s="95"/>
      <c r="E66" s="84"/>
      <c r="F66" s="84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84"/>
      <c r="D67" s="95"/>
      <c r="E67" s="84"/>
      <c r="F67" s="84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84"/>
      <c r="D68" s="95"/>
      <c r="E68" s="84"/>
      <c r="F68" s="84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84"/>
      <c r="D69" s="95"/>
      <c r="E69" s="84"/>
      <c r="F69" s="84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84"/>
      <c r="D70" s="95"/>
      <c r="E70" s="84"/>
      <c r="F70" s="84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84"/>
      <c r="D71" s="95"/>
      <c r="E71" s="84"/>
      <c r="F71" s="84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84"/>
      <c r="D72" s="95"/>
      <c r="E72" s="84"/>
      <c r="F72" s="84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84"/>
      <c r="D73" s="95"/>
      <c r="E73" s="84"/>
      <c r="F73" s="84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84"/>
      <c r="D74" s="95"/>
      <c r="E74" s="84"/>
      <c r="F74" s="84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84"/>
      <c r="D75" s="95"/>
      <c r="E75" s="84"/>
      <c r="F75" s="84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84"/>
      <c r="D76" s="95"/>
      <c r="E76" s="84"/>
      <c r="F76" s="84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84"/>
      <c r="D77" s="95"/>
      <c r="E77" s="84"/>
      <c r="F77" s="84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84"/>
      <c r="D78" s="95"/>
      <c r="E78" s="84"/>
      <c r="F78" s="84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84"/>
      <c r="D79" s="95"/>
      <c r="E79" s="84"/>
      <c r="F79" s="84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84"/>
      <c r="D80" s="95"/>
      <c r="E80" s="84"/>
      <c r="F80" s="84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84"/>
      <c r="D81" s="95"/>
      <c r="E81" s="84"/>
      <c r="F81" s="84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84"/>
      <c r="D82" s="95"/>
      <c r="E82" s="84"/>
      <c r="F82" s="84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84"/>
      <c r="D83" s="95"/>
      <c r="E83" s="84"/>
      <c r="F83" s="84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84"/>
      <c r="D84" s="95"/>
      <c r="E84" s="84"/>
      <c r="F84" s="84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84"/>
      <c r="D85" s="95"/>
      <c r="E85" s="84"/>
      <c r="F85" s="84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84"/>
      <c r="D86" s="95"/>
      <c r="E86" s="84"/>
      <c r="F86" s="84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84"/>
      <c r="D87" s="95"/>
      <c r="E87" s="84"/>
      <c r="F87" s="84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84"/>
      <c r="D88" s="95"/>
      <c r="E88" s="84"/>
      <c r="F88" s="84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84"/>
      <c r="D89" s="95"/>
      <c r="E89" s="84"/>
      <c r="F89" s="84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84"/>
      <c r="D90" s="95"/>
      <c r="E90" s="84"/>
      <c r="F90" s="84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84"/>
      <c r="D91" s="95"/>
      <c r="E91" s="84"/>
      <c r="F91" s="84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84"/>
      <c r="D92" s="95"/>
      <c r="E92" s="84"/>
      <c r="F92" s="84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84"/>
      <c r="D93" s="95"/>
      <c r="E93" s="84"/>
      <c r="F93" s="84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84"/>
      <c r="D94" s="95"/>
      <c r="E94" s="84"/>
      <c r="F94" s="84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84"/>
      <c r="D95" s="95"/>
      <c r="E95" s="84"/>
      <c r="F95" s="84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84"/>
      <c r="D96" s="95"/>
      <c r="E96" s="84"/>
      <c r="F96" s="84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84"/>
      <c r="D97" s="95"/>
      <c r="E97" s="84"/>
      <c r="F97" s="84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84"/>
      <c r="D98" s="95"/>
      <c r="E98" s="84"/>
      <c r="F98" s="84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84"/>
      <c r="D99" s="95"/>
      <c r="E99" s="84"/>
      <c r="F99" s="84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84"/>
      <c r="D100" s="95"/>
      <c r="E100" s="84"/>
      <c r="F100" s="84"/>
      <c r="G100" s="18"/>
      <c r="H100" s="18"/>
      <c r="I100" s="20"/>
      <c r="J100" s="20"/>
      <c r="K100" s="20"/>
      <c r="L100" s="20"/>
      <c r="M100" s="20"/>
      <c r="N100" s="6"/>
      <c r="O100" s="6"/>
      <c r="P100" s="6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4.25" hidden="false" customHeight="false" outlineLevel="0" collapsed="false">
      <c r="C109" s="1"/>
      <c r="E109" s="1"/>
      <c r="F109" s="1"/>
      <c r="J109" s="1"/>
    </row>
    <row r="110" customFormat="false" ht="14.25" hidden="false" customHeight="false" outlineLevel="0" collapsed="false">
      <c r="C110" s="1"/>
      <c r="E110" s="1"/>
      <c r="F110" s="1"/>
      <c r="J110" s="1"/>
    </row>
    <row r="111" customFormat="false" ht="14.25" hidden="false" customHeight="false" outlineLevel="0" collapsed="false">
      <c r="C111" s="1"/>
      <c r="E111" s="1"/>
      <c r="F111" s="1"/>
      <c r="J111" s="1"/>
    </row>
    <row r="112" customFormat="false" ht="14.25" hidden="false" customHeight="false" outlineLevel="0" collapsed="false">
      <c r="C112" s="1"/>
      <c r="E112" s="1"/>
      <c r="F112" s="1"/>
      <c r="J112" s="1"/>
    </row>
    <row r="113" customFormat="false" ht="14.25" hidden="false" customHeight="false" outlineLevel="0" collapsed="false">
      <c r="C113" s="1"/>
      <c r="E113" s="1"/>
      <c r="F113" s="1"/>
      <c r="J113" s="1"/>
    </row>
    <row r="114" customFormat="false" ht="14.25" hidden="false" customHeight="false" outlineLevel="0" collapsed="false">
      <c r="C114" s="1"/>
      <c r="E114" s="1"/>
      <c r="F114" s="1"/>
      <c r="J114" s="1"/>
    </row>
    <row r="115" customFormat="false" ht="14.25" hidden="false" customHeight="false" outlineLevel="0" collapsed="false">
      <c r="C115" s="1"/>
      <c r="E115" s="1"/>
      <c r="F115" s="1"/>
      <c r="J115" s="1"/>
    </row>
    <row r="116" customFormat="false" ht="14.25" hidden="false" customHeight="false" outlineLevel="0" collapsed="false">
      <c r="C116" s="1"/>
      <c r="E116" s="1"/>
      <c r="F116" s="1"/>
      <c r="J116" s="1"/>
    </row>
    <row r="117" customFormat="false" ht="14.25" hidden="false" customHeight="false" outlineLevel="0" collapsed="false">
      <c r="C117" s="1"/>
      <c r="E117" s="1"/>
      <c r="F117" s="1"/>
      <c r="J117" s="1"/>
    </row>
    <row r="118" customFormat="false" ht="14.25" hidden="false" customHeight="false" outlineLevel="0" collapsed="false">
      <c r="C118" s="1"/>
      <c r="E118" s="1"/>
      <c r="F118" s="1"/>
      <c r="J118" s="1"/>
    </row>
    <row r="119" customFormat="false" ht="14.25" hidden="false" customHeight="false" outlineLevel="0" collapsed="false">
      <c r="C119" s="1"/>
      <c r="E119" s="1"/>
      <c r="F119" s="1"/>
      <c r="J119" s="1"/>
    </row>
    <row r="120" customFormat="false" ht="14.25" hidden="false" customHeight="false" outlineLevel="0" collapsed="false">
      <c r="C120" s="1"/>
      <c r="E120" s="1"/>
      <c r="F120" s="1"/>
      <c r="J120" s="1"/>
    </row>
    <row r="121" customFormat="false" ht="14.25" hidden="false" customHeight="false" outlineLevel="0" collapsed="false">
      <c r="C121" s="1"/>
      <c r="E121" s="1"/>
      <c r="F121" s="1"/>
      <c r="J121" s="1"/>
    </row>
    <row r="122" customFormat="false" ht="14.25" hidden="false" customHeight="false" outlineLevel="0" collapsed="false">
      <c r="C122" s="1"/>
      <c r="E122" s="1"/>
      <c r="F122" s="1"/>
      <c r="J122" s="1"/>
    </row>
    <row r="123" customFormat="false" ht="14.25" hidden="false" customHeight="false" outlineLevel="0" collapsed="false">
      <c r="C123" s="1"/>
      <c r="E123" s="1"/>
      <c r="F123" s="1"/>
      <c r="J123" s="1"/>
    </row>
    <row r="124" customFormat="false" ht="14.25" hidden="false" customHeight="false" outlineLevel="0" collapsed="false">
      <c r="C124" s="1"/>
      <c r="E124" s="1"/>
      <c r="F124" s="1"/>
      <c r="J124" s="1"/>
    </row>
    <row r="125" customFormat="false" ht="14.25" hidden="false" customHeight="false" outlineLevel="0" collapsed="false">
      <c r="C125" s="1"/>
      <c r="E125" s="1"/>
      <c r="F125" s="1"/>
      <c r="J125" s="1"/>
    </row>
    <row r="126" customFormat="false" ht="14.25" hidden="false" customHeight="false" outlineLevel="0" collapsed="false">
      <c r="C126" s="1"/>
      <c r="E126" s="1"/>
      <c r="F126" s="1"/>
      <c r="J126" s="1"/>
    </row>
    <row r="127" customFormat="false" ht="14.25" hidden="false" customHeight="false" outlineLevel="0" collapsed="false">
      <c r="C127" s="1"/>
      <c r="E127" s="1"/>
      <c r="F127" s="1"/>
      <c r="J127" s="1"/>
    </row>
    <row r="128" customFormat="false" ht="14.25" hidden="false" customHeight="false" outlineLevel="0" collapsed="false">
      <c r="C128" s="1"/>
      <c r="E128" s="1"/>
      <c r="F128" s="1"/>
      <c r="J128" s="1"/>
    </row>
    <row r="129" customFormat="false" ht="14.25" hidden="false" customHeight="false" outlineLevel="0" collapsed="false">
      <c r="C129" s="1"/>
      <c r="E129" s="1"/>
      <c r="F129" s="1"/>
      <c r="J129" s="1"/>
    </row>
    <row r="130" customFormat="false" ht="14.25" hidden="false" customHeight="false" outlineLevel="0" collapsed="false">
      <c r="C130" s="1"/>
      <c r="E130" s="1"/>
      <c r="F130" s="1"/>
      <c r="J130" s="1"/>
    </row>
    <row r="131" customFormat="false" ht="14.25" hidden="false" customHeight="false" outlineLevel="0" collapsed="false">
      <c r="C131" s="1"/>
      <c r="E131" s="1"/>
      <c r="F131" s="1"/>
      <c r="J131" s="1"/>
    </row>
    <row r="132" customFormat="false" ht="14.25" hidden="false" customHeight="false" outlineLevel="0" collapsed="false">
      <c r="C132" s="1"/>
      <c r="E132" s="1"/>
      <c r="F132" s="1"/>
      <c r="J132" s="1"/>
    </row>
    <row r="133" customFormat="false" ht="14.25" hidden="false" customHeight="false" outlineLevel="0" collapsed="false">
      <c r="C133" s="1"/>
      <c r="E133" s="1"/>
      <c r="F133" s="1"/>
      <c r="J133" s="1"/>
    </row>
    <row r="134" customFormat="false" ht="14.25" hidden="false" customHeight="false" outlineLevel="0" collapsed="false">
      <c r="C134" s="1"/>
      <c r="E134" s="1"/>
      <c r="F134" s="1"/>
      <c r="J134" s="1"/>
    </row>
    <row r="135" customFormat="false" ht="14.25" hidden="false" customHeight="false" outlineLevel="0" collapsed="false">
      <c r="C135" s="1"/>
      <c r="E135" s="1"/>
      <c r="F135" s="1"/>
      <c r="J135" s="1"/>
    </row>
    <row r="136" customFormat="false" ht="14.25" hidden="false" customHeight="false" outlineLevel="0" collapsed="false">
      <c r="C136" s="1"/>
      <c r="E136" s="1"/>
      <c r="F136" s="1"/>
      <c r="J136" s="1"/>
    </row>
    <row r="137" customFormat="false" ht="14.25" hidden="false" customHeight="false" outlineLevel="0" collapsed="false">
      <c r="C137" s="1"/>
      <c r="E137" s="1"/>
      <c r="F137" s="1"/>
      <c r="J137" s="1"/>
    </row>
    <row r="138" customFormat="false" ht="14.25" hidden="false" customHeight="false" outlineLevel="0" collapsed="false">
      <c r="C138" s="1"/>
      <c r="E138" s="1"/>
      <c r="F138" s="1"/>
      <c r="J138" s="1"/>
    </row>
    <row r="139" customFormat="false" ht="14.25" hidden="false" customHeight="false" outlineLevel="0" collapsed="false">
      <c r="C139" s="1"/>
      <c r="E139" s="1"/>
      <c r="F139" s="1"/>
      <c r="J139" s="1"/>
    </row>
    <row r="140" customFormat="false" ht="14.25" hidden="false" customHeight="false" outlineLevel="0" collapsed="false">
      <c r="C140" s="1"/>
      <c r="E140" s="1"/>
      <c r="F140" s="1"/>
      <c r="J140" s="1"/>
    </row>
    <row r="141" customFormat="false" ht="14.25" hidden="false" customHeight="false" outlineLevel="0" collapsed="false">
      <c r="C141" s="1"/>
      <c r="E141" s="1"/>
      <c r="F141" s="1"/>
      <c r="J141" s="1"/>
    </row>
    <row r="142" customFormat="false" ht="14.25" hidden="false" customHeight="false" outlineLevel="0" collapsed="false">
      <c r="C142" s="1"/>
      <c r="E142" s="1"/>
      <c r="F142" s="1"/>
      <c r="J142" s="1"/>
    </row>
    <row r="143" customFormat="false" ht="14.25" hidden="false" customHeight="false" outlineLevel="0" collapsed="false">
      <c r="C143" s="1"/>
      <c r="E143" s="1"/>
      <c r="F143" s="1"/>
      <c r="J143" s="1"/>
    </row>
    <row r="144" customFormat="false" ht="14.25" hidden="false" customHeight="false" outlineLevel="0" collapsed="false">
      <c r="C144" s="1"/>
      <c r="E144" s="1"/>
      <c r="F144" s="1"/>
      <c r="J144" s="1"/>
    </row>
    <row r="145" customFormat="false" ht="14.25" hidden="false" customHeight="false" outlineLevel="0" collapsed="false">
      <c r="C145" s="1"/>
      <c r="E145" s="1"/>
      <c r="F145" s="1"/>
      <c r="J145" s="1"/>
    </row>
    <row r="146" customFormat="false" ht="14.25" hidden="false" customHeight="false" outlineLevel="0" collapsed="false">
      <c r="C146" s="1"/>
      <c r="E146" s="1"/>
      <c r="F146" s="1"/>
      <c r="J146" s="1"/>
    </row>
    <row r="147" customFormat="false" ht="14.25" hidden="false" customHeight="false" outlineLevel="0" collapsed="false">
      <c r="C147" s="1"/>
      <c r="E147" s="1"/>
      <c r="F147" s="1"/>
      <c r="J147" s="1"/>
    </row>
    <row r="148" customFormat="false" ht="14.25" hidden="false" customHeight="false" outlineLevel="0" collapsed="false">
      <c r="C148" s="1"/>
      <c r="E148" s="1"/>
      <c r="F148" s="1"/>
      <c r="J148" s="1"/>
    </row>
    <row r="149" customFormat="false" ht="14.25" hidden="false" customHeight="false" outlineLevel="0" collapsed="false">
      <c r="C149" s="1"/>
      <c r="E149" s="1"/>
      <c r="F149" s="1"/>
      <c r="J149" s="1"/>
    </row>
    <row r="150" customFormat="false" ht="14.25" hidden="false" customHeight="false" outlineLevel="0" collapsed="false">
      <c r="C150" s="1"/>
      <c r="E150" s="1"/>
      <c r="F150" s="1"/>
      <c r="J150" s="1"/>
    </row>
    <row r="151" customFormat="false" ht="14.25" hidden="false" customHeight="false" outlineLevel="0" collapsed="false">
      <c r="C151" s="1"/>
      <c r="E151" s="1"/>
      <c r="F151" s="1"/>
      <c r="J151" s="1"/>
    </row>
    <row r="152" customFormat="false" ht="14.25" hidden="false" customHeight="false" outlineLevel="0" collapsed="false">
      <c r="C152" s="1"/>
      <c r="E152" s="1"/>
      <c r="F152" s="1"/>
      <c r="J152" s="1"/>
    </row>
    <row r="153" customFormat="false" ht="14.25" hidden="false" customHeight="false" outlineLevel="0" collapsed="false">
      <c r="C153" s="1"/>
      <c r="E153" s="1"/>
      <c r="F153" s="1"/>
      <c r="J153" s="1"/>
    </row>
    <row r="154" customFormat="false" ht="14.25" hidden="false" customHeight="false" outlineLevel="0" collapsed="false">
      <c r="C154" s="1"/>
      <c r="E154" s="1"/>
      <c r="F154" s="1"/>
      <c r="J154" s="1"/>
    </row>
    <row r="155" customFormat="false" ht="14.25" hidden="false" customHeight="false" outlineLevel="0" collapsed="false">
      <c r="C155" s="1"/>
      <c r="E155" s="1"/>
      <c r="F155" s="1"/>
      <c r="J155" s="1"/>
    </row>
    <row r="156" customFormat="false" ht="14.25" hidden="false" customHeight="false" outlineLevel="0" collapsed="false">
      <c r="C156" s="1"/>
      <c r="E156" s="1"/>
      <c r="F156" s="1"/>
      <c r="J156" s="1"/>
    </row>
    <row r="157" customFormat="false" ht="14.25" hidden="false" customHeight="false" outlineLevel="0" collapsed="false">
      <c r="C157" s="1"/>
      <c r="E157" s="1"/>
      <c r="F157" s="1"/>
      <c r="J157" s="1"/>
    </row>
    <row r="158" customFormat="false" ht="14.25" hidden="false" customHeight="false" outlineLevel="0" collapsed="false">
      <c r="C158" s="1"/>
      <c r="E158" s="1"/>
      <c r="F158" s="1"/>
      <c r="J158" s="1"/>
    </row>
    <row r="159" customFormat="false" ht="14.25" hidden="false" customHeight="false" outlineLevel="0" collapsed="false">
      <c r="C159" s="1"/>
      <c r="E159" s="1"/>
      <c r="F159" s="1"/>
      <c r="J159" s="1"/>
    </row>
    <row r="160" customFormat="false" ht="14.25" hidden="false" customHeight="false" outlineLevel="0" collapsed="false">
      <c r="C160" s="1"/>
      <c r="E160" s="1"/>
      <c r="F160" s="1"/>
      <c r="J160" s="1"/>
    </row>
    <row r="161" customFormat="false" ht="14.25" hidden="false" customHeight="false" outlineLevel="0" collapsed="false">
      <c r="C161" s="1"/>
      <c r="E161" s="1"/>
      <c r="F161" s="1"/>
      <c r="J161" s="1"/>
    </row>
    <row r="162" customFormat="false" ht="14.25" hidden="false" customHeight="false" outlineLevel="0" collapsed="false">
      <c r="C162" s="1"/>
      <c r="E162" s="1"/>
      <c r="F162" s="1"/>
      <c r="J162" s="1"/>
    </row>
    <row r="163" customFormat="false" ht="14.25" hidden="false" customHeight="false" outlineLevel="0" collapsed="false">
      <c r="C163" s="1"/>
      <c r="E163" s="1"/>
      <c r="F163" s="1"/>
      <c r="J163" s="1"/>
    </row>
    <row r="164" customFormat="false" ht="14.25" hidden="false" customHeight="false" outlineLevel="0" collapsed="false">
      <c r="C164" s="1"/>
      <c r="E164" s="1"/>
      <c r="F164" s="1"/>
      <c r="J164" s="1"/>
    </row>
    <row r="165" customFormat="false" ht="14.25" hidden="false" customHeight="false" outlineLevel="0" collapsed="false">
      <c r="C165" s="1"/>
      <c r="E165" s="1"/>
      <c r="F165" s="1"/>
      <c r="J165" s="1"/>
    </row>
    <row r="166" customFormat="false" ht="14.25" hidden="false" customHeight="false" outlineLevel="0" collapsed="false">
      <c r="C166" s="1"/>
      <c r="E166" s="1"/>
      <c r="F166" s="1"/>
      <c r="J166" s="1"/>
    </row>
    <row r="167" customFormat="false" ht="14.25" hidden="false" customHeight="false" outlineLevel="0" collapsed="false">
      <c r="C167" s="1"/>
      <c r="E167" s="1"/>
      <c r="F167" s="1"/>
      <c r="J167" s="1"/>
    </row>
    <row r="168" customFormat="false" ht="14.25" hidden="false" customHeight="false" outlineLevel="0" collapsed="false">
      <c r="C168" s="1"/>
      <c r="E168" s="1"/>
      <c r="F168" s="1"/>
      <c r="J168" s="1"/>
    </row>
    <row r="169" customFormat="false" ht="14.25" hidden="false" customHeight="false" outlineLevel="0" collapsed="false">
      <c r="C169" s="1"/>
      <c r="E169" s="1"/>
      <c r="F169" s="1"/>
      <c r="J169" s="1"/>
    </row>
    <row r="170" customFormat="false" ht="14.25" hidden="false" customHeight="false" outlineLevel="0" collapsed="false">
      <c r="C170" s="1"/>
      <c r="E170" s="1"/>
      <c r="F170" s="1"/>
      <c r="J170" s="1"/>
    </row>
    <row r="171" customFormat="false" ht="14.25" hidden="false" customHeight="false" outlineLevel="0" collapsed="false">
      <c r="C171" s="1"/>
      <c r="E171" s="1"/>
      <c r="F171" s="1"/>
      <c r="J171" s="1"/>
    </row>
    <row r="172" customFormat="false" ht="14.25" hidden="false" customHeight="false" outlineLevel="0" collapsed="false">
      <c r="C172" s="1"/>
      <c r="E172" s="1"/>
      <c r="F172" s="1"/>
      <c r="J172" s="1"/>
    </row>
    <row r="173" customFormat="false" ht="14.25" hidden="false" customHeight="false" outlineLevel="0" collapsed="false">
      <c r="C173" s="1"/>
      <c r="E173" s="1"/>
      <c r="F173" s="1"/>
      <c r="J173" s="1"/>
    </row>
    <row r="174" customFormat="false" ht="14.25" hidden="false" customHeight="false" outlineLevel="0" collapsed="false">
      <c r="C174" s="1"/>
      <c r="E174" s="1"/>
      <c r="F174" s="1"/>
      <c r="J174" s="1"/>
    </row>
    <row r="175" customFormat="false" ht="14.25" hidden="false" customHeight="false" outlineLevel="0" collapsed="false">
      <c r="C175" s="1"/>
      <c r="E175" s="1"/>
      <c r="F175" s="1"/>
      <c r="J175" s="1"/>
    </row>
    <row r="176" customFormat="false" ht="14.25" hidden="false" customHeight="false" outlineLevel="0" collapsed="false">
      <c r="C176" s="1"/>
      <c r="E176" s="1"/>
      <c r="F176" s="1"/>
      <c r="J176" s="1"/>
    </row>
    <row r="177" customFormat="false" ht="14.25" hidden="false" customHeight="false" outlineLevel="0" collapsed="false">
      <c r="C177" s="1"/>
      <c r="E177" s="1"/>
      <c r="F177" s="1"/>
      <c r="J177" s="1"/>
    </row>
    <row r="178" customFormat="false" ht="14.25" hidden="false" customHeight="false" outlineLevel="0" collapsed="false">
      <c r="C178" s="1"/>
      <c r="E178" s="1"/>
      <c r="F178" s="1"/>
      <c r="J178" s="1"/>
    </row>
    <row r="179" customFormat="false" ht="14.25" hidden="false" customHeight="false" outlineLevel="0" collapsed="false">
      <c r="C179" s="1"/>
      <c r="E179" s="1"/>
      <c r="F179" s="1"/>
      <c r="J179" s="1"/>
    </row>
    <row r="180" customFormat="false" ht="14.25" hidden="false" customHeight="false" outlineLevel="0" collapsed="false">
      <c r="C180" s="1"/>
      <c r="E180" s="1"/>
      <c r="F180" s="1"/>
      <c r="J180" s="1"/>
    </row>
    <row r="181" customFormat="false" ht="14.25" hidden="false" customHeight="false" outlineLevel="0" collapsed="false">
      <c r="C181" s="1"/>
      <c r="E181" s="1"/>
      <c r="F181" s="1"/>
      <c r="J181" s="1"/>
    </row>
    <row r="182" customFormat="false" ht="14.25" hidden="false" customHeight="false" outlineLevel="0" collapsed="false">
      <c r="C182" s="1"/>
      <c r="E182" s="1"/>
      <c r="F182" s="1"/>
      <c r="J182" s="1"/>
    </row>
    <row r="183" customFormat="false" ht="14.25" hidden="false" customHeight="false" outlineLevel="0" collapsed="false">
      <c r="C183" s="1"/>
      <c r="E183" s="1"/>
      <c r="F183" s="1"/>
      <c r="J183" s="1"/>
    </row>
    <row r="184" customFormat="false" ht="14.25" hidden="false" customHeight="false" outlineLevel="0" collapsed="false">
      <c r="C184" s="1"/>
      <c r="E184" s="1"/>
      <c r="F184" s="1"/>
      <c r="J184" s="1"/>
    </row>
    <row r="185" customFormat="false" ht="14.25" hidden="false" customHeight="false" outlineLevel="0" collapsed="false">
      <c r="C185" s="1"/>
      <c r="E185" s="1"/>
      <c r="F185" s="1"/>
      <c r="J185" s="1"/>
    </row>
    <row r="186" customFormat="false" ht="14.25" hidden="false" customHeight="false" outlineLevel="0" collapsed="false">
      <c r="C186" s="1"/>
      <c r="E186" s="1"/>
      <c r="F186" s="1"/>
      <c r="J186" s="1"/>
    </row>
    <row r="187" customFormat="false" ht="14.25" hidden="false" customHeight="false" outlineLevel="0" collapsed="false">
      <c r="C187" s="1"/>
      <c r="E187" s="1"/>
      <c r="F187" s="1"/>
      <c r="J187" s="1"/>
    </row>
    <row r="188" customFormat="false" ht="14.25" hidden="false" customHeight="false" outlineLevel="0" collapsed="false">
      <c r="C188" s="1"/>
      <c r="E188" s="1"/>
      <c r="F188" s="1"/>
      <c r="J188" s="1"/>
    </row>
    <row r="189" customFormat="false" ht="14.25" hidden="false" customHeight="false" outlineLevel="0" collapsed="false">
      <c r="C189" s="1"/>
      <c r="E189" s="1"/>
      <c r="F189" s="1"/>
      <c r="J189" s="1"/>
    </row>
    <row r="190" customFormat="false" ht="14.25" hidden="false" customHeight="false" outlineLevel="0" collapsed="false">
      <c r="C190" s="1"/>
      <c r="E190" s="1"/>
      <c r="F190" s="1"/>
      <c r="J190" s="1"/>
    </row>
    <row r="191" customFormat="false" ht="14.25" hidden="false" customHeight="false" outlineLevel="0" collapsed="false">
      <c r="C191" s="1"/>
      <c r="E191" s="1"/>
      <c r="F191" s="1"/>
      <c r="J191" s="1"/>
    </row>
    <row r="192" customFormat="false" ht="14.25" hidden="false" customHeight="false" outlineLevel="0" collapsed="false">
      <c r="C192" s="1"/>
      <c r="E192" s="1"/>
      <c r="F192" s="1"/>
      <c r="J192" s="1"/>
    </row>
    <row r="193" customFormat="false" ht="14.25" hidden="false" customHeight="false" outlineLevel="0" collapsed="false">
      <c r="C193" s="1"/>
      <c r="E193" s="1"/>
      <c r="F193" s="1"/>
      <c r="J193" s="1"/>
    </row>
    <row r="194" customFormat="false" ht="14.25" hidden="false" customHeight="false" outlineLevel="0" collapsed="false">
      <c r="C194" s="1"/>
      <c r="E194" s="1"/>
      <c r="F194" s="1"/>
      <c r="J194" s="1"/>
    </row>
    <row r="195" customFormat="false" ht="14.25" hidden="false" customHeight="false" outlineLevel="0" collapsed="false">
      <c r="C195" s="1"/>
      <c r="E195" s="1"/>
      <c r="F195" s="1"/>
      <c r="J195" s="1"/>
    </row>
    <row r="196" customFormat="false" ht="14.25" hidden="false" customHeight="false" outlineLevel="0" collapsed="false">
      <c r="C196" s="1"/>
      <c r="E196" s="1"/>
      <c r="F196" s="1"/>
      <c r="J196" s="1"/>
    </row>
    <row r="197" customFormat="false" ht="14.25" hidden="false" customHeight="false" outlineLevel="0" collapsed="false">
      <c r="C197" s="1"/>
      <c r="E197" s="1"/>
      <c r="F197" s="1"/>
      <c r="J197" s="1"/>
    </row>
    <row r="198" customFormat="false" ht="14.25" hidden="false" customHeight="false" outlineLevel="0" collapsed="false">
      <c r="C198" s="1"/>
      <c r="E198" s="1"/>
      <c r="F198" s="1"/>
      <c r="J198" s="1"/>
    </row>
    <row r="199" customFormat="false" ht="14.25" hidden="false" customHeight="false" outlineLevel="0" collapsed="false">
      <c r="C199" s="1"/>
      <c r="E199" s="1"/>
      <c r="F199" s="1"/>
      <c r="J199" s="1"/>
    </row>
    <row r="200" customFormat="false" ht="14.25" hidden="false" customHeight="false" outlineLevel="0" collapsed="false">
      <c r="C200" s="1"/>
      <c r="E200" s="1"/>
      <c r="F200" s="1"/>
      <c r="J200" s="1"/>
    </row>
    <row r="201" customFormat="false" ht="14.25" hidden="false" customHeight="false" outlineLevel="0" collapsed="false">
      <c r="C201" s="1"/>
      <c r="E201" s="1"/>
      <c r="F201" s="1"/>
      <c r="J201" s="1"/>
    </row>
    <row r="202" customFormat="false" ht="14.25" hidden="false" customHeight="false" outlineLevel="0" collapsed="false">
      <c r="C202" s="1"/>
      <c r="E202" s="1"/>
      <c r="F202" s="1"/>
      <c r="J202" s="1"/>
    </row>
    <row r="203" customFormat="false" ht="14.25" hidden="false" customHeight="false" outlineLevel="0" collapsed="false">
      <c r="C203" s="1"/>
      <c r="E203" s="1"/>
      <c r="F203" s="1"/>
      <c r="J203" s="1"/>
    </row>
    <row r="204" customFormat="false" ht="14.25" hidden="false" customHeight="false" outlineLevel="0" collapsed="false">
      <c r="C204" s="1"/>
      <c r="E204" s="1"/>
      <c r="F204" s="1"/>
      <c r="J204" s="1"/>
    </row>
    <row r="205" customFormat="false" ht="14.25" hidden="false" customHeight="false" outlineLevel="0" collapsed="false">
      <c r="C205" s="1"/>
      <c r="E205" s="1"/>
      <c r="F205" s="1"/>
      <c r="J205" s="1"/>
    </row>
    <row r="206" customFormat="false" ht="14.25" hidden="false" customHeight="false" outlineLevel="0" collapsed="false">
      <c r="C206" s="1"/>
      <c r="E206" s="1"/>
      <c r="F206" s="1"/>
      <c r="J206" s="1"/>
    </row>
    <row r="207" customFormat="false" ht="14.25" hidden="false" customHeight="false" outlineLevel="0" collapsed="false">
      <c r="C207" s="1"/>
      <c r="E207" s="1"/>
      <c r="F207" s="1"/>
      <c r="J207" s="1"/>
    </row>
    <row r="208" customFormat="false" ht="14.25" hidden="false" customHeight="false" outlineLevel="0" collapsed="false">
      <c r="C208" s="1"/>
      <c r="E208" s="1"/>
      <c r="F208" s="1"/>
      <c r="J208" s="1"/>
    </row>
    <row r="209" customFormat="false" ht="14.25" hidden="false" customHeight="false" outlineLevel="0" collapsed="false">
      <c r="C209" s="1"/>
      <c r="E209" s="1"/>
      <c r="F209" s="1"/>
      <c r="J209" s="1"/>
    </row>
    <row r="210" customFormat="false" ht="14.25" hidden="false" customHeight="false" outlineLevel="0" collapsed="false">
      <c r="C210" s="1"/>
      <c r="E210" s="1"/>
      <c r="F210" s="1"/>
      <c r="J210" s="1"/>
    </row>
    <row r="211" customFormat="false" ht="14.25" hidden="false" customHeight="false" outlineLevel="0" collapsed="false">
      <c r="C211" s="1"/>
      <c r="E211" s="1"/>
      <c r="F211" s="1"/>
      <c r="J211" s="1"/>
    </row>
    <row r="212" customFormat="false" ht="14.25" hidden="false" customHeight="false" outlineLevel="0" collapsed="false">
      <c r="C212" s="1"/>
      <c r="E212" s="1"/>
      <c r="F212" s="1"/>
      <c r="J212" s="1"/>
    </row>
    <row r="213" customFormat="false" ht="14.25" hidden="false" customHeight="false" outlineLevel="0" collapsed="false">
      <c r="C213" s="1"/>
      <c r="E213" s="1"/>
      <c r="F213" s="1"/>
      <c r="J213" s="1"/>
    </row>
    <row r="214" customFormat="false" ht="14.25" hidden="false" customHeight="false" outlineLevel="0" collapsed="false">
      <c r="C214" s="1"/>
      <c r="E214" s="1"/>
      <c r="F214" s="1"/>
      <c r="J214" s="1"/>
    </row>
    <row r="215" customFormat="false" ht="14.25" hidden="false" customHeight="false" outlineLevel="0" collapsed="false">
      <c r="C215" s="1"/>
      <c r="E215" s="1"/>
      <c r="F215" s="1"/>
      <c r="J215" s="1"/>
    </row>
    <row r="216" customFormat="false" ht="14.25" hidden="false" customHeight="false" outlineLevel="0" collapsed="false">
      <c r="C216" s="1"/>
      <c r="E216" s="1"/>
      <c r="F216" s="1"/>
      <c r="J216" s="1"/>
    </row>
    <row r="217" customFormat="false" ht="14.25" hidden="false" customHeight="false" outlineLevel="0" collapsed="false">
      <c r="C217" s="1"/>
      <c r="E217" s="1"/>
      <c r="F217" s="1"/>
      <c r="J217" s="1"/>
    </row>
    <row r="218" customFormat="false" ht="14.25" hidden="false" customHeight="false" outlineLevel="0" collapsed="false">
      <c r="C218" s="1"/>
      <c r="E218" s="1"/>
      <c r="F218" s="1"/>
      <c r="J218" s="1"/>
    </row>
    <row r="219" customFormat="false" ht="14.25" hidden="false" customHeight="false" outlineLevel="0" collapsed="false">
      <c r="C219" s="1"/>
      <c r="E219" s="1"/>
      <c r="F219" s="1"/>
      <c r="J219" s="1"/>
    </row>
    <row r="220" customFormat="false" ht="14.25" hidden="false" customHeight="false" outlineLevel="0" collapsed="false">
      <c r="C220" s="1"/>
      <c r="E220" s="1"/>
      <c r="F220" s="1"/>
      <c r="J220" s="1"/>
    </row>
    <row r="221" customFormat="false" ht="14.25" hidden="false" customHeight="false" outlineLevel="0" collapsed="false">
      <c r="C221" s="1"/>
      <c r="E221" s="1"/>
      <c r="F221" s="1"/>
      <c r="J221" s="1"/>
    </row>
    <row r="222" customFormat="false" ht="14.25" hidden="false" customHeight="false" outlineLevel="0" collapsed="false">
      <c r="C222" s="1"/>
      <c r="E222" s="1"/>
      <c r="F222" s="1"/>
      <c r="J222" s="1"/>
    </row>
    <row r="223" customFormat="false" ht="14.25" hidden="false" customHeight="false" outlineLevel="0" collapsed="false">
      <c r="C223" s="1"/>
      <c r="E223" s="1"/>
      <c r="F223" s="1"/>
      <c r="J223" s="1"/>
    </row>
    <row r="224" customFormat="false" ht="14.25" hidden="false" customHeight="false" outlineLevel="0" collapsed="false">
      <c r="C224" s="1"/>
      <c r="E224" s="1"/>
      <c r="F224" s="1"/>
      <c r="J224" s="1"/>
    </row>
    <row r="225" customFormat="false" ht="14.25" hidden="false" customHeight="false" outlineLevel="0" collapsed="false">
      <c r="C225" s="1"/>
      <c r="E225" s="1"/>
      <c r="F225" s="1"/>
      <c r="J225" s="1"/>
    </row>
    <row r="226" customFormat="false" ht="14.25" hidden="false" customHeight="false" outlineLevel="0" collapsed="false">
      <c r="C226" s="1"/>
      <c r="E226" s="1"/>
      <c r="F226" s="1"/>
      <c r="J226" s="1"/>
    </row>
    <row r="227" customFormat="false" ht="14.25" hidden="false" customHeight="false" outlineLevel="0" collapsed="false">
      <c r="C227" s="1"/>
      <c r="E227" s="1"/>
      <c r="F227" s="1"/>
      <c r="J227" s="1"/>
    </row>
    <row r="228" customFormat="false" ht="14.25" hidden="false" customHeight="false" outlineLevel="0" collapsed="false">
      <c r="C228" s="1"/>
      <c r="E228" s="1"/>
      <c r="F228" s="1"/>
      <c r="J228" s="1"/>
    </row>
    <row r="229" customFormat="false" ht="14.25" hidden="false" customHeight="false" outlineLevel="0" collapsed="false">
      <c r="C229" s="1"/>
      <c r="E229" s="1"/>
      <c r="F229" s="1"/>
      <c r="J229" s="1"/>
    </row>
    <row r="230" customFormat="false" ht="14.25" hidden="false" customHeight="false" outlineLevel="0" collapsed="false">
      <c r="C230" s="1"/>
      <c r="E230" s="1"/>
      <c r="F230" s="1"/>
      <c r="J230" s="1"/>
    </row>
    <row r="231" customFormat="false" ht="14.25" hidden="false" customHeight="false" outlineLevel="0" collapsed="false">
      <c r="C231" s="1"/>
      <c r="E231" s="1"/>
      <c r="F231" s="1"/>
      <c r="J231" s="1"/>
    </row>
  </sheetData>
  <sheetProtection algorithmName="SHA-512" hashValue="y51PPmCQ5xYOLKsUYyON2WEEGWW5Qh1kB1P1ZJFmRLkkRI9RVtuou6BGu32kquxydRDmjksrhHNb5eeIAah3kA==" saltValue="VULRuPOi1wwFQfC6++Cq0Q==" spinCount="100000" sheet="true" objects="true" scenarios="true"/>
  <mergeCells count="14">
    <mergeCell ref="B1:D1"/>
    <mergeCell ref="G5:H5"/>
    <mergeCell ref="I7:I11"/>
    <mergeCell ref="J7:J11"/>
    <mergeCell ref="K7:K11"/>
    <mergeCell ref="M7:M11"/>
    <mergeCell ref="N7:N11"/>
    <mergeCell ref="U7:U11"/>
    <mergeCell ref="H9:H11"/>
    <mergeCell ref="L10:L11"/>
    <mergeCell ref="B13:I13"/>
    <mergeCell ref="R13:T13"/>
    <mergeCell ref="B14:G14"/>
    <mergeCell ref="R14:T14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G7:H7 G8:G11 R7:R11">
    <cfRule type="expression" priority="6" aboveAverage="0" equalAverage="0" bottom="0" percent="0" rank="0" text="" dxfId="4">
      <formula>LEN(TRIM(G7))=0</formula>
    </cfRule>
  </conditionalFormatting>
  <conditionalFormatting sqref="G7:H7 G8:G11 R7:R11">
    <cfRule type="expression" priority="7" aboveAverage="0" equalAverage="0" bottom="0" percent="0" rank="0" text="" dxfId="5">
      <formula>LEN(TRIM(G7))&gt;0</formula>
    </cfRule>
  </conditionalFormatting>
  <conditionalFormatting sqref="G7:H7 G8:G11 R7:R11">
    <cfRule type="expression" priority="8" aboveAverage="0" equalAverage="0" bottom="0" percent="0" rank="0" text="" dxfId="6">
      <formula>LEN(TRIM(G7))&gt;0</formula>
    </cfRule>
  </conditionalFormatting>
  <conditionalFormatting sqref="G7:H7 G8:G11">
    <cfRule type="expression" priority="9" aboveAverage="0" equalAverage="0" bottom="0" percent="0" rank="0" text="" dxfId="7">
      <formula>LEN(TRIM(G7))&gt;0</formula>
    </cfRule>
  </conditionalFormatting>
  <conditionalFormatting sqref="H8">
    <cfRule type="expression" priority="10" aboveAverage="0" equalAverage="0" bottom="0" percent="0" rank="0" text="" dxfId="8">
      <formula>LEN(TRIM(H8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</conditionalFormatting>
  <conditionalFormatting sqref="H8">
    <cfRule type="expression" priority="12" aboveAverage="0" equalAverage="0" bottom="0" percent="0" rank="0" text="" dxfId="10">
      <formula>LEN(TRIM(H8))&gt;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 V10:V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9-08T13:30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