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0">
  <si>
    <t xml:space="preserve">Příloha č. 2 Kupní smlouvy - technická specifikace
Výpočetní technika (III.) 102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abíječka min. 65W</t>
  </si>
  <si>
    <t xml:space="preserve">ks</t>
  </si>
  <si>
    <t xml:space="preserve">Technologie rychlého nabíjení USB Power Delivery, QuickCharge 3.0 a QuickCharge 4.0+.
Min. konektory 2x USB-C a 1x USB-A.
Dva kabely s konektorem pro zařízení USB-C s délkou min. 1,5 m (každý).
Min. výkon při nabíjení 1 zařízení 65W.
Min. výkon při nabíjení 2 zařízení (ntb a mobil) 45W+15W.</t>
  </si>
  <si>
    <t xml:space="preserve">Samostatná faktura</t>
  </si>
  <si>
    <t xml:space="preserve">ANO</t>
  </si>
  <si>
    <t xml:space="preserve">Název projektu: Bezpečné využití výkonové flexibility pro řízení soustavy a obchodní účely (SecureFlex)
Číslo projektu: TK01030078</t>
  </si>
  <si>
    <t xml:space="preserve">Ing. Markéta Lintimerová,
Tel.: 37763 2543</t>
  </si>
  <si>
    <t xml:space="preserve">Technická 8,
301 00 Plzeň,
budova Fakulty aplikovaných věd,
místnost UN 526</t>
  </si>
  <si>
    <t xml:space="preserve">30237000-9 - Součásti, příslušenství a doplňky pro počítače </t>
  </si>
  <si>
    <t xml:space="preserve">Síťová karta  USB - A</t>
  </si>
  <si>
    <t xml:space="preserve">Podpora 1000Mb/s sítě RJ45.
Konektor USB-A.</t>
  </si>
  <si>
    <t xml:space="preserve">Baterie do NTB</t>
  </si>
  <si>
    <t xml:space="preserve">Náhradní baterie kompatibilní s HP EliteBook 840, napětí 11,1V, kapacita min. 4200 mAh.</t>
  </si>
  <si>
    <t xml:space="preserve">Název projektu: ALMOS
Číslo projektu: FW03010452</t>
  </si>
  <si>
    <t xml:space="preserve">HandsFree sluchátko na ucho</t>
  </si>
  <si>
    <t xml:space="preserve">Peckové provedení.
Bluetooth min. 4.0.
Citlivost min. 40 dB/mW.
Velikost měniče kolem 10 mm.
Hlasové ovládání, potlačení okolního šumu (DSP).
Hmotnost do 10 g.
Pohotovostní doba min. 9 dní.
Maximální doba hovoru min. 8 h.
Doba nabíjení max. 2 h.
Napájecí konektor USB.</t>
  </si>
  <si>
    <t xml:space="preserve">NE</t>
  </si>
  <si>
    <t xml:space="preserve">Ing. Pavel Hájek, Ph.D.,
Tel.: 735 713 955,
37763 9208</t>
  </si>
  <si>
    <t xml:space="preserve">Technická 8, 
301 00 Plzeň,
Fakulta aplikovaných věd -
Katedra geomatiky, 
místnost UN 635</t>
  </si>
  <si>
    <t xml:space="preserve">32551300-3 - Telefonní sluchátkové sady</t>
  </si>
  <si>
    <t xml:space="preserve">Grafická karta do PC</t>
  </si>
  <si>
    <r>
      <rPr>
        <sz val="11"/>
        <color rgb="FF000000"/>
        <rFont val="Calibri"/>
        <family val="2"/>
        <charset val="238"/>
      </rPr>
      <t xml:space="preserve">Grafická karta s výkonem min. 21 500 bodů na stránce </t>
    </r>
    <r>
      <rPr>
        <i val="true"/>
        <sz val="11"/>
        <color rgb="FF000000"/>
        <rFont val="Calibri"/>
        <family val="2"/>
        <charset val="238"/>
      </rPr>
      <t xml:space="preserve">https://www.videocardbenchmark.net/gpu_list.php
</t>
    </r>
    <r>
      <rPr>
        <sz val="11"/>
        <color rgb="FF000000"/>
        <rFont val="Calibri"/>
        <family val="2"/>
        <charset val="238"/>
      </rPr>
      <t xml:space="preserve">Podpora technologie Nvidia CUDA.
Obsahuje min. 8GB vlastní paměti GDDR6, přenosová rychlost pamětí min. 14 Gbps.
Obsahuje min. 5 888 výpočetních jader.
Podpora virtuální reality.
Podpora DX12, OpenGL 4.6.
Záruka min. 36 měsíců.</t>
    </r>
  </si>
  <si>
    <t xml:space="preserve">Záruka na zboží min. 36 měsíců.</t>
  </si>
  <si>
    <t xml:space="preserve">Vertikální myš</t>
  </si>
  <si>
    <t xml:space="preserve">Vertikální ergonometrická myš, drátová s odnímacím kabelem.
Rozhraní USB.
Optický senzor, vestavěný akumulátor, dobíjení přes USB.
DPI min. 3000 s možností změny DPI, pro praváky.
Délka USB kabelu min. 1,5 m.
Min. 6 tlačítek včetně kolečka, vhodná do velké ruky.</t>
  </si>
  <si>
    <t xml:space="preserve">30237410-6 - Počítačová myš </t>
  </si>
  <si>
    <t xml:space="preserve">Flash disk min. 256GB</t>
  </si>
  <si>
    <t xml:space="preserve">Kapacita úložiště min. 256GB.
Konektivita USB 3.0.
Odolná konstrukce.
Hmotnost max. 100g.</t>
  </si>
  <si>
    <t xml:space="preserve">30233180-6 - Archivační zařízení flash paměť</t>
  </si>
  <si>
    <t xml:space="preserve">Redukce HDMI -&gt; USB-C</t>
  </si>
  <si>
    <t xml:space="preserve">Redukce HDMI (female) na USB-C (male).</t>
  </si>
  <si>
    <t xml:space="preserve">Ethernet patch kabel</t>
  </si>
  <si>
    <t xml:space="preserve">Třída CAT5E či vyšší, délka 10m.</t>
  </si>
  <si>
    <t xml:space="preserve">Ing. Ladislav Pešička,
Tel.: 37763 2469</t>
  </si>
  <si>
    <t xml:space="preserve">Technická 8, 
301 00 Plzeň,
Fakulta aplikovaných věd -
Katedra informatiky a výpočetní techniky, 
místnost UN 358</t>
  </si>
  <si>
    <t xml:space="preserve">32421000-0 - Síťová kabeláž </t>
  </si>
  <si>
    <t xml:space="preserve">Třída CAT5E či vyšší, délka 5m.</t>
  </si>
  <si>
    <t xml:space="preserve">Třída CAT5E či vyšší, délka 3m.</t>
  </si>
  <si>
    <t xml:space="preserve">Třída CAT5E či vyšší, délka 2m.</t>
  </si>
  <si>
    <t xml:space="preserve">Flash disk min. 32GB</t>
  </si>
  <si>
    <t xml:space="preserve">USB flash disk s minimální kapacitou 32GB.
Připojení k zařízení pomocí portu USB-A, odpovídá standardu USB 3.x + zpětná kompatibilita s USB 2.0.
Rychlost čtení při připojení pomocí USB 3.0 minimálně 10 MB/s.
Rychlost zápisu při připojení pomocí USB 3.0 minimálně 4 MB/s.</t>
  </si>
  <si>
    <t xml:space="preserve">USB adaptér pro připojení zařízení k Ethernetu</t>
  </si>
  <si>
    <t xml:space="preserve">USB adaptér umožňující připojení zařízení k síti Ethernet.
Koncovka RJ-45 female/samice.
Připojení k PC prostřednictvím USB-A 3.x + zpětná kompatibilita s USB-A 2.x.
Při odpovídajícím internet. připojení a připojení k zařízení pomocí USB 3.x umožňuje přenos dat rychlostí 1Gb/s (splňuje standard Gigabit Ethernet).
Podpora plug and play na Windows 10 (systém nevyžaduje manuální instalaci ovladačů zařízení).
Integrovaný USB-A kabel na těle adaptéru, kterým lze zařízení připojit k PC.
USB adaptér umožňující připojení zařízení k síti Ethernet.</t>
  </si>
  <si>
    <t xml:space="preserve">30237280-5 - Síťové příslušenství </t>
  </si>
  <si>
    <t xml:space="preserve">USB adaptér pro připojení zařízení k WiFi</t>
  </si>
  <si>
    <t xml:space="preserve">USB adaptér umožňující připojení k bezdrátovým WiFi sítím.
Splňuje standard IEEE 802.11n + zpětná kompatibilita s 802.11b/g.
Podpora WPS (Wi-Fi protected setup), tlačítko na těle adaptéru.
Připojení k PC pomocí USB 2.0 či vyšší.
Podpora plug and play na Windows 10 (systém nevyžaduje manuální instalaci ovladačů zařízení).</t>
  </si>
  <si>
    <t xml:space="preserve">Dockovací stanice</t>
  </si>
  <si>
    <t xml:space="preserve">Univerzální dokovací stanice pro notebooky.
Podpora operačních systémů Windows a Mac OS v aktuálních verzích.
Propojení dock. stanice s počítačem pomocí USB-C kabelu.
Možnost nabíjení připojeného notebooku pomocí dockovací stanice (výkon min. 85W).
Grafický výstup: minimálně 1x HDMI - umožňující přenos v rozlišení 4K / 30Hz.
Minimálně 3x USB 3.x pro připojení periferií.
Přítomnost RJ-45 (Ethernet) portu.</t>
  </si>
  <si>
    <t xml:space="preserve">30230000-0 - Zařízení související s počítači</t>
  </si>
  <si>
    <t xml:space="preserve">USB C kabel</t>
  </si>
  <si>
    <t xml:space="preserve">Propojovací kabel USB-C M, USB-A M, délka kabelu 1m.</t>
  </si>
  <si>
    <t xml:space="preserve">SSD disk min. 250GB do NB</t>
  </si>
  <si>
    <t xml:space="preserve">SSD disk do notebooku.
Rozhraní: SATA 6Gb/s.
Formát disku: 2,5".
Kapacita: min. 250 GB.
Sekvenční čtení: min. 550 MB/sec.
Sekvenční zápis: min. 510 MB/sec.
MTTF min.: 1.5 Milionu Hodin.</t>
  </si>
  <si>
    <t xml:space="preserve">Záruka na zboží min. 60 měsíců.</t>
  </si>
  <si>
    <t xml:space="preserve">SSD disk min. 1000GB do PC</t>
  </si>
  <si>
    <t xml:space="preserve">Rozhraní: SATA 6Gb/s.
Formát disku: 2,5".
Kapacita: min. 1000 GB.
Sekvenční čtení: min. 550 MB/sec.
Sekvenční zápis: min. 510 MB/sec.
MTTF min.: 1.5 Millionu Hodin.</t>
  </si>
  <si>
    <t xml:space="preserve">Dokovací stanice k notebooku Dell Latitude 3510</t>
  </si>
  <si>
    <r>
      <rPr>
        <sz val="11"/>
        <color rgb="FF000000"/>
        <rFont val="Calibri"/>
        <family val="2"/>
        <charset val="238"/>
      </rPr>
      <t xml:space="preserve">Připojení přes Thunderbolt 3 či USB-C port.
Včetně napájení notebooku.
Min. 1x HDMI, 2x DisplayPort, 2× USB 3.0, 2× USB 2.0 a 1× USB-C port, RJ-45, audio/mikrofon jack.
</t>
    </r>
    <r>
      <rPr>
        <b val="true"/>
        <sz val="11"/>
        <color rgb="FF000000"/>
        <rFont val="Calibri"/>
        <family val="2"/>
        <charset val="238"/>
      </rPr>
      <t xml:space="preserve">Kompatibilní se stávajícím notebookem 15,6" Dell Latitude 3510.</t>
    </r>
  </si>
  <si>
    <t xml:space="preserve">Jitka Růžičková, 
Tel.: 702 212 531</t>
  </si>
  <si>
    <t xml:space="preserve">Univerzitní 22, 
301 00 Plzeň,
budova Fakulty strojní,
6. patro - místnost UK 624,   
odbor Provoz a služby - pracoviště Nákup a logistika</t>
  </si>
  <si>
    <t xml:space="preserve">k inv.č. 25147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739040" y="3312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73904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739040" y="3387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739040" y="343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739040" y="3486168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739040" y="3510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73904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739040" y="3585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73904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73904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739040" y="3659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739040" y="3808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739040" y="383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73904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739040" y="3882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739040" y="3907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739040" y="3981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739040" y="4006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739040" y="403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739040" y="4204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739040" y="4229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739040" y="4253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73904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739040" y="4352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739040" y="44024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739040" y="44272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73904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739040" y="4526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739040" y="45758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739040" y="460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739040" y="46253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739040" y="4650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739040" y="4699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739040" y="4749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739040" y="4773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739040" y="4848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739040" y="487299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739040" y="4922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739040" y="502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739040" y="5046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739040" y="507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739040" y="5107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739040" y="51616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739040" y="51616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739040" y="5215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739040" y="5215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739040" y="5234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739040" y="525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739040" y="5270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739040" y="53606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739040" y="53787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739040" y="5396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739040" y="54149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739040" y="54330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739040" y="54692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739040" y="33375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739040" y="336232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739040" y="3411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739040" y="343663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739040" y="348616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739040" y="35356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739040" y="35604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739040" y="358520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739040" y="363474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739040" y="365950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739040" y="36842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739040" y="370904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739040" y="375858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739040" y="37833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739040" y="38328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739040" y="385761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739040" y="3882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739040" y="390715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739040" y="393192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739040" y="39566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739040" y="398145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739040" y="40805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739040" y="41052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739040" y="413002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739040" y="41547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739040" y="417956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739040" y="42291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739040" y="425386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739040" y="4278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739040" y="43034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739040" y="4377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739040" y="44272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739040" y="4476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739040" y="45262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739040" y="45510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739040" y="4575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739040" y="46005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739040" y="46253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739040" y="46748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739040" y="46996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739040" y="47243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739040" y="47491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739040" y="4798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739040" y="4823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739040" y="48482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739040" y="487299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739040" y="4897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739040" y="49225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739040" y="4972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739040" y="50215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2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739040" y="50463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739040" y="507110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739040" y="50892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739040" y="51073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7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739040" y="5125392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739040" y="51435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739040" y="51616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739040" y="51977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739040" y="5215896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739040" y="52340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739040" y="52520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739040" y="5270184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739040" y="530636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739040" y="5342580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739040" y="53606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739040" y="53606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739040" y="54149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739040" y="54149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3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739040" y="54330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739040" y="54511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739040" y="54692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739040" y="55416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739040" y="55416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739040" y="55597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739040" y="557784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739040" y="55959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739040" y="561402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4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739040" y="56321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739040" y="56502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6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739040" y="566834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739040" y="45015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73904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739040" y="3362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73904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739040" y="34861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739040" y="3535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739040" y="35852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739040" y="37090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739040" y="37585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739040" y="3907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73904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73904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739040" y="442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739040" y="462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739040" y="484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739040" y="4922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739040" y="5107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739040" y="51253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739040" y="525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739040" y="5360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739040" y="5360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7390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739040" y="55778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739040" y="5668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73904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739040" y="3362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73904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739040" y="34861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739040" y="3535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739040" y="35852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739040" y="37090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739040" y="37585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739040" y="3907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73904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73904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739040" y="442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739040" y="462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73904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73904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739040" y="3362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739040" y="338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73904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739040" y="3535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739040" y="35852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73904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739040" y="37090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73904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739040" y="4006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739040" y="403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739040" y="420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739040" y="442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73904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739040" y="3362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73904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739040" y="34861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739040" y="3535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739040" y="358520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739040" y="37090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739040" y="37585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739040" y="3907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73904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73904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739040" y="442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739040" y="462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739040" y="484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739040" y="4922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739040" y="5107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739040" y="51253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739040" y="525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739040" y="5360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739040" y="5360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7390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739040" y="55778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739040" y="5668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73904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73904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739040" y="3387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73904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73904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739040" y="3535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73904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739040" y="37585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739040" y="38080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739040" y="3907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73904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739040" y="3956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739040" y="405576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739040" y="420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739040" y="445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739040" y="465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7390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739040" y="484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739040" y="5107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739040" y="51253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73904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739040" y="525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7390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739040" y="53968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739040" y="53968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7390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739040" y="55778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739040" y="3337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73904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739040" y="3436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739040" y="34861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739040" y="35356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739040" y="3560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739040" y="3585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739040" y="3634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739040" y="37090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739040" y="37585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739040" y="385761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739040" y="3907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739040" y="3931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739040" y="39566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73904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73904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739040" y="413002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739040" y="41795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739040" y="43777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739040" y="4427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739040" y="4575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739040" y="46005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739040" y="4625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739040" y="47986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739040" y="484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739040" y="4922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739040" y="5021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739040" y="5107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739040" y="51253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739040" y="5215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739040" y="525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739040" y="53425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739040" y="5360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739040" y="5360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7390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739040" y="55778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739040" y="56502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739040" y="5668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739040" y="3411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739040" y="34366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739040" y="348616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739040" y="35109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739040" y="35356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739040" y="35852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739040" y="36347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739040" y="36347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739040" y="36595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739040" y="36842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739040" y="37090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739040" y="4006224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95040</xdr:colOff>
      <xdr:row>85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739040" y="41309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739040" y="40805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739040" y="41300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739040" y="41547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739040" y="44024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739040" y="44024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739040" y="44519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739040" y="4476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739040" y="452628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739040" y="45510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739040" y="4600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739040" y="4650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739040" y="46748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739040" y="46996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739040" y="47491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739040" y="47739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739040" y="4798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739040" y="4823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739040" y="48729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739040" y="4897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739040" y="4947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739040" y="4972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739040" y="49968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739040" y="5021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2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739040" y="50463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739040" y="50711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739040" y="50892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739040" y="51616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30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739040" y="517968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739040" y="51977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739040" y="521589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739040" y="52340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739040" y="52701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739040" y="528829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739040" y="530636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739040" y="53244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739040" y="53787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739040" y="541497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739040" y="54511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6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739040" y="54873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7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739040" y="550544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9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739040" y="552355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739040" y="554166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739040" y="555973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739040" y="55959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3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739040" y="56140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739040" y="563212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739040" y="565023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739040" y="56864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739040" y="57045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739040" y="572263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739040" y="574070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739040" y="57588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739040" y="57769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5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739040" y="58131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739040" y="584931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739040" y="586738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739040" y="58854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69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739040" y="59036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739040" y="59216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2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739040" y="5939784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739040" y="595789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739040" y="597600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6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739040" y="60121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6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739040" y="60302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8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739040" y="60483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9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739040" y="606646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79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739040" y="60845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1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739040" y="61207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3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739040" y="61569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739040" y="61750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739040" y="61750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8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739040" y="622936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8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739040" y="622936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5040</xdr:colOff>
      <xdr:row>188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739040" y="62474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5040</xdr:colOff>
      <xdr:row>190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739040" y="62655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5040</xdr:colOff>
      <xdr:row>190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739040" y="628365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5040</xdr:colOff>
      <xdr:row>194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739040" y="63560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5040</xdr:colOff>
      <xdr:row>194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739040" y="63560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5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739040" y="63741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5040</xdr:colOff>
      <xdr:row>197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739040" y="639223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5040</xdr:colOff>
      <xdr:row>197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739040" y="64103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5040</xdr:colOff>
      <xdr:row>199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739040" y="64284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95040</xdr:colOff>
      <xdr:row>200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739040" y="644652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95040</xdr:colOff>
      <xdr:row>200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739040" y="64646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95040</xdr:colOff>
      <xdr:row>202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739040" y="648270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739040" y="38080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739040" y="3882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739040" y="3907152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739040" y="39319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739040" y="39319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739040" y="3956688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95040</xdr:colOff>
      <xdr:row>94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739040" y="4296744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739040" y="41795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739040" y="41795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739040" y="42291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739040" y="42538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739040" y="4278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739040" y="43034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739040" y="43281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739040" y="435294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739040" y="4377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739040" y="33870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739040" y="34118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739040" y="34366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739040" y="34614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739040" y="348616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739040" y="35109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739040" y="35109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739040" y="35109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739040" y="35604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739040" y="35852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739040" y="36099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739040" y="36347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739040" y="36595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739040" y="36842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739040" y="37090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739040" y="3733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739040" y="33375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739040" y="546926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739040" y="4006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190080</xdr:colOff>
      <xdr:row>85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739040" y="4130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739040" y="445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739040" y="465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7390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73904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7390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739040" y="5378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739040" y="548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7390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739040" y="5686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739040" y="570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739040" y="57226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739040" y="5740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739040" y="5758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739040" y="577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739040" y="58131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739040" y="5849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739040" y="5867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739040" y="588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739040" y="5903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739040" y="5921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739040" y="5939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739040" y="5957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739040" y="5976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739040" y="6012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739040" y="6030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739040" y="604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739040" y="6066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739040" y="608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739040" y="6120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739040" y="6156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739040" y="6175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739040" y="6175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739040" y="6247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739040" y="6265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739040" y="6283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739040" y="6374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739040" y="639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739040" y="6410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739040" y="6428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200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739040" y="6446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739040" y="64646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739040" y="648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739040" y="38823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739040" y="39566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190080</xdr:colOff>
      <xdr:row>94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739040" y="429674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739040" y="4006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190080</xdr:colOff>
      <xdr:row>85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739040" y="4130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739040" y="445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739040" y="465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7390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73904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7390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739040" y="5378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739040" y="548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7390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739040" y="39566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190080</xdr:colOff>
      <xdr:row>94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739040" y="429674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739040" y="375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739040" y="3832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739040" y="385761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739040" y="4006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739040" y="4055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739040" y="442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739040" y="445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739040" y="4501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739040" y="4625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739040" y="465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739040" y="472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739040" y="4848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739040" y="5107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739040" y="51253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739040" y="525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739040" y="5360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739040" y="5378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739040" y="548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739040" y="4006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190080</xdr:colOff>
      <xdr:row>85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739040" y="4130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739040" y="39566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190080</xdr:colOff>
      <xdr:row>94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739040" y="429674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739040" y="385761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739040" y="39566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739040" y="39814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739040" y="4006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739040" y="4030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739040" y="4055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739040" y="4006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190080</xdr:colOff>
      <xdr:row>85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739040" y="4130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739040" y="40805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739040" y="445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739040" y="465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7390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739040" y="4872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739040" y="5071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73904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7390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739040" y="5378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739040" y="541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739040" y="548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7390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739040" y="5541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739040" y="555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739040" y="5686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739040" y="570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739040" y="57226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739040" y="5740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739040" y="5758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739040" y="577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739040" y="58131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739040" y="5849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739040" y="5867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739040" y="588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739040" y="5903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739040" y="5921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739040" y="5939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739040" y="5957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739040" y="5976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739040" y="6012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739040" y="6030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739040" y="604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739040" y="6066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739040" y="608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739040" y="6120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739040" y="61569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739040" y="6175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739040" y="6175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739040" y="6247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739040" y="6265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739040" y="6283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739040" y="6374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739040" y="639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739040" y="6410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739040" y="6428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200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739040" y="6446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739040" y="64646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739040" y="6482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739040" y="39319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739040" y="395668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190080</xdr:colOff>
      <xdr:row>94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739040" y="429674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73904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73904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8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739040" y="338709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739040" y="341186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739040" y="34614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4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739040" y="356043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739040" y="36099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73904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739040" y="3758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739040" y="3411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739040" y="343663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73904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739040" y="3486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73904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739040" y="3560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739040" y="36099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739040" y="36099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73904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739040" y="36595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73904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73904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9360</xdr:rowOff>
    </xdr:from>
    <xdr:to>
      <xdr:col>22</xdr:col>
      <xdr:colOff>190080</xdr:colOff>
      <xdr:row>84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739040" y="4106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73904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739040" y="4105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739040" y="41300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739040" y="4377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739040" y="4377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739040" y="4427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739040" y="44519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739040" y="45015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739040" y="4526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739040" y="4575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739040" y="4625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739040" y="4650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739040" y="4674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739040" y="472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739040" y="477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739040" y="4848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739040" y="4872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739040" y="4922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739040" y="4947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739040" y="49720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739040" y="502156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739040" y="5071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739040" y="514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739040" y="5161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739040" y="5179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739040" y="5197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739040" y="5215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739040" y="525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739040" y="5306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739040" y="5360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739040" y="5396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739040" y="5433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739040" y="5451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739040" y="5469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739040" y="5487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739040" y="5505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739040" y="5541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739040" y="5577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739040" y="56140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739040" y="5668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739040" y="56864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739040" y="5704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739040" y="572263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739040" y="5740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739040" y="57588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739040" y="5795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739040" y="5831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739040" y="584931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739040" y="5867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739040" y="58854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739040" y="5903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739040" y="59216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739040" y="5939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739040" y="5957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739040" y="599407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739040" y="6012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739040" y="603028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739040" y="6048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739040" y="60664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739040" y="6102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739040" y="613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739040" y="61569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739040" y="61569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739040" y="6211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739040" y="6211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739040" y="62293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739040" y="6247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739040" y="6265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739040" y="63379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739040" y="63379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739040" y="6356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739040" y="63741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739040" y="6392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7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739040" y="64103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739040" y="64284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200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739040" y="6446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739040" y="646462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7390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739040" y="385761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739040" y="3931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181080</xdr:rowOff>
    </xdr:from>
    <xdr:to>
      <xdr:col>22</xdr:col>
      <xdr:colOff>190080</xdr:colOff>
      <xdr:row>91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739040" y="4271976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739040" y="4204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739040" y="42291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739040" y="4253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739040" y="4278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739040" y="430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739040" y="43281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73904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739040" y="341186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739040" y="34366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2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739040" y="348616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2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739040" y="35109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3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739040" y="353566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739040" y="35852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70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739040" y="363474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739040" y="365950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739040" y="368427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73904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739040" y="3733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739040" y="4006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9360</xdr:rowOff>
    </xdr:from>
    <xdr:to>
      <xdr:col>22</xdr:col>
      <xdr:colOff>190080</xdr:colOff>
      <xdr:row>85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739040" y="4130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739040" y="4080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739040" y="413002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739040" y="4154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739040" y="4402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739040" y="4451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73904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739040" y="4526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739040" y="455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73904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739040" y="4650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739040" y="467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739040" y="469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739040" y="47491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7390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739040" y="479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73904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739040" y="4872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739040" y="4897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739040" y="4947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73904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739040" y="499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739040" y="502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739040" y="5046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739040" y="5071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739040" y="508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739040" y="5161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739040" y="5179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739040" y="5197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739040" y="521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739040" y="523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739040" y="52701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739040" y="5288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739040" y="5306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739040" y="5324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739040" y="5378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739040" y="54149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739040" y="545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739040" y="5469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739040" y="548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739040" y="5505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739040" y="5523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739040" y="554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739040" y="5559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739040" y="5595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739040" y="561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739040" y="5632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739040" y="565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739040" y="56864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739040" y="570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739040" y="572263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739040" y="5740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739040" y="5758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739040" y="577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739040" y="58131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739040" y="584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739040" y="5867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739040" y="588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739040" y="5903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739040" y="59216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739040" y="5939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739040" y="5957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739040" y="5976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739040" y="6012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739040" y="6030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739040" y="604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739040" y="6066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739040" y="608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739040" y="6120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739040" y="615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739040" y="617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739040" y="6175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739040" y="62293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739040" y="6247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739040" y="6265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739040" y="62836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739040" y="6356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739040" y="6374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739040" y="639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739040" y="6410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9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739040" y="6428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9</xdr:row>
      <xdr:rowOff>0</xdr:rowOff>
    </xdr:from>
    <xdr:to>
      <xdr:col>22</xdr:col>
      <xdr:colOff>190080</xdr:colOff>
      <xdr:row>200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739040" y="6446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0</xdr:row>
      <xdr:rowOff>0</xdr:rowOff>
    </xdr:from>
    <xdr:to>
      <xdr:col>22</xdr:col>
      <xdr:colOff>190080</xdr:colOff>
      <xdr:row>201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739040" y="6464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1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739040" y="6482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3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739040" y="380808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73904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739040" y="390715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739040" y="3931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739040" y="3931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739040" y="3956688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181080</xdr:rowOff>
    </xdr:from>
    <xdr:to>
      <xdr:col>22</xdr:col>
      <xdr:colOff>190080</xdr:colOff>
      <xdr:row>94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739040" y="429674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739040" y="4179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739040" y="4229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739040" y="4253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3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739040" y="427863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73904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4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739040" y="432817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739040" y="4352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739040" y="4377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9.34"/>
    <col collapsed="false" customWidth="true" hidden="false" outlineLevel="0" max="7" min="7" style="4" width="29.66"/>
    <col collapsed="false" customWidth="true" hidden="false" outlineLevel="0" max="8" min="8" style="4" width="23.44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54.11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40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11" hidden="false" customHeight="true" outlineLevel="0" collapsed="false">
      <c r="A7" s="35"/>
      <c r="B7" s="36" t="n">
        <v>1</v>
      </c>
      <c r="C7" s="37" t="s">
        <v>25</v>
      </c>
      <c r="D7" s="38" t="n">
        <v>2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4" t="s">
        <v>30</v>
      </c>
      <c r="L7" s="43"/>
      <c r="M7" s="43" t="s">
        <v>31</v>
      </c>
      <c r="N7" s="43" t="s">
        <v>32</v>
      </c>
      <c r="O7" s="45" t="n">
        <v>21</v>
      </c>
      <c r="P7" s="46" t="n">
        <f aca="false">D7*Q7</f>
        <v>3000</v>
      </c>
      <c r="Q7" s="47" t="n">
        <v>15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52" t="s">
        <v>33</v>
      </c>
    </row>
    <row r="8" customFormat="false" ht="55.5" hidden="false" customHeight="true" outlineLevel="0" collapsed="false">
      <c r="A8" s="35"/>
      <c r="B8" s="53" t="n">
        <v>2</v>
      </c>
      <c r="C8" s="54" t="s">
        <v>34</v>
      </c>
      <c r="D8" s="55" t="n">
        <v>2</v>
      </c>
      <c r="E8" s="56" t="s">
        <v>26</v>
      </c>
      <c r="F8" s="57" t="s">
        <v>35</v>
      </c>
      <c r="G8" s="58"/>
      <c r="H8" s="42"/>
      <c r="I8" s="43"/>
      <c r="J8" s="39"/>
      <c r="K8" s="44"/>
      <c r="L8" s="43"/>
      <c r="M8" s="43"/>
      <c r="N8" s="43"/>
      <c r="O8" s="45"/>
      <c r="P8" s="59" t="n">
        <f aca="false">D8*Q8</f>
        <v>1000</v>
      </c>
      <c r="Q8" s="60" t="n">
        <v>5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1"/>
      <c r="V8" s="51"/>
    </row>
    <row r="9" customFormat="false" ht="65.25" hidden="false" customHeight="true" outlineLevel="0" collapsed="false">
      <c r="A9" s="35"/>
      <c r="B9" s="64" t="n">
        <v>3</v>
      </c>
      <c r="C9" s="65" t="s">
        <v>36</v>
      </c>
      <c r="D9" s="66" t="n">
        <v>1</v>
      </c>
      <c r="E9" s="67" t="s">
        <v>26</v>
      </c>
      <c r="F9" s="68" t="s">
        <v>37</v>
      </c>
      <c r="G9" s="69"/>
      <c r="H9" s="42"/>
      <c r="I9" s="43"/>
      <c r="J9" s="70" t="s">
        <v>29</v>
      </c>
      <c r="K9" s="71" t="s">
        <v>38</v>
      </c>
      <c r="L9" s="43"/>
      <c r="M9" s="43"/>
      <c r="N9" s="43"/>
      <c r="O9" s="72" t="n">
        <v>21</v>
      </c>
      <c r="P9" s="73" t="n">
        <f aca="false">D9*Q9</f>
        <v>1600</v>
      </c>
      <c r="Q9" s="74" t="n">
        <v>16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51"/>
      <c r="V9" s="51"/>
    </row>
    <row r="10" customFormat="false" ht="183" hidden="false" customHeight="true" outlineLevel="0" collapsed="false">
      <c r="A10" s="35"/>
      <c r="B10" s="78" t="n">
        <v>4</v>
      </c>
      <c r="C10" s="79" t="s">
        <v>39</v>
      </c>
      <c r="D10" s="80" t="n">
        <v>1</v>
      </c>
      <c r="E10" s="81" t="s">
        <v>26</v>
      </c>
      <c r="F10" s="82" t="s">
        <v>40</v>
      </c>
      <c r="G10" s="83"/>
      <c r="H10" s="84"/>
      <c r="I10" s="85" t="s">
        <v>28</v>
      </c>
      <c r="J10" s="86" t="s">
        <v>41</v>
      </c>
      <c r="K10" s="87"/>
      <c r="L10" s="88"/>
      <c r="M10" s="85" t="s">
        <v>42</v>
      </c>
      <c r="N10" s="85" t="s">
        <v>43</v>
      </c>
      <c r="O10" s="89" t="n">
        <v>21</v>
      </c>
      <c r="P10" s="90" t="n">
        <f aca="false">D10*Q10</f>
        <v>800</v>
      </c>
      <c r="Q10" s="91" t="n">
        <v>800</v>
      </c>
      <c r="R10" s="92"/>
      <c r="S10" s="93" t="n">
        <f aca="false">D10*R10</f>
        <v>0</v>
      </c>
      <c r="T10" s="94" t="str">
        <f aca="false">IF(ISNUMBER(R10), IF(R10&gt;Q10,"NEVYHOVUJE","VYHOVUJE")," ")</f>
        <v> </v>
      </c>
      <c r="U10" s="87"/>
      <c r="V10" s="81" t="s">
        <v>44</v>
      </c>
    </row>
    <row r="11" customFormat="false" ht="141.75" hidden="false" customHeight="true" outlineLevel="0" collapsed="false">
      <c r="A11" s="35"/>
      <c r="B11" s="53" t="n">
        <v>5</v>
      </c>
      <c r="C11" s="54" t="s">
        <v>45</v>
      </c>
      <c r="D11" s="55" t="n">
        <v>1</v>
      </c>
      <c r="E11" s="56" t="s">
        <v>26</v>
      </c>
      <c r="F11" s="57" t="s">
        <v>46</v>
      </c>
      <c r="G11" s="58"/>
      <c r="H11" s="84"/>
      <c r="I11" s="85"/>
      <c r="J11" s="86"/>
      <c r="K11" s="86"/>
      <c r="L11" s="95" t="s">
        <v>47</v>
      </c>
      <c r="M11" s="85"/>
      <c r="N11" s="85"/>
      <c r="O11" s="96" t="n">
        <v>60</v>
      </c>
      <c r="P11" s="59" t="n">
        <f aca="false">D11*Q11</f>
        <v>24000</v>
      </c>
      <c r="Q11" s="60" t="n">
        <v>240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87"/>
      <c r="V11" s="97" t="s">
        <v>33</v>
      </c>
    </row>
    <row r="12" customFormat="false" ht="115.5" hidden="false" customHeight="true" outlineLevel="0" collapsed="false">
      <c r="A12" s="35"/>
      <c r="B12" s="53" t="n">
        <v>6</v>
      </c>
      <c r="C12" s="54" t="s">
        <v>48</v>
      </c>
      <c r="D12" s="55" t="n">
        <v>1</v>
      </c>
      <c r="E12" s="56" t="s">
        <v>26</v>
      </c>
      <c r="F12" s="57" t="s">
        <v>49</v>
      </c>
      <c r="G12" s="58"/>
      <c r="H12" s="84"/>
      <c r="I12" s="85"/>
      <c r="J12" s="86"/>
      <c r="K12" s="86"/>
      <c r="L12" s="71"/>
      <c r="M12" s="85"/>
      <c r="N12" s="85"/>
      <c r="O12" s="98" t="n">
        <v>21</v>
      </c>
      <c r="P12" s="59" t="n">
        <f aca="false">D12*Q12</f>
        <v>1000</v>
      </c>
      <c r="Q12" s="60" t="n">
        <v>10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87"/>
      <c r="V12" s="56" t="s">
        <v>50</v>
      </c>
    </row>
    <row r="13" customFormat="false" ht="109.5" hidden="false" customHeight="true" outlineLevel="0" collapsed="false">
      <c r="A13" s="35"/>
      <c r="B13" s="53" t="n">
        <v>7</v>
      </c>
      <c r="C13" s="54" t="s">
        <v>51</v>
      </c>
      <c r="D13" s="55" t="n">
        <v>1</v>
      </c>
      <c r="E13" s="56" t="s">
        <v>26</v>
      </c>
      <c r="F13" s="57" t="s">
        <v>52</v>
      </c>
      <c r="G13" s="58"/>
      <c r="H13" s="84"/>
      <c r="I13" s="85"/>
      <c r="J13" s="86"/>
      <c r="K13" s="86"/>
      <c r="L13" s="71"/>
      <c r="M13" s="71"/>
      <c r="N13" s="71"/>
      <c r="O13" s="98"/>
      <c r="P13" s="59" t="n">
        <f aca="false">D13*Q13</f>
        <v>800</v>
      </c>
      <c r="Q13" s="60" t="n">
        <v>80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87"/>
      <c r="V13" s="56" t="s">
        <v>53</v>
      </c>
    </row>
    <row r="14" customFormat="false" ht="37.5" hidden="false" customHeight="true" outlineLevel="0" collapsed="false">
      <c r="A14" s="35"/>
      <c r="B14" s="64" t="n">
        <v>8</v>
      </c>
      <c r="C14" s="65" t="s">
        <v>54</v>
      </c>
      <c r="D14" s="66" t="n">
        <v>2</v>
      </c>
      <c r="E14" s="67" t="s">
        <v>26</v>
      </c>
      <c r="F14" s="68" t="s">
        <v>55</v>
      </c>
      <c r="G14" s="69"/>
      <c r="H14" s="84"/>
      <c r="I14" s="85"/>
      <c r="J14" s="86"/>
      <c r="K14" s="86"/>
      <c r="L14" s="71"/>
      <c r="M14" s="71"/>
      <c r="N14" s="71"/>
      <c r="O14" s="98"/>
      <c r="P14" s="73" t="n">
        <f aca="false">D14*Q14</f>
        <v>760</v>
      </c>
      <c r="Q14" s="74" t="n">
        <v>380</v>
      </c>
      <c r="R14" s="75"/>
      <c r="S14" s="76" t="n">
        <f aca="false">D14*R14</f>
        <v>0</v>
      </c>
      <c r="T14" s="77" t="str">
        <f aca="false">IF(ISNUMBER(R14), IF(R14&gt;Q14,"NEVYHOVUJE","VYHOVUJE")," ")</f>
        <v> </v>
      </c>
      <c r="U14" s="87"/>
      <c r="V14" s="99"/>
    </row>
    <row r="15" customFormat="false" ht="38.25" hidden="false" customHeight="true" outlineLevel="0" collapsed="false">
      <c r="A15" s="35"/>
      <c r="B15" s="78" t="n">
        <v>9</v>
      </c>
      <c r="C15" s="79" t="s">
        <v>56</v>
      </c>
      <c r="D15" s="80" t="n">
        <v>10</v>
      </c>
      <c r="E15" s="81" t="s">
        <v>26</v>
      </c>
      <c r="F15" s="82" t="s">
        <v>57</v>
      </c>
      <c r="G15" s="83"/>
      <c r="H15" s="84"/>
      <c r="I15" s="85" t="s">
        <v>28</v>
      </c>
      <c r="J15" s="86" t="s">
        <v>41</v>
      </c>
      <c r="K15" s="87"/>
      <c r="L15" s="88"/>
      <c r="M15" s="85" t="s">
        <v>58</v>
      </c>
      <c r="N15" s="85" t="s">
        <v>59</v>
      </c>
      <c r="O15" s="100" t="n">
        <v>21</v>
      </c>
      <c r="P15" s="90" t="n">
        <f aca="false">D15*Q15</f>
        <v>1200</v>
      </c>
      <c r="Q15" s="91" t="n">
        <v>120</v>
      </c>
      <c r="R15" s="92"/>
      <c r="S15" s="93" t="n">
        <f aca="false">D15*R15</f>
        <v>0</v>
      </c>
      <c r="T15" s="94" t="str">
        <f aca="false">IF(ISNUMBER(R15), IF(R15&gt;Q15,"NEVYHOVUJE","VYHOVUJE")," ")</f>
        <v> </v>
      </c>
      <c r="U15" s="87"/>
      <c r="V15" s="81" t="s">
        <v>60</v>
      </c>
    </row>
    <row r="16" customFormat="false" ht="38.25" hidden="false" customHeight="true" outlineLevel="0" collapsed="false">
      <c r="A16" s="35"/>
      <c r="B16" s="53" t="n">
        <v>10</v>
      </c>
      <c r="C16" s="54" t="s">
        <v>56</v>
      </c>
      <c r="D16" s="55" t="n">
        <v>10</v>
      </c>
      <c r="E16" s="56" t="s">
        <v>26</v>
      </c>
      <c r="F16" s="57" t="s">
        <v>61</v>
      </c>
      <c r="G16" s="58"/>
      <c r="H16" s="84"/>
      <c r="I16" s="85"/>
      <c r="J16" s="86"/>
      <c r="K16" s="86"/>
      <c r="L16" s="88"/>
      <c r="M16" s="88"/>
      <c r="N16" s="88"/>
      <c r="O16" s="100"/>
      <c r="P16" s="59" t="n">
        <f aca="false">D16*Q16</f>
        <v>800</v>
      </c>
      <c r="Q16" s="60" t="n">
        <v>80</v>
      </c>
      <c r="R16" s="61"/>
      <c r="S16" s="62" t="n">
        <f aca="false">D16*R16</f>
        <v>0</v>
      </c>
      <c r="T16" s="63" t="str">
        <f aca="false">IF(ISNUMBER(R16), IF(R16&gt;Q16,"NEVYHOVUJE","VYHOVUJE")," ")</f>
        <v> </v>
      </c>
      <c r="U16" s="87"/>
      <c r="V16" s="56" t="s">
        <v>60</v>
      </c>
    </row>
    <row r="17" customFormat="false" ht="38.25" hidden="false" customHeight="true" outlineLevel="0" collapsed="false">
      <c r="A17" s="35"/>
      <c r="B17" s="53" t="n">
        <v>11</v>
      </c>
      <c r="C17" s="54" t="s">
        <v>56</v>
      </c>
      <c r="D17" s="55" t="n">
        <v>10</v>
      </c>
      <c r="E17" s="56" t="s">
        <v>26</v>
      </c>
      <c r="F17" s="57" t="s">
        <v>62</v>
      </c>
      <c r="G17" s="58"/>
      <c r="H17" s="84"/>
      <c r="I17" s="85"/>
      <c r="J17" s="86"/>
      <c r="K17" s="86"/>
      <c r="L17" s="88"/>
      <c r="M17" s="88"/>
      <c r="N17" s="88"/>
      <c r="O17" s="100"/>
      <c r="P17" s="59" t="n">
        <f aca="false">D17*Q17</f>
        <v>700</v>
      </c>
      <c r="Q17" s="60" t="n">
        <v>70</v>
      </c>
      <c r="R17" s="61"/>
      <c r="S17" s="62" t="n">
        <f aca="false">D17*R17</f>
        <v>0</v>
      </c>
      <c r="T17" s="63" t="str">
        <f aca="false">IF(ISNUMBER(R17), IF(R17&gt;Q17,"NEVYHOVUJE","VYHOVUJE")," ")</f>
        <v> </v>
      </c>
      <c r="U17" s="87"/>
      <c r="V17" s="56" t="s">
        <v>60</v>
      </c>
    </row>
    <row r="18" customFormat="false" ht="38.25" hidden="false" customHeight="true" outlineLevel="0" collapsed="false">
      <c r="A18" s="35"/>
      <c r="B18" s="53" t="n">
        <v>12</v>
      </c>
      <c r="C18" s="54" t="s">
        <v>56</v>
      </c>
      <c r="D18" s="55" t="n">
        <v>10</v>
      </c>
      <c r="E18" s="56" t="s">
        <v>26</v>
      </c>
      <c r="F18" s="57" t="s">
        <v>63</v>
      </c>
      <c r="G18" s="58"/>
      <c r="H18" s="84"/>
      <c r="I18" s="85"/>
      <c r="J18" s="86"/>
      <c r="K18" s="86"/>
      <c r="L18" s="88"/>
      <c r="M18" s="88"/>
      <c r="N18" s="88"/>
      <c r="O18" s="100"/>
      <c r="P18" s="59" t="n">
        <f aca="false">D18*Q18</f>
        <v>650</v>
      </c>
      <c r="Q18" s="60" t="n">
        <v>65</v>
      </c>
      <c r="R18" s="61"/>
      <c r="S18" s="62" t="n">
        <f aca="false">D18*R18</f>
        <v>0</v>
      </c>
      <c r="T18" s="63" t="str">
        <f aca="false">IF(ISNUMBER(R18), IF(R18&gt;Q18,"NEVYHOVUJE","VYHOVUJE")," ")</f>
        <v> </v>
      </c>
      <c r="U18" s="87"/>
      <c r="V18" s="56" t="s">
        <v>60</v>
      </c>
    </row>
    <row r="19" customFormat="false" ht="80.25" hidden="false" customHeight="true" outlineLevel="0" collapsed="false">
      <c r="A19" s="35"/>
      <c r="B19" s="53" t="n">
        <v>13</v>
      </c>
      <c r="C19" s="54" t="s">
        <v>64</v>
      </c>
      <c r="D19" s="55" t="n">
        <v>6</v>
      </c>
      <c r="E19" s="56" t="s">
        <v>26</v>
      </c>
      <c r="F19" s="57" t="s">
        <v>65</v>
      </c>
      <c r="G19" s="58"/>
      <c r="H19" s="84"/>
      <c r="I19" s="85"/>
      <c r="J19" s="86"/>
      <c r="K19" s="86"/>
      <c r="L19" s="88"/>
      <c r="M19" s="88"/>
      <c r="N19" s="88"/>
      <c r="O19" s="100"/>
      <c r="P19" s="59" t="n">
        <f aca="false">D19*Q19</f>
        <v>1200</v>
      </c>
      <c r="Q19" s="60" t="n">
        <v>200</v>
      </c>
      <c r="R19" s="61"/>
      <c r="S19" s="62" t="n">
        <f aca="false">D19*R19</f>
        <v>0</v>
      </c>
      <c r="T19" s="63" t="str">
        <f aca="false">IF(ISNUMBER(R19), IF(R19&gt;Q19,"NEVYHOVUJE","VYHOVUJE")," ")</f>
        <v> </v>
      </c>
      <c r="U19" s="87"/>
      <c r="V19" s="56" t="s">
        <v>53</v>
      </c>
    </row>
    <row r="20" customFormat="false" ht="138" hidden="false" customHeight="true" outlineLevel="0" collapsed="false">
      <c r="A20" s="35"/>
      <c r="B20" s="53" t="n">
        <v>14</v>
      </c>
      <c r="C20" s="54" t="s">
        <v>66</v>
      </c>
      <c r="D20" s="55" t="n">
        <v>2</v>
      </c>
      <c r="E20" s="56" t="s">
        <v>26</v>
      </c>
      <c r="F20" s="57" t="s">
        <v>67</v>
      </c>
      <c r="G20" s="58"/>
      <c r="H20" s="84"/>
      <c r="I20" s="85"/>
      <c r="J20" s="86"/>
      <c r="K20" s="86"/>
      <c r="L20" s="88"/>
      <c r="M20" s="88"/>
      <c r="N20" s="88"/>
      <c r="O20" s="100"/>
      <c r="P20" s="59" t="n">
        <f aca="false">D20*Q20</f>
        <v>640</v>
      </c>
      <c r="Q20" s="60" t="n">
        <v>320</v>
      </c>
      <c r="R20" s="61"/>
      <c r="S20" s="62" t="n">
        <f aca="false">D20*R20</f>
        <v>0</v>
      </c>
      <c r="T20" s="63" t="str">
        <f aca="false">IF(ISNUMBER(R20), IF(R20&gt;Q20,"NEVYHOVUJE","VYHOVUJE")," ")</f>
        <v> </v>
      </c>
      <c r="U20" s="87"/>
      <c r="V20" s="56" t="s">
        <v>68</v>
      </c>
    </row>
    <row r="21" customFormat="false" ht="103.5" hidden="false" customHeight="true" outlineLevel="0" collapsed="false">
      <c r="A21" s="35"/>
      <c r="B21" s="53" t="n">
        <v>15</v>
      </c>
      <c r="C21" s="54" t="s">
        <v>69</v>
      </c>
      <c r="D21" s="55" t="n">
        <v>2</v>
      </c>
      <c r="E21" s="56" t="s">
        <v>26</v>
      </c>
      <c r="F21" s="57" t="s">
        <v>70</v>
      </c>
      <c r="G21" s="58"/>
      <c r="H21" s="84"/>
      <c r="I21" s="85"/>
      <c r="J21" s="86"/>
      <c r="K21" s="86"/>
      <c r="L21" s="88"/>
      <c r="M21" s="88"/>
      <c r="N21" s="88"/>
      <c r="O21" s="100"/>
      <c r="P21" s="59" t="n">
        <f aca="false">D21*Q21</f>
        <v>460</v>
      </c>
      <c r="Q21" s="60" t="n">
        <v>230</v>
      </c>
      <c r="R21" s="61"/>
      <c r="S21" s="62" t="n">
        <f aca="false">D21*R21</f>
        <v>0</v>
      </c>
      <c r="T21" s="63" t="str">
        <f aca="false">IF(ISNUMBER(R21), IF(R21&gt;Q21,"NEVYHOVUJE","VYHOVUJE")," ")</f>
        <v> </v>
      </c>
      <c r="U21" s="87"/>
      <c r="V21" s="56" t="s">
        <v>68</v>
      </c>
    </row>
    <row r="22" customFormat="false" ht="143.25" hidden="false" customHeight="true" outlineLevel="0" collapsed="false">
      <c r="A22" s="35"/>
      <c r="B22" s="53" t="n">
        <v>16</v>
      </c>
      <c r="C22" s="54" t="s">
        <v>71</v>
      </c>
      <c r="D22" s="55" t="n">
        <v>5</v>
      </c>
      <c r="E22" s="56" t="s">
        <v>26</v>
      </c>
      <c r="F22" s="57" t="s">
        <v>72</v>
      </c>
      <c r="G22" s="58"/>
      <c r="H22" s="84"/>
      <c r="I22" s="85"/>
      <c r="J22" s="86"/>
      <c r="K22" s="86"/>
      <c r="L22" s="88"/>
      <c r="M22" s="88"/>
      <c r="N22" s="88"/>
      <c r="O22" s="100"/>
      <c r="P22" s="59" t="n">
        <f aca="false">D22*Q22</f>
        <v>6000</v>
      </c>
      <c r="Q22" s="60" t="n">
        <v>1200</v>
      </c>
      <c r="R22" s="61"/>
      <c r="S22" s="62" t="n">
        <f aca="false">D22*R22</f>
        <v>0</v>
      </c>
      <c r="T22" s="63" t="str">
        <f aca="false">IF(ISNUMBER(R22), IF(R22&gt;Q22,"NEVYHOVUJE","VYHOVUJE")," ")</f>
        <v> </v>
      </c>
      <c r="U22" s="87"/>
      <c r="V22" s="56" t="s">
        <v>73</v>
      </c>
    </row>
    <row r="23" customFormat="false" ht="42" hidden="false" customHeight="true" outlineLevel="0" collapsed="false">
      <c r="A23" s="35"/>
      <c r="B23" s="53" t="n">
        <v>17</v>
      </c>
      <c r="C23" s="54" t="s">
        <v>74</v>
      </c>
      <c r="D23" s="55" t="n">
        <v>5</v>
      </c>
      <c r="E23" s="56" t="s">
        <v>26</v>
      </c>
      <c r="F23" s="57" t="s">
        <v>75</v>
      </c>
      <c r="G23" s="58"/>
      <c r="H23" s="84"/>
      <c r="I23" s="85"/>
      <c r="J23" s="86"/>
      <c r="K23" s="86"/>
      <c r="L23" s="88"/>
      <c r="M23" s="85"/>
      <c r="N23" s="85"/>
      <c r="O23" s="100"/>
      <c r="P23" s="59" t="n">
        <f aca="false">D23*Q23</f>
        <v>850</v>
      </c>
      <c r="Q23" s="60" t="n">
        <v>170</v>
      </c>
      <c r="R23" s="61"/>
      <c r="S23" s="62" t="n">
        <f aca="false">D23*R23</f>
        <v>0</v>
      </c>
      <c r="T23" s="63" t="str">
        <f aca="false">IF(ISNUMBER(R23), IF(R23&gt;Q23,"NEVYHOVUJE","VYHOVUJE")," ")</f>
        <v> </v>
      </c>
      <c r="U23" s="87"/>
      <c r="V23" s="56" t="s">
        <v>73</v>
      </c>
    </row>
    <row r="24" customFormat="false" ht="125.25" hidden="false" customHeight="true" outlineLevel="0" collapsed="false">
      <c r="A24" s="35"/>
      <c r="B24" s="53" t="n">
        <v>18</v>
      </c>
      <c r="C24" s="54" t="s">
        <v>76</v>
      </c>
      <c r="D24" s="55" t="n">
        <v>3</v>
      </c>
      <c r="E24" s="56" t="s">
        <v>26</v>
      </c>
      <c r="F24" s="57" t="s">
        <v>77</v>
      </c>
      <c r="G24" s="58"/>
      <c r="H24" s="84"/>
      <c r="I24" s="85"/>
      <c r="J24" s="86"/>
      <c r="K24" s="86"/>
      <c r="L24" s="95" t="s">
        <v>78</v>
      </c>
      <c r="M24" s="85"/>
      <c r="N24" s="85"/>
      <c r="O24" s="100"/>
      <c r="P24" s="59" t="n">
        <f aca="false">D24*Q24</f>
        <v>3000</v>
      </c>
      <c r="Q24" s="60" t="n">
        <v>1000</v>
      </c>
      <c r="R24" s="61"/>
      <c r="S24" s="62" t="n">
        <f aca="false">D24*R24</f>
        <v>0</v>
      </c>
      <c r="T24" s="63" t="str">
        <f aca="false">IF(ISNUMBER(R24), IF(R24&gt;Q24,"NEVYHOVUJE","VYHOVUJE")," ")</f>
        <v> </v>
      </c>
      <c r="U24" s="87"/>
      <c r="V24" s="56" t="s">
        <v>73</v>
      </c>
    </row>
    <row r="25" customFormat="false" ht="105" hidden="false" customHeight="true" outlineLevel="0" collapsed="false">
      <c r="A25" s="35"/>
      <c r="B25" s="64" t="n">
        <v>19</v>
      </c>
      <c r="C25" s="65" t="s">
        <v>79</v>
      </c>
      <c r="D25" s="66" t="n">
        <v>2</v>
      </c>
      <c r="E25" s="67" t="s">
        <v>26</v>
      </c>
      <c r="F25" s="68" t="s">
        <v>80</v>
      </c>
      <c r="G25" s="69"/>
      <c r="H25" s="84"/>
      <c r="I25" s="85"/>
      <c r="J25" s="86"/>
      <c r="K25" s="86"/>
      <c r="L25" s="71" t="s">
        <v>78</v>
      </c>
      <c r="M25" s="85"/>
      <c r="N25" s="85"/>
      <c r="O25" s="100"/>
      <c r="P25" s="73" t="n">
        <f aca="false">D25*Q25</f>
        <v>5000</v>
      </c>
      <c r="Q25" s="74" t="n">
        <v>2500</v>
      </c>
      <c r="R25" s="75"/>
      <c r="S25" s="76" t="n">
        <f aca="false">D25*R25</f>
        <v>0</v>
      </c>
      <c r="T25" s="77" t="str">
        <f aca="false">IF(ISNUMBER(R25), IF(R25&gt;Q25,"NEVYHOVUJE","VYHOVUJE")," ")</f>
        <v> </v>
      </c>
      <c r="U25" s="87"/>
      <c r="V25" s="67" t="s">
        <v>73</v>
      </c>
    </row>
    <row r="26" customFormat="false" ht="123.75" hidden="false" customHeight="true" outlineLevel="0" collapsed="false">
      <c r="A26" s="35"/>
      <c r="B26" s="101" t="n">
        <v>20</v>
      </c>
      <c r="C26" s="102" t="s">
        <v>81</v>
      </c>
      <c r="D26" s="103" t="n">
        <v>1</v>
      </c>
      <c r="E26" s="104" t="s">
        <v>26</v>
      </c>
      <c r="F26" s="105" t="s">
        <v>82</v>
      </c>
      <c r="G26" s="106"/>
      <c r="H26" s="107"/>
      <c r="I26" s="108" t="s">
        <v>28</v>
      </c>
      <c r="J26" s="104" t="s">
        <v>41</v>
      </c>
      <c r="K26" s="109"/>
      <c r="L26" s="108"/>
      <c r="M26" s="108" t="s">
        <v>83</v>
      </c>
      <c r="N26" s="108" t="s">
        <v>84</v>
      </c>
      <c r="O26" s="110" t="n">
        <v>21</v>
      </c>
      <c r="P26" s="111" t="n">
        <f aca="false">D26*Q26</f>
        <v>1800</v>
      </c>
      <c r="Q26" s="112" t="n">
        <v>1800</v>
      </c>
      <c r="R26" s="113"/>
      <c r="S26" s="114" t="n">
        <f aca="false">D26*R26</f>
        <v>0</v>
      </c>
      <c r="T26" s="115" t="str">
        <f aca="false">IF(ISNUMBER(R26), IF(R26&gt;Q26,"NEVYHOVUJE","VYHOVUJE")," ")</f>
        <v> </v>
      </c>
      <c r="U26" s="108" t="s">
        <v>85</v>
      </c>
      <c r="V26" s="109" t="s">
        <v>73</v>
      </c>
    </row>
    <row r="27" customFormat="false" ht="17.25" hidden="false" customHeight="true" outlineLevel="0" collapsed="false">
      <c r="C27" s="0"/>
      <c r="D27" s="0"/>
      <c r="E27" s="0"/>
      <c r="F27" s="0"/>
      <c r="G27" s="116"/>
      <c r="H27" s="116"/>
      <c r="I27" s="0"/>
      <c r="J27" s="0"/>
      <c r="N27" s="0"/>
      <c r="O27" s="0"/>
      <c r="P27" s="0"/>
    </row>
    <row r="28" customFormat="false" ht="82.5" hidden="false" customHeight="true" outlineLevel="0" collapsed="false">
      <c r="B28" s="117" t="s">
        <v>86</v>
      </c>
      <c r="C28" s="117"/>
      <c r="D28" s="117"/>
      <c r="E28" s="117"/>
      <c r="F28" s="117"/>
      <c r="G28" s="117"/>
      <c r="H28" s="117"/>
      <c r="I28" s="117"/>
      <c r="J28" s="118"/>
      <c r="K28" s="118"/>
      <c r="L28" s="11"/>
      <c r="M28" s="11"/>
      <c r="N28" s="11"/>
      <c r="O28" s="119"/>
      <c r="P28" s="119"/>
      <c r="Q28" s="120" t="s">
        <v>87</v>
      </c>
      <c r="R28" s="121" t="s">
        <v>88</v>
      </c>
      <c r="S28" s="121"/>
      <c r="T28" s="121"/>
      <c r="U28" s="122"/>
      <c r="V28" s="123"/>
    </row>
    <row r="29" customFormat="false" ht="42.75" hidden="false" customHeight="true" outlineLevel="0" collapsed="false">
      <c r="B29" s="124" t="s">
        <v>89</v>
      </c>
      <c r="C29" s="124"/>
      <c r="D29" s="124"/>
      <c r="E29" s="124"/>
      <c r="F29" s="124"/>
      <c r="G29" s="124"/>
      <c r="I29" s="125"/>
      <c r="L29" s="9"/>
      <c r="M29" s="9"/>
      <c r="N29" s="9"/>
      <c r="O29" s="126"/>
      <c r="P29" s="126"/>
      <c r="Q29" s="127" t="n">
        <f aca="false">SUM(P7:P26)</f>
        <v>55260</v>
      </c>
      <c r="R29" s="128" t="n">
        <f aca="false">SUM(S7:S26)</f>
        <v>0</v>
      </c>
      <c r="S29" s="128"/>
      <c r="T29" s="128"/>
    </row>
    <row r="30" customFormat="false" ht="15" hidden="false" customHeight="false" outlineLevel="0" collapsed="false"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8"/>
      <c r="D34" s="129"/>
      <c r="E34" s="118"/>
      <c r="F34" s="11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H35" s="130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8"/>
      <c r="D36" s="129"/>
      <c r="E36" s="118"/>
      <c r="F36" s="11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8"/>
      <c r="D37" s="129"/>
      <c r="E37" s="118"/>
      <c r="F37" s="11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8"/>
      <c r="D38" s="129"/>
      <c r="E38" s="118"/>
      <c r="F38" s="11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8"/>
      <c r="D39" s="129"/>
      <c r="E39" s="118"/>
      <c r="F39" s="11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8"/>
      <c r="D40" s="129"/>
      <c r="E40" s="118"/>
      <c r="F40" s="11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8"/>
      <c r="D41" s="129"/>
      <c r="E41" s="118"/>
      <c r="F41" s="11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8"/>
      <c r="D42" s="129"/>
      <c r="E42" s="118"/>
      <c r="F42" s="11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8"/>
      <c r="D43" s="129"/>
      <c r="E43" s="118"/>
      <c r="F43" s="11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8"/>
      <c r="D44" s="129"/>
      <c r="E44" s="118"/>
      <c r="F44" s="11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8"/>
      <c r="D45" s="129"/>
      <c r="E45" s="118"/>
      <c r="F45" s="11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8"/>
      <c r="D46" s="129"/>
      <c r="E46" s="118"/>
      <c r="F46" s="11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8"/>
      <c r="D47" s="129"/>
      <c r="E47" s="118"/>
      <c r="F47" s="11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8"/>
      <c r="D48" s="129"/>
      <c r="E48" s="118"/>
      <c r="F48" s="11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8"/>
      <c r="D49" s="129"/>
      <c r="E49" s="118"/>
      <c r="F49" s="11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8"/>
      <c r="D50" s="129"/>
      <c r="E50" s="118"/>
      <c r="F50" s="11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8"/>
      <c r="D51" s="129"/>
      <c r="E51" s="118"/>
      <c r="F51" s="11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8"/>
      <c r="D52" s="129"/>
      <c r="E52" s="118"/>
      <c r="F52" s="11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8"/>
      <c r="D53" s="129"/>
      <c r="E53" s="118"/>
      <c r="F53" s="11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8"/>
      <c r="D54" s="129"/>
      <c r="E54" s="118"/>
      <c r="F54" s="11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8"/>
      <c r="D55" s="129"/>
      <c r="E55" s="118"/>
      <c r="F55" s="11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8"/>
      <c r="D56" s="129"/>
      <c r="E56" s="118"/>
      <c r="F56" s="11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8"/>
      <c r="D57" s="129"/>
      <c r="E57" s="118"/>
      <c r="F57" s="11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8"/>
      <c r="D58" s="129"/>
      <c r="E58" s="118"/>
      <c r="F58" s="11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8"/>
      <c r="D59" s="129"/>
      <c r="E59" s="118"/>
      <c r="F59" s="11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8"/>
      <c r="D60" s="129"/>
      <c r="E60" s="118"/>
      <c r="F60" s="11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8"/>
      <c r="D61" s="129"/>
      <c r="E61" s="118"/>
      <c r="F61" s="11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8"/>
      <c r="D62" s="129"/>
      <c r="E62" s="118"/>
      <c r="F62" s="11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8"/>
      <c r="D63" s="129"/>
      <c r="E63" s="118"/>
      <c r="F63" s="11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8"/>
      <c r="D64" s="129"/>
      <c r="E64" s="118"/>
      <c r="F64" s="11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8"/>
      <c r="D65" s="129"/>
      <c r="E65" s="118"/>
      <c r="F65" s="11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8"/>
      <c r="D66" s="129"/>
      <c r="E66" s="118"/>
      <c r="F66" s="11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8"/>
      <c r="D67" s="129"/>
      <c r="E67" s="118"/>
      <c r="F67" s="11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8"/>
      <c r="D68" s="129"/>
      <c r="E68" s="118"/>
      <c r="F68" s="11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8"/>
      <c r="D69" s="129"/>
      <c r="E69" s="118"/>
      <c r="F69" s="11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8"/>
      <c r="D70" s="129"/>
      <c r="E70" s="118"/>
      <c r="F70" s="11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8"/>
      <c r="D71" s="129"/>
      <c r="E71" s="118"/>
      <c r="F71" s="11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8"/>
      <c r="D72" s="129"/>
      <c r="E72" s="118"/>
      <c r="F72" s="11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8"/>
      <c r="D73" s="129"/>
      <c r="E73" s="118"/>
      <c r="F73" s="11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8"/>
      <c r="D74" s="129"/>
      <c r="E74" s="118"/>
      <c r="F74" s="11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8"/>
      <c r="D75" s="129"/>
      <c r="E75" s="118"/>
      <c r="F75" s="11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8"/>
      <c r="D76" s="129"/>
      <c r="E76" s="118"/>
      <c r="F76" s="11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8"/>
      <c r="D77" s="129"/>
      <c r="E77" s="118"/>
      <c r="F77" s="11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8"/>
      <c r="D78" s="129"/>
      <c r="E78" s="118"/>
      <c r="F78" s="11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8"/>
      <c r="D79" s="129"/>
      <c r="E79" s="118"/>
      <c r="F79" s="11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8"/>
      <c r="D80" s="129"/>
      <c r="E80" s="118"/>
      <c r="F80" s="11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8"/>
      <c r="D81" s="129"/>
      <c r="E81" s="118"/>
      <c r="F81" s="11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8"/>
      <c r="D82" s="129"/>
      <c r="E82" s="118"/>
      <c r="F82" s="11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8"/>
      <c r="D83" s="129"/>
      <c r="E83" s="118"/>
      <c r="F83" s="11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8"/>
      <c r="D84" s="129"/>
      <c r="E84" s="118"/>
      <c r="F84" s="11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8"/>
      <c r="D85" s="129"/>
      <c r="E85" s="118"/>
      <c r="F85" s="11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8"/>
      <c r="D86" s="129"/>
      <c r="E86" s="118"/>
      <c r="F86" s="11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8"/>
      <c r="D87" s="129"/>
      <c r="E87" s="118"/>
      <c r="F87" s="11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8"/>
      <c r="D88" s="129"/>
      <c r="E88" s="118"/>
      <c r="F88" s="11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8"/>
      <c r="D89" s="129"/>
      <c r="E89" s="118"/>
      <c r="F89" s="11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8"/>
      <c r="D90" s="129"/>
      <c r="E90" s="118"/>
      <c r="F90" s="11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8"/>
      <c r="D91" s="129"/>
      <c r="E91" s="118"/>
      <c r="F91" s="11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8"/>
      <c r="D92" s="129"/>
      <c r="E92" s="118"/>
      <c r="F92" s="11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8"/>
      <c r="D93" s="129"/>
      <c r="E93" s="118"/>
      <c r="F93" s="11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8"/>
      <c r="D94" s="129"/>
      <c r="E94" s="118"/>
      <c r="F94" s="11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8"/>
      <c r="D95" s="129"/>
      <c r="E95" s="118"/>
      <c r="F95" s="11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8"/>
      <c r="D96" s="129"/>
      <c r="E96" s="118"/>
      <c r="F96" s="11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8"/>
      <c r="D97" s="129"/>
      <c r="E97" s="118"/>
      <c r="F97" s="11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8"/>
      <c r="D98" s="129"/>
      <c r="E98" s="118"/>
      <c r="F98" s="11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8"/>
      <c r="D99" s="129"/>
      <c r="E99" s="118"/>
      <c r="F99" s="11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8"/>
      <c r="D100" s="129"/>
      <c r="E100" s="118"/>
      <c r="F100" s="11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8"/>
      <c r="D101" s="129"/>
      <c r="E101" s="118"/>
      <c r="F101" s="11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18"/>
      <c r="D102" s="129"/>
      <c r="E102" s="118"/>
      <c r="F102" s="118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18"/>
      <c r="D103" s="129"/>
      <c r="E103" s="118"/>
      <c r="F103" s="118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18"/>
      <c r="D104" s="129"/>
      <c r="E104" s="118"/>
      <c r="F104" s="118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18"/>
      <c r="D105" s="129"/>
      <c r="E105" s="118"/>
      <c r="F105" s="118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18"/>
      <c r="D106" s="129"/>
      <c r="E106" s="118"/>
      <c r="F106" s="118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18"/>
      <c r="D107" s="129"/>
      <c r="E107" s="118"/>
      <c r="F107" s="118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18"/>
      <c r="D108" s="129"/>
      <c r="E108" s="118"/>
      <c r="F108" s="118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18"/>
      <c r="D109" s="129"/>
      <c r="E109" s="118"/>
      <c r="F109" s="118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18"/>
      <c r="D110" s="129"/>
      <c r="E110" s="118"/>
      <c r="F110" s="118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18"/>
      <c r="D111" s="129"/>
      <c r="E111" s="118"/>
      <c r="F111" s="118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18"/>
      <c r="D112" s="129"/>
      <c r="E112" s="118"/>
      <c r="F112" s="118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118"/>
      <c r="D113" s="129"/>
      <c r="E113" s="118"/>
      <c r="F113" s="118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118"/>
      <c r="D114" s="129"/>
      <c r="E114" s="118"/>
      <c r="F114" s="118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118"/>
      <c r="D115" s="129"/>
      <c r="E115" s="118"/>
      <c r="F115" s="118"/>
      <c r="G115" s="17"/>
      <c r="H115" s="17"/>
      <c r="I115" s="19"/>
      <c r="J115" s="19"/>
      <c r="K115" s="19"/>
      <c r="L115" s="19"/>
      <c r="M115" s="19"/>
      <c r="N115" s="5"/>
      <c r="O115" s="5"/>
      <c r="P115" s="5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9.5" hidden="false" customHeight="true" outlineLevel="0" collapsed="false">
      <c r="C118" s="0"/>
      <c r="E118" s="0"/>
      <c r="F118" s="0"/>
      <c r="J118" s="0"/>
    </row>
    <row r="119" customFormat="false" ht="19.5" hidden="false" customHeight="true" outlineLevel="0" collapsed="false">
      <c r="C119" s="0"/>
      <c r="E119" s="0"/>
      <c r="F119" s="0"/>
      <c r="J119" s="0"/>
    </row>
    <row r="120" customFormat="false" ht="19.5" hidden="false" customHeight="true" outlineLevel="0" collapsed="false">
      <c r="C120" s="0"/>
      <c r="E120" s="0"/>
      <c r="F120" s="0"/>
      <c r="J120" s="0"/>
    </row>
    <row r="121" customFormat="false" ht="19.5" hidden="false" customHeight="true" outlineLevel="0" collapsed="false">
      <c r="C121" s="0"/>
      <c r="E121" s="0"/>
      <c r="F121" s="0"/>
      <c r="J121" s="0"/>
    </row>
    <row r="122" customFormat="false" ht="19.5" hidden="false" customHeight="true" outlineLevel="0" collapsed="false">
      <c r="C122" s="0"/>
      <c r="E122" s="0"/>
      <c r="F122" s="0"/>
      <c r="J122" s="0"/>
    </row>
    <row r="123" customFormat="false" ht="19.5" hidden="false" customHeight="tru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  <row r="239" customFormat="false" ht="14.25" hidden="false" customHeight="false" outlineLevel="0" collapsed="false">
      <c r="C239" s="0"/>
      <c r="E239" s="0"/>
      <c r="F239" s="0"/>
      <c r="J239" s="0"/>
    </row>
    <row r="240" customFormat="false" ht="14.25" hidden="false" customHeight="false" outlineLevel="0" collapsed="false">
      <c r="C240" s="0"/>
      <c r="E240" s="0"/>
      <c r="F240" s="0"/>
      <c r="J240" s="0"/>
    </row>
    <row r="241" customFormat="false" ht="14.25" hidden="false" customHeight="false" outlineLevel="0" collapsed="false">
      <c r="C241" s="0"/>
      <c r="E241" s="0"/>
      <c r="F241" s="0"/>
      <c r="J241" s="0"/>
    </row>
    <row r="242" customFormat="false" ht="14.25" hidden="false" customHeight="false" outlineLevel="0" collapsed="false">
      <c r="C242" s="0"/>
      <c r="E242" s="0"/>
      <c r="F242" s="0"/>
      <c r="J242" s="0"/>
    </row>
    <row r="243" customFormat="false" ht="14.25" hidden="false" customHeight="false" outlineLevel="0" collapsed="false">
      <c r="C243" s="0"/>
      <c r="E243" s="0"/>
      <c r="F243" s="0"/>
      <c r="J243" s="0"/>
    </row>
    <row r="244" customFormat="false" ht="14.25" hidden="false" customHeight="false" outlineLevel="0" collapsed="false">
      <c r="C244" s="0"/>
      <c r="E244" s="0"/>
      <c r="F244" s="0"/>
      <c r="J244" s="0"/>
    </row>
    <row r="245" customFormat="false" ht="14.25" hidden="false" customHeight="false" outlineLevel="0" collapsed="false">
      <c r="C245" s="0"/>
      <c r="E245" s="0"/>
      <c r="F245" s="0"/>
      <c r="J245" s="0"/>
    </row>
    <row r="246" customFormat="false" ht="14.25" hidden="false" customHeight="false" outlineLevel="0" collapsed="false">
      <c r="C246" s="0"/>
      <c r="E246" s="0"/>
      <c r="F246" s="0"/>
      <c r="J246" s="0"/>
    </row>
  </sheetData>
  <sheetProtection algorithmName="SHA-512" hashValue="wZI4StYgjCGwLqxD3AZvYwDmrqBxrfmWUUojBHslfNcI1BKdU2XBJn8DwcmgUF31rd1EWCkGh25h5fIqwa7NCA==" saltValue="IWe94Y5T6TWU5uB0TeKDXQ==" spinCount="100000" sheet="true" objects="true" scenarios="true"/>
  <mergeCells count="34">
    <mergeCell ref="B1:D1"/>
    <mergeCell ref="G5:H5"/>
    <mergeCell ref="H7:H9"/>
    <mergeCell ref="I7:I9"/>
    <mergeCell ref="J7:J8"/>
    <mergeCell ref="K7:K8"/>
    <mergeCell ref="L7:L9"/>
    <mergeCell ref="M7:M9"/>
    <mergeCell ref="N7:N9"/>
    <mergeCell ref="O7:O8"/>
    <mergeCell ref="U7:U9"/>
    <mergeCell ref="V7:V9"/>
    <mergeCell ref="H10:H14"/>
    <mergeCell ref="I10:I14"/>
    <mergeCell ref="J10:J14"/>
    <mergeCell ref="K10:K14"/>
    <mergeCell ref="M10:M14"/>
    <mergeCell ref="N10:N14"/>
    <mergeCell ref="U10:U14"/>
    <mergeCell ref="L12:L14"/>
    <mergeCell ref="O12:O14"/>
    <mergeCell ref="H15:H25"/>
    <mergeCell ref="I15:I25"/>
    <mergeCell ref="J15:J25"/>
    <mergeCell ref="K15:K25"/>
    <mergeCell ref="L15:L23"/>
    <mergeCell ref="M15:M25"/>
    <mergeCell ref="N15:N25"/>
    <mergeCell ref="O15:O25"/>
    <mergeCell ref="U15:U25"/>
    <mergeCell ref="B28:I28"/>
    <mergeCell ref="R28:T28"/>
    <mergeCell ref="B29:G29"/>
    <mergeCell ref="R29:T29"/>
  </mergeCells>
  <conditionalFormatting sqref="D7:D26 B7:B26">
    <cfRule type="expression" priority="2" aboveAverage="0" equalAverage="0" bottom="0" percent="0" rank="0" text="" dxfId="0">
      <formula>LEN(TRIM(B7))=0</formula>
    </cfRule>
  </conditionalFormatting>
  <conditionalFormatting sqref="B7:B26">
    <cfRule type="cellIs" priority="3" operator="greaterThanOrEqual" aboveAverage="0" equalAverage="0" bottom="0" percent="0" rank="0" text="" dxfId="1">
      <formula>1</formula>
    </cfRule>
  </conditionalFormatting>
  <conditionalFormatting sqref="T7:T26">
    <cfRule type="cellIs" priority="4" operator="equal" aboveAverage="0" equalAverage="0" bottom="0" percent="0" rank="0" text="" dxfId="2">
      <formula>"VYHOVUJE"</formula>
    </cfRule>
  </conditionalFormatting>
  <conditionalFormatting sqref="T7:T26">
    <cfRule type="cellIs" priority="5" operator="equal" aboveAverage="0" equalAverage="0" bottom="0" percent="0" rank="0" text="" dxfId="3">
      <formula>"NEVYHOVUJE"</formula>
    </cfRule>
  </conditionalFormatting>
  <conditionalFormatting sqref="G7:H7 G10:H10 G8:G9 R7:R26 G11:G26">
    <cfRule type="expression" priority="6" aboveAverage="0" equalAverage="0" bottom="0" percent="0" rank="0" text="" dxfId="4">
      <formula>LEN(TRIM(G7))=0</formula>
    </cfRule>
  </conditionalFormatting>
  <conditionalFormatting sqref="G7:H7 G10:H10 G8:G9 R7:R26 G11:G26">
    <cfRule type="expression" priority="7" aboveAverage="0" equalAverage="0" bottom="0" percent="0" rank="0" text="" dxfId="5">
      <formula>LEN(TRIM(G7))&gt;0</formula>
    </cfRule>
  </conditionalFormatting>
  <conditionalFormatting sqref="G7:H7 G10:H10 G8:G9 G11:G26 R7:R26">
    <cfRule type="expression" priority="8" aboveAverage="0" equalAverage="0" bottom="0" percent="0" rank="0" text="" dxfId="6">
      <formula>LEN(TRIM(G7))&gt;0</formula>
    </cfRule>
  </conditionalFormatting>
  <conditionalFormatting sqref="G7:H7 G10:H10 G8:G9 G11:G26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 J10" type="list">
      <formula1>"ANO,NE"</formula1>
      <formula2>0</formula2>
    </dataValidation>
    <dataValidation allowBlank="true" errorStyle="stop" operator="between" showDropDown="false" showErrorMessage="true" showInputMessage="true" sqref="J9 J15 J26" type="list">
      <formula1>"ANO,NE"</formula1>
      <formula2>0</formula2>
    </dataValidation>
    <dataValidation allowBlank="false" errorStyle="stop" operator="between" showDropDown="false" showErrorMessage="true" showInputMessage="true" sqref="E7:E26" type="list">
      <formula1>"ks,bal,sada,m,"</formula1>
      <formula2>0</formula2>
    </dataValidation>
    <dataValidation allowBlank="true" errorStyle="stop" operator="between" showDropDown="false" showErrorMessage="true" showInputMessage="true" sqref="V7 V10:V13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9-08T11:58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