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3">
  <si>
    <t xml:space="preserve">Příloha č. 2 Kupní smlouvy - technická specifikace
Výpočetní technika (III.) 099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očítač</t>
  </si>
  <si>
    <t xml:space="preserve">ks</t>
  </si>
  <si>
    <t xml:space="preserve">Procesor: min. 16 jader, výkon alespoň 46 000 bodů dle CPU passmark.
Chladič: vzduchový, max. TDP alespoň 250W, 2x 140 mm ventilátor, hlučnost max 24,6 dB.
Zákl.deska:  Formát ATX, 2x PCI-E 4.0 x16, 1x PCI-E 4.0 x4, 2x PCI-E 4.0 x1, 8x SATA 6Gb/s + 2x M.2 PCI-E 4.0, 1xGLAN, 4xDDR4 3200, podpora NVIDIA SLI a AMD Crossfire, na zadním panelu alespoň 7x USB 3.2 Gen 2 typ-A + 1x USB 3.2 Gen 2 typ-C, integrovaná Wi-Fi 6 + BT 5.0.
Paměť: 2x 32GB RAM DDR4, 3600MHz, CL18 nebo lepší.
SSD Disk: min. 2 TB, rozhraní M.2 PCI-Express Gen3, náhodné čtení/zápis min. 360 000 IOPS.
Zdroj: alespoň 1000W, Certifikace 80 Plus Gold, 6x PCI-Express 6+2pin, podpora bezotáčkového režimu, plně-modulární.
Grafická karta: min. 8GB GDDR6X, výkon: min. 22 650 bodu dle G3D passmark, technologie: DLSS 2.0, ray-tracing v reálném čase, VR.
Case: 3x od výrobce předinstalovaný 140 mm ventilátor, aspoň 9 pozic pro karty, max. délka karet až 432mm, max. výška chladiče CPU až 185mm,  Konektory: 3,5mm jack (2x), USB 3.2 Gen 1 Type-A (2x), USB 3.2 Gen 2 Type-C (1x),  Počty pozic: Interní 2,5" (7x), Interní 3,5" (3x), Vybavení: Cable management, Perforované čelo, Prachové filtry, Průhledná bočnice.
Záruka na sestavu min. 2 roky.</t>
  </si>
  <si>
    <t xml:space="preserve">Samostatná faktura</t>
  </si>
  <si>
    <t xml:space="preserve">NE</t>
  </si>
  <si>
    <t xml:space="preserve">Milan Mašek, 
Tel.: 728 099 999,
37763 8418</t>
  </si>
  <si>
    <t xml:space="preserve">Univerzitní 22, 
301 00 Plzeň,
Fakulta strojní -
Katedra průmyslového inženýrství a managementu, 
místnost UL 301</t>
  </si>
  <si>
    <t xml:space="preserve">30200000-1 - Počítače </t>
  </si>
  <si>
    <t xml:space="preserve">Záložní zdroj</t>
  </si>
  <si>
    <t xml:space="preserve">Technologie: Line-interaktivní s čistým sinusovým výstupním napětím.
Výkon: alespoň 2200VA/1980W.
Komunikační rozhraní: RS232, USB.
Min. 8x zásuvka IEC C13; EPO konektor, LCD display.
Záruka min. 2 roky.</t>
  </si>
  <si>
    <t xml:space="preserve">30237000-9 - Součásti, příslušenství a doplňky pro počítače </t>
  </si>
  <si>
    <t xml:space="preserve">Monitor 24"</t>
  </si>
  <si>
    <t xml:space="preserve">Velikost úhlopříčky 24".
Rozlišení: min. 1920x1080.
Panel: VA.
LED podsvícení, DC regulace jasu (flicker-free), bluelight reduction.
Frekvence 144Hz.
Vesa kompatibilní.
Technologie FreeSync.
Matný nebo antireflexní.
Vstupy: HDMI, DP.
Záruka: min. 2 roky.</t>
  </si>
  <si>
    <t xml:space="preserve">30231310-3 - Ploché monitor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6D9F1"/>
        <bgColor rgb="FFDDE9F7"/>
      </patternFill>
    </fill>
    <fill>
      <patternFill patternType="solid">
        <fgColor rgb="FFC9F1FF"/>
        <bgColor rgb="FFDDE9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thin"/>
      <diagonal style="thin"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true" diagonalDown="true">
      <left style="medium"/>
      <right style="medium"/>
      <top style="thin"/>
      <bottom style="thick"/>
      <diagonal style="thin"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6752400" y="1628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6752400" y="16783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6752400" y="17030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675240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6752400" y="1752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0988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6752400" y="1802124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6752400" y="18268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675240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6752400" y="19011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675240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675240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6752400" y="1975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67524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675240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6752400" y="21240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6752400" y="2148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675240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0664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6752400" y="21983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675240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675240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6752400" y="2297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6752400" y="23221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6752400" y="2346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675240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675240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6752400" y="25203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6752400" y="25450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675240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675240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6752400" y="2619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675240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6752400" y="26688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20664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6752400" y="27184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6752400" y="27432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6752400" y="276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675240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6752400" y="2842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675240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20664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6752400" y="28918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6752400" y="291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6752400" y="2941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6752400" y="29660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6752400" y="30156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664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6752400" y="30651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6752400" y="30899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675240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675240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6752400" y="31642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988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6752400" y="3188988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675240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6752400" y="3238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6752400" y="3288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6752400" y="3312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675240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6752400" y="33623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6752400" y="33870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6752400" y="3423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36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6752400" y="34594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6752400" y="34775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6752400" y="34775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6752400" y="35318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6752400" y="35318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6752400" y="3549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6752400" y="35680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6752400" y="3586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620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6752400" y="36585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620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6752400" y="36585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6752400" y="36766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6752400" y="36947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36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6752400" y="37128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6752400" y="3730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6752400" y="37490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6752400" y="37671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6752400" y="37852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6752400" y="165355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5040</xdr:colOff>
      <xdr:row>37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6752400" y="1678320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6752400" y="17278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5040</xdr:colOff>
      <xdr:row>40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6752400" y="1752588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21024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6752400" y="1802124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5040</xdr:colOff>
      <xdr:row>44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6752400" y="185166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5040</xdr:colOff>
      <xdr:row>45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6752400" y="187642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5040</xdr:colOff>
      <xdr:row>46</xdr:row>
      <xdr:rowOff>20700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6752400" y="1901196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6752400" y="195073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5040</xdr:colOff>
      <xdr:row>49</xdr:row>
      <xdr:rowOff>21024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6752400" y="1975500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6752400" y="20002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21024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6752400" y="2025000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21024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6752400" y="2074536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6752400" y="20993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5040</xdr:colOff>
      <xdr:row>56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6752400" y="214884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20700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6752400" y="2173608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6752400" y="21983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5040</xdr:colOff>
      <xdr:row>59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6752400" y="222314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6752400" y="224791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6752400" y="22726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5040</xdr:colOff>
      <xdr:row>62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6752400" y="2297448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6752400" y="239648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5040</xdr:colOff>
      <xdr:row>67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6752400" y="24212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20700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6752400" y="2446020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6752400" y="24707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5040</xdr:colOff>
      <xdr:row>70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6752400" y="2495556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6752400" y="254509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6752400" y="256986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6752400" y="25946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6752400" y="2619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5040</xdr:colOff>
      <xdr:row>78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6752400" y="26936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6752400" y="274320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6752400" y="27927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5040</xdr:colOff>
      <xdr:row>84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6752400" y="284227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6752400" y="28670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6752400" y="28918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5040</xdr:colOff>
      <xdr:row>87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6752400" y="291654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5040</xdr:colOff>
      <xdr:row>88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6752400" y="294130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5040</xdr:colOff>
      <xdr:row>90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6752400" y="2990844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5040</xdr:colOff>
      <xdr:row>91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6752400" y="30156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5040</xdr:colOff>
      <xdr:row>92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6752400" y="304038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5040</xdr:colOff>
      <xdr:row>93</xdr:row>
      <xdr:rowOff>21024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6752400" y="3065148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6752400" y="31146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5040</xdr:colOff>
      <xdr:row>96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6752400" y="31394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6752400" y="31642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5040</xdr:colOff>
      <xdr:row>98</xdr:row>
      <xdr:rowOff>20700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6752400" y="3188988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5040</xdr:colOff>
      <xdr:row>99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6752400" y="32137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6752400" y="323848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5040</xdr:colOff>
      <xdr:row>102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6752400" y="32880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4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6752400" y="333756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5040</xdr:colOff>
      <xdr:row>105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6752400" y="33623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5040</xdr:colOff>
      <xdr:row>107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6752400" y="3387096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5040</xdr:colOff>
      <xdr:row>107</xdr:row>
      <xdr:rowOff>18036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6752400" y="340520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9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6752400" y="342327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5040</xdr:colOff>
      <xdr:row>110</xdr:row>
      <xdr:rowOff>1656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6752400" y="34413840"/>
          <a:ext cx="9504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5040</xdr:colOff>
      <xdr:row>110</xdr:row>
      <xdr:rowOff>18036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6752400" y="3459492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5040</xdr:colOff>
      <xdr:row>111</xdr:row>
      <xdr:rowOff>18072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6752400" y="347756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5040</xdr:colOff>
      <xdr:row>113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6752400" y="351378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5040</xdr:colOff>
      <xdr:row>115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6752400" y="353188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5040</xdr:colOff>
      <xdr:row>116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6752400" y="3549960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5040</xdr:colOff>
      <xdr:row>117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6752400" y="356806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5040</xdr:colOff>
      <xdr:row>118</xdr:row>
      <xdr:rowOff>1980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6752400" y="35861760"/>
          <a:ext cx="95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5040</xdr:colOff>
      <xdr:row>120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6752400" y="3622356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5040</xdr:colOff>
      <xdr:row>122</xdr:row>
      <xdr:rowOff>1620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6752400" y="36585360"/>
          <a:ext cx="9504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5040</xdr:colOff>
      <xdr:row>123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6752400" y="3676644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5040</xdr:colOff>
      <xdr:row>123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6752400" y="3676644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5040</xdr:colOff>
      <xdr:row>126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6752400" y="3730932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5040</xdr:colOff>
      <xdr:row>126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6752400" y="3730932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6</xdr:row>
      <xdr:rowOff>18072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6752400" y="374904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7</xdr:row>
      <xdr:rowOff>18036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6752400" y="376714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6752400" y="378522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3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6752400" y="385761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3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6752400" y="385761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5040</xdr:colOff>
      <xdr:row>134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6752400" y="387572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5040</xdr:colOff>
      <xdr:row>135</xdr:row>
      <xdr:rowOff>1656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6752400" y="38938320"/>
          <a:ext cx="9504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5040</xdr:colOff>
      <xdr:row>135</xdr:row>
      <xdr:rowOff>18072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6752400" y="391190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7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6752400" y="393001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5040</xdr:colOff>
      <xdr:row>137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6752400" y="394812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5040</xdr:colOff>
      <xdr:row>138</xdr:row>
      <xdr:rowOff>18036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6752400" y="396622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5040</xdr:colOff>
      <xdr:row>139</xdr:row>
      <xdr:rowOff>18072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6752400" y="398430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675240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6752400" y="1653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6752400" y="1678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675240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6752400" y="1752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1024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6752400" y="18021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6752400" y="1851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6752400" y="1876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20700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6752400" y="19011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6752400" y="1950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6752400" y="19755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67524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6752400" y="20250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1024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6752400" y="20745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67524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6752400" y="2148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0700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6752400" y="21736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6752400" y="219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6752400" y="2223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6752400" y="22479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675240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6752400" y="2297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675240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675240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700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6752400" y="244602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675240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6752400" y="2495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6752400" y="2545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675240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675240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6752400" y="2619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675240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6752400" y="27432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675240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675240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675240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675240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6752400" y="289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6752400" y="2916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6752400" y="2941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6752400" y="2990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675240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6752400" y="3040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6752400" y="30651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675240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675240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675240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700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6752400" y="31889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675240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6752400" y="3238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6752400" y="3288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6752400" y="3337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675240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6752400" y="3387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6752400" y="3405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6752400" y="3423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656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6752400" y="344138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36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6752400" y="34594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6752400" y="3477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6752400" y="351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6752400" y="3531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6752400" y="35499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6752400" y="3568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6752400" y="358617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6752400" y="36223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620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6752400" y="36585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6752400" y="36766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6752400" y="36766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6752400" y="3730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6752400" y="3730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6752400" y="3749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6752400" y="37671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6752400" y="3785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6752400" y="3857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6752400" y="3857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6752400" y="3875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656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6752400" y="389383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6752400" y="3911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6752400" y="3930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6752400" y="394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6752400" y="3966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6752400" y="3984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6752400" y="1653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6752400" y="1678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675240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6752400" y="1752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1024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6752400" y="18021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6752400" y="1851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6752400" y="1876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20700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6752400" y="19011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6752400" y="1950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6752400" y="19755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67524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6752400" y="20250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1024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6752400" y="20745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67524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6752400" y="2148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0700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6752400" y="21736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6752400" y="219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6752400" y="2223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6752400" y="22479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675240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6752400" y="2297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675240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675240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700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6752400" y="244602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675240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6752400" y="2495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6752400" y="2545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675240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675240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6752400" y="2619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675240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6752400" y="27432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675240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675240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675240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675240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6752400" y="289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6752400" y="2916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6752400" y="2941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6752400" y="2990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675240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6752400" y="3040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675240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6752400" y="1653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6752400" y="1678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6752400" y="1703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675240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6752400" y="1826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6752400" y="1851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6752400" y="1876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20700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6752400" y="19011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675240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6752400" y="1950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67524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6752400" y="20250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67524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6752400" y="2148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0700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6752400" y="21736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6752400" y="219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675240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6752400" y="2297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675240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6752400" y="2346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675240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700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6752400" y="244602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6752400" y="2495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6752400" y="252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6752400" y="2545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675240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6752400" y="2668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675240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6752400" y="27432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675240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675240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675240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6752400" y="289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6752400" y="1653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6752400" y="1678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675240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6752400" y="1752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1024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6752400" y="18021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6752400" y="1851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6752400" y="1876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20700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6752400" y="19011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6752400" y="1950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6752400" y="19755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67524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6752400" y="20250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1024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6752400" y="20745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67524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6752400" y="2148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0700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6752400" y="21736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6752400" y="219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6752400" y="2223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6752400" y="22479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675240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6752400" y="2297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675240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675240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700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6752400" y="244602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675240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6752400" y="2495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6752400" y="2545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675240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675240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6752400" y="2619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675240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6752400" y="27432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675240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675240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675240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675240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6752400" y="289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6752400" y="2916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6752400" y="2941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6752400" y="2990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675240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6752400" y="3040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6752400" y="30651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675240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675240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675240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700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6752400" y="31889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675240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6752400" y="3238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6752400" y="3288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6752400" y="3337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675240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6752400" y="3387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6752400" y="3405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6752400" y="3423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656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6752400" y="344138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36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6752400" y="34594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6752400" y="3477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6752400" y="351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6752400" y="3531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6752400" y="35499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6752400" y="3568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6752400" y="358617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6752400" y="36223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620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6752400" y="36585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6752400" y="36766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6752400" y="36766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6752400" y="3730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6752400" y="3730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6752400" y="3749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6752400" y="37671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6752400" y="3785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6752400" y="3857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6752400" y="3857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6752400" y="3875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656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6752400" y="389383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6752400" y="3911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6752400" y="3930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6752400" y="394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6752400" y="3966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6752400" y="3984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675240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6752400" y="1653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6752400" y="1703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675240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6752400" y="1777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6752400" y="1826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6752400" y="1851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6752400" y="1876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675240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6752400" y="1950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6752400" y="19755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67524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1024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6752400" y="20745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6752400" y="21240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6752400" y="2148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0700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6752400" y="21736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6752400" y="219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6752400" y="2223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6752400" y="22479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675240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0700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6752400" y="237171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675240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675240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700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6752400" y="244602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675240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6752400" y="252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6752400" y="2545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675240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675240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6752400" y="2668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6752400" y="2718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6752400" y="2767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675240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675240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675240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675240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6752400" y="289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6752400" y="2916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675240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6752400" y="2990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675240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6752400" y="3040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6752400" y="3089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675240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675240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675240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700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6752400" y="31889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675240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6752400" y="3263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6752400" y="3312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6752400" y="3337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675240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6752400" y="3387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6752400" y="3405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6752400" y="3423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656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6752400" y="344138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36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6752400" y="34594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6752400" y="3495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6752400" y="351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6752400" y="3531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6752400" y="35499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6752400" y="3568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6752400" y="3604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6752400" y="36404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620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6752400" y="36585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620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6752400" y="36585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6752400" y="37128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6752400" y="37128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6752400" y="3730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6752400" y="3749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6752400" y="37671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6752400" y="3839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6752400" y="3839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6752400" y="3857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6752400" y="3875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656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6752400" y="389383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6752400" y="3911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6752400" y="3930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6752400" y="394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6752400" y="3966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20664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6752400" y="16535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675240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675240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6752400" y="1752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1024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6752400" y="18021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20664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6752400" y="18516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6752400" y="1876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6752400" y="1901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6752400" y="1950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6752400" y="19755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67524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6752400" y="20250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664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6752400" y="20745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67524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6752400" y="2148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0700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6752400" y="21736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6752400" y="219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6752400" y="2223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6752400" y="22479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0664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6752400" y="22726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6752400" y="2297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675240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675240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700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6752400" y="244602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675240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0664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6752400" y="24955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6752400" y="2545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675240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675240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6752400" y="2619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20664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6752400" y="269366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6752400" y="2743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675240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675240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675240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675240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6752400" y="289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20664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6752400" y="29165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675240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6752400" y="2990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675240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6752400" y="3040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6752400" y="30651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0664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6752400" y="31146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675240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675240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700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6752400" y="31889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675240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6752400" y="3238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6752400" y="3288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20664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6752400" y="33375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675240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6752400" y="3387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6752400" y="3405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6752400" y="3423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656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6752400" y="344138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36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6752400" y="34594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6752400" y="3477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6752400" y="351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6752400" y="35318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6752400" y="35499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6752400" y="3568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6752400" y="358617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6752400" y="36223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620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6752400" y="36585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6752400" y="3676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6752400" y="3676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6752400" y="3730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6752400" y="3730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6752400" y="3749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6752400" y="37671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6752400" y="3785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6752400" y="3857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6752400" y="3857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6752400" y="3875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656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6752400" y="389383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6752400" y="3911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6752400" y="3930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6752400" y="394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620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6752400" y="3966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6752400" y="3984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6752400" y="17278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5040</xdr:colOff>
      <xdr:row>40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6752400" y="17525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20988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6752400" y="1802124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5040</xdr:colOff>
      <xdr:row>43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6752400" y="1826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5040</xdr:colOff>
      <xdr:row>44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6752400" y="1851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5040</xdr:colOff>
      <xdr:row>46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6752400" y="19011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6752400" y="19507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6752400" y="19507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5040</xdr:colOff>
      <xdr:row>49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6752400" y="197550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6752400" y="20002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6752400" y="20250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6752400" y="20497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6752400" y="21240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5040</xdr:colOff>
      <xdr:row>63</xdr:row>
      <xdr:rowOff>17352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6752400" y="23221800"/>
          <a:ext cx="9504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95040</xdr:colOff>
      <xdr:row>68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6752400" y="244695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6752400" y="23964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6752400" y="24460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6752400" y="24707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5040</xdr:colOff>
      <xdr:row>79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6752400" y="27184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5040</xdr:colOff>
      <xdr:row>79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6752400" y="27184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6752400" y="27679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6752400" y="27927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5040</xdr:colOff>
      <xdr:row>84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6752400" y="284227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6752400" y="28670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5040</xdr:colOff>
      <xdr:row>87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6752400" y="29165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5040</xdr:colOff>
      <xdr:row>89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6752400" y="29660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5040</xdr:colOff>
      <xdr:row>90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6752400" y="29908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5040</xdr:colOff>
      <xdr:row>91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6752400" y="301561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5040</xdr:colOff>
      <xdr:row>93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6752400" y="30651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5040</xdr:colOff>
      <xdr:row>94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6752400" y="30899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6752400" y="31146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5040</xdr:colOff>
      <xdr:row>96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6752400" y="31394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5040</xdr:colOff>
      <xdr:row>98</xdr:row>
      <xdr:rowOff>20988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6752400" y="3188988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5040</xdr:colOff>
      <xdr:row>99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6752400" y="32137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5040</xdr:colOff>
      <xdr:row>101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6752400" y="32632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5040</xdr:colOff>
      <xdr:row>102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6752400" y="32880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5040</xdr:colOff>
      <xdr:row>103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6752400" y="33127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4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675240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5040</xdr:colOff>
      <xdr:row>105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6752400" y="336232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5040</xdr:colOff>
      <xdr:row>106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6752400" y="338709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5040</xdr:colOff>
      <xdr:row>108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6752400" y="340520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5040</xdr:colOff>
      <xdr:row>112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6752400" y="347756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5040</xdr:colOff>
      <xdr:row>113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6752400" y="3495672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5040</xdr:colOff>
      <xdr:row>113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6752400" y="351378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5040</xdr:colOff>
      <xdr:row>115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6752400" y="353188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5040</xdr:colOff>
      <xdr:row>115</xdr:row>
      <xdr:rowOff>18072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6752400" y="354996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5040</xdr:colOff>
      <xdr:row>118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6752400" y="35861760"/>
          <a:ext cx="9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5040</xdr:colOff>
      <xdr:row>118</xdr:row>
      <xdr:rowOff>18072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6752400" y="360424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5040</xdr:colOff>
      <xdr:row>120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6752400" y="3622356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5040</xdr:colOff>
      <xdr:row>120</xdr:row>
      <xdr:rowOff>18036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6752400" y="364046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5040</xdr:colOff>
      <xdr:row>124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6752400" y="369475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5040</xdr:colOff>
      <xdr:row>126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6752400" y="373093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7</xdr:row>
      <xdr:rowOff>18036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6752400" y="376714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5040</xdr:colOff>
      <xdr:row>129</xdr:row>
      <xdr:rowOff>18072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6752400" y="380332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0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6752400" y="382143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6752400" y="38395440"/>
          <a:ext cx="9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2</xdr:row>
      <xdr:rowOff>18072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6752400" y="385761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5040</xdr:colOff>
      <xdr:row>134</xdr:row>
      <xdr:rowOff>1944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6752400" y="38757240"/>
          <a:ext cx="95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5040</xdr:colOff>
      <xdr:row>135</xdr:row>
      <xdr:rowOff>18072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6752400" y="391190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6</xdr:row>
      <xdr:rowOff>18072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6752400" y="393001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5040</xdr:colOff>
      <xdr:row>138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6752400" y="39481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5040</xdr:colOff>
      <xdr:row>139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6752400" y="39662280"/>
          <a:ext cx="9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5040</xdr:colOff>
      <xdr:row>141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6752400" y="4002408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5040</xdr:colOff>
      <xdr:row>142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6752400" y="40205160"/>
          <a:ext cx="9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2</xdr:row>
      <xdr:rowOff>18072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6752400" y="403858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5040</xdr:colOff>
      <xdr:row>144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6752400" y="405669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5040</xdr:colOff>
      <xdr:row>145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6752400" y="407480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5</xdr:row>
      <xdr:rowOff>18072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6752400" y="409287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5040</xdr:colOff>
      <xdr:row>148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6752400" y="4129092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5040</xdr:colOff>
      <xdr:row>149</xdr:row>
      <xdr:rowOff>18072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6752400" y="416527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5040</xdr:colOff>
      <xdr:row>151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6752400" y="418338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5040</xdr:colOff>
      <xdr:row>152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6752400" y="42014880"/>
          <a:ext cx="9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5040</xdr:colOff>
      <xdr:row>152</xdr:row>
      <xdr:rowOff>18072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6752400" y="421956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6752400" y="423766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5040</xdr:colOff>
      <xdr:row>155</xdr:row>
      <xdr:rowOff>1944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6752400" y="42557760"/>
          <a:ext cx="95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5040</xdr:colOff>
      <xdr:row>156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6752400" y="42738840"/>
          <a:ext cx="9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5040</xdr:colOff>
      <xdr:row>156</xdr:row>
      <xdr:rowOff>18072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6752400" y="429195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5040</xdr:colOff>
      <xdr:row>159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6752400" y="43281720"/>
          <a:ext cx="9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5040</xdr:colOff>
      <xdr:row>159</xdr:row>
      <xdr:rowOff>18072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6752400" y="434624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5040</xdr:colOff>
      <xdr:row>161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6752400" y="436435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5040</xdr:colOff>
      <xdr:row>162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6752400" y="4382460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5040</xdr:colOff>
      <xdr:row>162</xdr:row>
      <xdr:rowOff>18036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6752400" y="440056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5040</xdr:colOff>
      <xdr:row>164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6752400" y="443674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5040</xdr:colOff>
      <xdr:row>166</xdr:row>
      <xdr:rowOff>18072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6752400" y="447292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5040</xdr:colOff>
      <xdr:row>168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6752400" y="449103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5040</xdr:colOff>
      <xdr:row>168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6752400" y="449103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5040</xdr:colOff>
      <xdr:row>171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6752400" y="4545324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5040</xdr:colOff>
      <xdr:row>171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6752400" y="4545324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5040</xdr:colOff>
      <xdr:row>171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6752400" y="456343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5040</xdr:colOff>
      <xdr:row>173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6752400" y="45815400"/>
          <a:ext cx="9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5040</xdr:colOff>
      <xdr:row>173</xdr:row>
      <xdr:rowOff>18072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6752400" y="459961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5040</xdr:colOff>
      <xdr:row>177</xdr:row>
      <xdr:rowOff>18072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6752400" y="467200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5040</xdr:colOff>
      <xdr:row>177</xdr:row>
      <xdr:rowOff>18072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6752400" y="467200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5040</xdr:colOff>
      <xdr:row>178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6752400" y="469011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5040</xdr:colOff>
      <xdr:row>180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6752400" y="470822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5040</xdr:colOff>
      <xdr:row>180</xdr:row>
      <xdr:rowOff>18072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6752400" y="472629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5040</xdr:colOff>
      <xdr:row>182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6752400" y="474440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5040</xdr:colOff>
      <xdr:row>183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6752400" y="476251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5040</xdr:colOff>
      <xdr:row>183</xdr:row>
      <xdr:rowOff>18072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6752400" y="478058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5040</xdr:colOff>
      <xdr:row>185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6752400" y="479869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6752400" y="21240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6752400" y="21240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6752400" y="21240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6752400" y="21240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6752400" y="21240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6752400" y="21240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6752400" y="21240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6752400" y="21240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6752400" y="21240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6752400" y="21240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6752400" y="21240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6752400" y="21240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6752400" y="21240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6752400" y="21983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5040</xdr:colOff>
      <xdr:row>59</xdr:row>
      <xdr:rowOff>1328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6752400" y="2223144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6752400" y="22479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6752400" y="22479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328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6752400" y="2272680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95040</xdr:colOff>
      <xdr:row>77</xdr:row>
      <xdr:rowOff>2232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6752400" y="26127360"/>
          <a:ext cx="950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5040</xdr:colOff>
      <xdr:row>70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6752400" y="249555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5040</xdr:colOff>
      <xdr:row>70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6752400" y="249555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6752400" y="25450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6752400" y="25698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6752400" y="25946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6752400" y="2619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5040</xdr:colOff>
      <xdr:row>76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6752400" y="26441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20988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6752400" y="2668896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5040</xdr:colOff>
      <xdr:row>78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6752400" y="26936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6752400" y="17030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6752400" y="17278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5040</xdr:colOff>
      <xdr:row>40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6752400" y="17525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5040</xdr:colOff>
      <xdr:row>41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6752400" y="17773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20988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6752400" y="1802124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5040</xdr:colOff>
      <xdr:row>43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6752400" y="1826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5040</xdr:colOff>
      <xdr:row>43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6752400" y="1826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5040</xdr:colOff>
      <xdr:row>43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6752400" y="1826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5040</xdr:colOff>
      <xdr:row>45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6752400" y="18764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5040</xdr:colOff>
      <xdr:row>46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6752400" y="19011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5040</xdr:colOff>
      <xdr:row>47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6752400" y="19259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6752400" y="19507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5040</xdr:colOff>
      <xdr:row>49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6752400" y="197550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6752400" y="20002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6752400" y="20250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6752400" y="20497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6752400" y="20497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6752400" y="20497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6752400" y="20497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6752400" y="20497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6752400" y="20497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6752400" y="20497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6752400" y="20497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6752400" y="20497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6752400" y="20497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675240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6752400" y="378522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6752400" y="172782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675240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6752400" y="180212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6752400" y="185166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6752400" y="19011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6752400" y="1950732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6752400" y="1950732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6752400" y="197550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6752400" y="200026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675240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6752400" y="23221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091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6752400" y="244695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6752400" y="23964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916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6752400" y="244602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675240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6752400" y="2718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6752400" y="2718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6752400" y="2767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675240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675240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675240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6752400" y="2916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675240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6752400" y="2990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675240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6752400" y="30651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6752400" y="3089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675240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675240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700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6752400" y="31889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675240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6752400" y="3263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6752400" y="3288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6752400" y="3312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6752400" y="3337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675240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6752400" y="3387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6752400" y="3405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6752400" y="3477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6752400" y="3495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6752400" y="351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6752400" y="3531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6752400" y="35499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6752400" y="358617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6752400" y="3604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6752400" y="36223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6752400" y="36404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980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6752400" y="3694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6752400" y="3730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6752400" y="37671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6752400" y="3785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6752400" y="38033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6752400" y="382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6752400" y="3839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6752400" y="3857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6752400" y="3875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6752400" y="3911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6752400" y="3930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6752400" y="394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6752400" y="3966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6752400" y="4002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6752400" y="40205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6752400" y="4038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6752400" y="40566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6752400" y="40748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6752400" y="4092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6752400" y="41290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620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6752400" y="416527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6752400" y="4183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36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6752400" y="4201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6752400" y="4219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6752400" y="42376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6752400" y="4255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6752400" y="427388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6752400" y="4291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6752400" y="43281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72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6752400" y="4346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6752400" y="4364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6752400" y="4382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36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6752400" y="4400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6752400" y="4436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8072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6752400" y="4472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6752400" y="4491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6752400" y="4491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6752400" y="45453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6752400" y="45453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6752400" y="45634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6752400" y="4581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72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6752400" y="4599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6752400" y="4672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6752400" y="4672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6752400" y="4690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36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6752400" y="4708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6752400" y="4726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6752400" y="4744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6752400" y="47625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980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6752400" y="478058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6752400" y="479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6752400" y="21983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6752400" y="222314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6752400" y="2247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6752400" y="2247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6752400" y="22726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6752400" y="26127360"/>
          <a:ext cx="190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6752400" y="2495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6752400" y="2495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6752400" y="2545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675240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536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6752400" y="25946280"/>
          <a:ext cx="19008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6752400" y="2619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6848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6752400" y="2644128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6752400" y="2668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675240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6752400" y="172782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675240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6752400" y="180212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6752400" y="185166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6752400" y="19011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6752400" y="1950732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6752400" y="1950732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6752400" y="197550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6752400" y="200026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675240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832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6752400" y="170308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6752400" y="172782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675240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6752400" y="1777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6752400" y="180212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1132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6752400" y="1876428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6752400" y="19011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6752400" y="19259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6752400" y="1950732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6752400" y="197550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6752400" y="200026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675240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6752400" y="172782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675240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6752400" y="180212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6752400" y="185166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6752400" y="19011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6752400" y="1950732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6752400" y="1950732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6752400" y="197550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6752400" y="200026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675240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675240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091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6752400" y="244695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6752400" y="23964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916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6752400" y="244602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675240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6752400" y="2718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6752400" y="2718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6752400" y="2767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675240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675240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675240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6752400" y="2916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675240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6752400" y="2990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675240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6752400" y="30651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6752400" y="3089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675240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675240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700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6752400" y="31889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675240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6752400" y="3263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6752400" y="3288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6752400" y="3312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6752400" y="3337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675240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6752400" y="3387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6752400" y="3405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6752400" y="3477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6752400" y="3495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6752400" y="351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6752400" y="3531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6752400" y="35499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6752400" y="358617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6752400" y="3604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6752400" y="36223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6752400" y="36404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980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6752400" y="3694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6752400" y="3730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6752400" y="37671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6752400" y="3785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6752400" y="38033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6752400" y="382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6752400" y="3839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6752400" y="3857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6752400" y="3875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6752400" y="3911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6752400" y="3930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6752400" y="394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6752400" y="219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6752400" y="222314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6752400" y="2247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6752400" y="2247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6752400" y="22726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5832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6752400" y="26127360"/>
          <a:ext cx="1900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6752400" y="2495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6752400" y="2495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6752400" y="2545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675240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536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6752400" y="25946280"/>
          <a:ext cx="19008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6752400" y="2619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6848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6752400" y="2644128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6752400" y="2668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675240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832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6752400" y="170308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6752400" y="172782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675240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6752400" y="1777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6752400" y="180212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1132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6752400" y="1876428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6752400" y="19011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6752400" y="19259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6752400" y="1950732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6752400" y="197550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6752400" y="200026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675240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6752400" y="172782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675240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6752400" y="1777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1132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6752400" y="1876428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6752400" y="19011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6752400" y="19259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6752400" y="1950732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6752400" y="197550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6752400" y="200026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675240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675240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6752400" y="2148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50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6752400" y="2173608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6752400" y="222314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6752400" y="2247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675240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6752400" y="23717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6752400" y="23964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675240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916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6752400" y="244602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675240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6752400" y="2495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6752400" y="2545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536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6752400" y="25946280"/>
          <a:ext cx="19008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6752400" y="2619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6848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6752400" y="2644128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6752400" y="2718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6752400" y="27432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6752400" y="2767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675240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675240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675240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6752400" y="2941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675240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6752400" y="2990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675240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6752400" y="3040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6752400" y="30651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675240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675240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675240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675240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6752400" y="3263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6752400" y="3288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6752400" y="3312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6752400" y="3387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6752400" y="3405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6752400" y="3423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656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6752400" y="344138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6752400" y="3477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6752400" y="351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6752400" y="35499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6752400" y="3568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6752400" y="358617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6752400" y="36223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6752400" y="36766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980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6752400" y="3694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6752400" y="3730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6752400" y="37671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6752400" y="3785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6752400" y="38033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6752400" y="3839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6752400" y="172782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675240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6752400" y="180212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6752400" y="185166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6752400" y="19011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6752400" y="1950732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6752400" y="1950732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6752400" y="197550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6752400" y="200026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675240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6752400" y="23221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091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6752400" y="244695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6752400" y="23964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916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6752400" y="244602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675240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6752400" y="219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6752400" y="222314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6752400" y="2247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6752400" y="2247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6752400" y="22726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5832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6752400" y="26127360"/>
          <a:ext cx="1900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6752400" y="2495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6752400" y="2495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6752400" y="2545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675240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536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6752400" y="25946280"/>
          <a:ext cx="19008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6752400" y="2619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6848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6752400" y="2644128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6752400" y="2668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832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6752400" y="170308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6752400" y="172782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675240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6752400" y="1777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6752400" y="180212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1132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6752400" y="1876428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6752400" y="19011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6752400" y="19259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6752400" y="1950732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6752400" y="197550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6752400" y="200026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675240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675240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6752400" y="1777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6752400" y="180212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6752400" y="185166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1132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6752400" y="1876428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6752400" y="19011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6752400" y="19259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6752400" y="1950732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6752400" y="197550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675240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50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6752400" y="2173608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6752400" y="219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6752400" y="222314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6752400" y="2247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6752400" y="22726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32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6752400" y="22974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6752400" y="23221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6752400" y="23469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6752400" y="23717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6752400" y="23964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675240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6752400" y="2495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6752400" y="2545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675240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536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6752400" y="25946280"/>
          <a:ext cx="19008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6752400" y="2619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6848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6752400" y="2644128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6752400" y="172782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675240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832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6752400" y="170308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6752400" y="172782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675240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6752400" y="172782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675240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6752400" y="180212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6752400" y="185166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6752400" y="19011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6752400" y="1950732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6752400" y="1950732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6752400" y="197550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6752400" y="200026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675240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6752400" y="23221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091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6752400" y="244695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6752400" y="23964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916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6752400" y="244602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675240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6752400" y="2718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6752400" y="2718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6752400" y="2767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675240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675240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675240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6752400" y="2916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675240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6752400" y="2990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675240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6752400" y="30651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6752400" y="3089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675240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675240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700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6752400" y="31889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675240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6752400" y="3263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6752400" y="3288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6752400" y="3312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6752400" y="3337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675240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6752400" y="3387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6752400" y="3405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6752400" y="3477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6752400" y="3495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6752400" y="351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6752400" y="3531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6752400" y="35499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6752400" y="358617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6752400" y="3604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6752400" y="36223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6752400" y="36404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980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6752400" y="3694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6752400" y="3730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6752400" y="37671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6752400" y="3785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6752400" y="38033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6752400" y="382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6752400" y="3839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6752400" y="3857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6752400" y="3875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6752400" y="3911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6752400" y="3930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6752400" y="394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6752400" y="3966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6752400" y="4002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6752400" y="40205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6752400" y="4038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6752400" y="40566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6752400" y="40748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6752400" y="4092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6752400" y="41290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620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6752400" y="416527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6752400" y="4183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36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6752400" y="4201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6752400" y="4219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6752400" y="42376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6752400" y="4255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6752400" y="427388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6752400" y="4291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6752400" y="43281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72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6752400" y="4346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6752400" y="4364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6752400" y="4382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36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6752400" y="4400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6752400" y="4436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8072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6752400" y="4472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6752400" y="4491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6752400" y="4491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6752400" y="45453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6752400" y="45453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6752400" y="45634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6752400" y="4581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72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6752400" y="4599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6752400" y="4672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6752400" y="4672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6752400" y="4690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36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6752400" y="4708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6752400" y="4726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6752400" y="4744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6752400" y="47625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980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6752400" y="478058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6752400" y="479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6752400" y="219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6752400" y="222314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6752400" y="2247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6752400" y="2247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6752400" y="22726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5832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6752400" y="26127360"/>
          <a:ext cx="1900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6752400" y="2495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6752400" y="2495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6752400" y="2545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675240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536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6752400" y="25946280"/>
          <a:ext cx="19008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6752400" y="2619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6848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6752400" y="2644128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6752400" y="2668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675240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832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6752400" y="170308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6752400" y="172782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675240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6752400" y="1777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6752400" y="180212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1132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6752400" y="1876428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6752400" y="19011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6752400" y="19259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6752400" y="1950732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6752400" y="197550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6752400" y="200026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675240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6752400" y="172782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675240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6752400" y="180212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6752400" y="185166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6752400" y="19011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6752400" y="1950732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6752400" y="1950732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6752400" y="197550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6752400" y="200026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675240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6752400" y="165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832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6752400" y="170308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6752400" y="172782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675240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6752400" y="1777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6752400" y="180212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1132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6752400" y="1876428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6752400" y="19011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6752400" y="19259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6752400" y="1950732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6752400" y="197550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6752400" y="200026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675240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675240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675240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675240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675240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675240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21024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6752400" y="175258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6752400" y="1777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6752400" y="18021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6752400" y="1826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6752400" y="1876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1024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6752400" y="192596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1024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6752400" y="192596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675240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6752400" y="19755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675240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675240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67524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6752400" y="2297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6752400" y="2422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675240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675240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024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6752400" y="244602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6752400" y="26936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6752400" y="26936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675240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21024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6752400" y="276796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21024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6752400" y="28175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6752400" y="284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6752400" y="28918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675240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6752400" y="2966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675240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675240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6752400" y="30651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6752400" y="308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675240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6752400" y="3164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1024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6752400" y="318898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6752400" y="3238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6752400" y="3263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1024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6752400" y="32880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6752400" y="3312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21024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6752400" y="333756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675240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980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6752400" y="3387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36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6752400" y="34594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6752400" y="34775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6752400" y="3495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6752400" y="3513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6752400" y="35318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6752400" y="35680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6752400" y="358617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6752400" y="3604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6752400" y="3622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6752400" y="36766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36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6752400" y="37128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6752400" y="3749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980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6752400" y="376714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620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6752400" y="378522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6752400" y="3803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6752400" y="3821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6752400" y="3839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6752400" y="3857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980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6752400" y="3893832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6752400" y="3911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980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6752400" y="39300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6752400" y="394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6752400" y="3984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6752400" y="40024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6752400" y="40205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6752400" y="4038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6752400" y="4056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6752400" y="4074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6752400" y="41109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36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6752400" y="41472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980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6752400" y="416527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6752400" y="4183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6752400" y="42014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6752400" y="4219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980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6752400" y="42376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6752400" y="4255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6752400" y="42738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980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6752400" y="43100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6752400" y="43281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980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6752400" y="4346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6752400" y="4364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980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6752400" y="43824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6752400" y="44186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36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6752400" y="44548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6752400" y="44729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6752400" y="44729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72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6752400" y="4527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72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6752400" y="4527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980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6752400" y="454532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6752400" y="4563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980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6752400" y="4581540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6752400" y="4653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6752400" y="4653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6752400" y="4672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980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6752400" y="469011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6752400" y="47082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72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6752400" y="4726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6752400" y="47444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6752400" y="476251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980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6752400" y="478058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67524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67524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67524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67524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67524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67524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67524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67524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67524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67524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67524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67524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675240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50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6752400" y="2173608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6752400" y="219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6752400" y="222314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6752400" y="222314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6752400" y="2247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4</xdr:row>
      <xdr:rowOff>9432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6752400" y="25879680"/>
          <a:ext cx="1900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675240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675240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6752400" y="252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1024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6752400" y="25450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675240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675240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6752400" y="2619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21024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6752400" y="26441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675240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6048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6752400" y="1727820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675240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6752400" y="180212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6752400" y="1826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6752400" y="185166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6752400" y="19011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6752400" y="1950732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6752400" y="1950732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6752400" y="197550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6752400" y="200026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675240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6752400" y="2049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675240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091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6752400" y="244695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6752400" y="2396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916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6752400" y="244602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675240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6752400" y="2718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6752400" y="2718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6752400" y="2767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675240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675240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675240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6752400" y="2916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6752400" y="2966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6752400" y="2990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675240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6752400" y="30651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6752400" y="3089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675240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675240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6752400" y="3188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675240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6752400" y="3263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6752400" y="3288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6752400" y="3312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6752400" y="3337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675240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6752400" y="33870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6752400" y="3405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6752400" y="3477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6752400" y="3495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6752400" y="351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6752400" y="3531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6752400" y="35499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6752400" y="358617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6752400" y="3604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6752400" y="36223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6752400" y="36404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6752400" y="3694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980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6752400" y="37309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6752400" y="37671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6752400" y="3785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6752400" y="38033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6752400" y="382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6752400" y="3839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6752400" y="38576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6752400" y="3875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6752400" y="3911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6752400" y="3930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6752400" y="394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6752400" y="3966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6752400" y="40024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6752400" y="40205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6752400" y="4038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6752400" y="40566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6752400" y="40748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6752400" y="4092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6752400" y="41290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6752400" y="4165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6752400" y="4183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36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6752400" y="4201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6752400" y="4219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6752400" y="42376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6752400" y="4255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6752400" y="427388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6752400" y="4291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6752400" y="43281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72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6752400" y="4346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6752400" y="4364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6752400" y="4382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36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6752400" y="4400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6752400" y="4436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6752400" y="44729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6752400" y="44910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6752400" y="44910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6752400" y="45453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6752400" y="45453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6752400" y="45634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6752400" y="4581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72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6752400" y="4599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6752400" y="4672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6752400" y="4672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6752400" y="4690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36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6752400" y="4708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6752400" y="4726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6752400" y="4744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6752400" y="47625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6752400" y="47805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8072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6752400" y="4798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6752400" y="212407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6752400" y="219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6752400" y="222314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6752400" y="2247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6752400" y="2247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428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6752400" y="22726800"/>
          <a:ext cx="19008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5832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6752400" y="26127360"/>
          <a:ext cx="1900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6752400" y="2495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6752400" y="2495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6752400" y="25450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675240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536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6752400" y="25946280"/>
          <a:ext cx="19008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6752400" y="2619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6848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6752400" y="2644128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6752400" y="2668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675240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7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07.33"/>
    <col collapsed="false" customWidth="true" hidden="false" outlineLevel="0" max="7" min="7" style="4" width="29.66"/>
    <col collapsed="false" customWidth="true" hidden="false" outlineLevel="0" max="8" min="8" style="4" width="24.88"/>
    <col collapsed="false" customWidth="true" hidden="false" outlineLevel="0" max="9" min="9" style="4" width="25"/>
    <col collapsed="false" customWidth="true" hidden="false" outlineLevel="0" max="10" min="10" style="1" width="16.56"/>
    <col collapsed="false" customWidth="true" hidden="true" outlineLevel="0" max="11" min="11" style="0" width="27.34"/>
    <col collapsed="false" customWidth="true" hidden="false" outlineLevel="0" max="12" min="12" style="0" width="26.11"/>
    <col collapsed="false" customWidth="true" hidden="false" outlineLevel="0" max="13" min="13" style="0" width="30.67"/>
    <col collapsed="false" customWidth="true" hidden="false" outlineLevel="0" max="14" min="14" style="4" width="47.44"/>
    <col collapsed="false" customWidth="true" hidden="false" outlineLevel="0" max="15" min="15" style="4" width="28.11"/>
    <col collapsed="false" customWidth="true" hidden="true" outlineLevel="0" max="16" min="16" style="4" width="17.67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66"/>
    <col collapsed="false" customWidth="true" hidden="true" outlineLevel="0" max="21" min="21" style="0" width="11.56"/>
    <col collapsed="false" customWidth="true" hidden="false" outlineLevel="0" max="22" min="22" style="5" width="32.44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201.7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2"/>
      <c r="I7" s="43" t="s">
        <v>28</v>
      </c>
      <c r="J7" s="44" t="s">
        <v>29</v>
      </c>
      <c r="K7" s="43"/>
      <c r="L7" s="45"/>
      <c r="M7" s="43" t="s">
        <v>30</v>
      </c>
      <c r="N7" s="43" t="s">
        <v>31</v>
      </c>
      <c r="O7" s="46" t="n">
        <v>60</v>
      </c>
      <c r="P7" s="47" t="n">
        <f aca="false">D7*Q7</f>
        <v>73800</v>
      </c>
      <c r="Q7" s="48" t="n">
        <v>73800</v>
      </c>
      <c r="R7" s="49"/>
      <c r="S7" s="50" t="n">
        <f aca="false">D7*R7</f>
        <v>0</v>
      </c>
      <c r="T7" s="51" t="str">
        <f aca="false">IF(ISNUMBER(R7), IF(R7&gt;Q7,"NEVYHOVUJE","VYHOVUJE")," ")</f>
        <v> </v>
      </c>
      <c r="U7" s="52"/>
      <c r="V7" s="39" t="s">
        <v>32</v>
      </c>
    </row>
    <row r="8" customFormat="false" ht="105.75" hidden="false" customHeight="true" outlineLevel="0" collapsed="false">
      <c r="A8" s="35"/>
      <c r="B8" s="53" t="n">
        <v>2</v>
      </c>
      <c r="C8" s="54" t="s">
        <v>33</v>
      </c>
      <c r="D8" s="55" t="n">
        <v>1</v>
      </c>
      <c r="E8" s="56" t="s">
        <v>26</v>
      </c>
      <c r="F8" s="57" t="s">
        <v>34</v>
      </c>
      <c r="G8" s="58"/>
      <c r="H8" s="59"/>
      <c r="I8" s="43"/>
      <c r="J8" s="44"/>
      <c r="K8" s="43"/>
      <c r="L8" s="45"/>
      <c r="M8" s="43"/>
      <c r="N8" s="43"/>
      <c r="O8" s="46"/>
      <c r="P8" s="60" t="n">
        <f aca="false">D8*Q8</f>
        <v>13800</v>
      </c>
      <c r="Q8" s="61" t="n">
        <v>13800</v>
      </c>
      <c r="R8" s="62"/>
      <c r="S8" s="63" t="n">
        <f aca="false">D8*R8</f>
        <v>0</v>
      </c>
      <c r="T8" s="64" t="str">
        <f aca="false">IF(ISNUMBER(R8), IF(R8&gt;Q8,"NEVYHOVUJE","VYHOVUJE")," ")</f>
        <v> </v>
      </c>
      <c r="U8" s="52"/>
      <c r="V8" s="56" t="s">
        <v>35</v>
      </c>
    </row>
    <row r="9" customFormat="false" ht="199.5" hidden="false" customHeight="true" outlineLevel="0" collapsed="false">
      <c r="A9" s="35"/>
      <c r="B9" s="65" t="n">
        <v>3</v>
      </c>
      <c r="C9" s="66" t="s">
        <v>36</v>
      </c>
      <c r="D9" s="67" t="n">
        <v>3</v>
      </c>
      <c r="E9" s="68" t="s">
        <v>26</v>
      </c>
      <c r="F9" s="69" t="s">
        <v>37</v>
      </c>
      <c r="G9" s="70"/>
      <c r="H9" s="71"/>
      <c r="I9" s="43"/>
      <c r="J9" s="44"/>
      <c r="K9" s="43"/>
      <c r="L9" s="45"/>
      <c r="M9" s="43"/>
      <c r="N9" s="43"/>
      <c r="O9" s="46"/>
      <c r="P9" s="72" t="n">
        <f aca="false">D9*Q9</f>
        <v>12300</v>
      </c>
      <c r="Q9" s="73" t="n">
        <v>4100</v>
      </c>
      <c r="R9" s="74"/>
      <c r="S9" s="75" t="n">
        <f aca="false">D9*R9</f>
        <v>0</v>
      </c>
      <c r="T9" s="76" t="str">
        <f aca="false">IF(ISNUMBER(R9), IF(R9&gt;Q9,"NEVYHOVUJE","VYHOVUJE")," ")</f>
        <v> </v>
      </c>
      <c r="U9" s="52"/>
      <c r="V9" s="68" t="s">
        <v>38</v>
      </c>
    </row>
    <row r="10" customFormat="false" ht="17.25" hidden="false" customHeight="true" outlineLevel="0" collapsed="false">
      <c r="C10" s="0"/>
      <c r="D10" s="0"/>
      <c r="E10" s="0"/>
      <c r="F10" s="0"/>
      <c r="G10" s="77"/>
      <c r="H10" s="77"/>
      <c r="I10" s="0"/>
      <c r="J10" s="0"/>
      <c r="N10" s="0"/>
      <c r="O10" s="0"/>
      <c r="P10" s="0"/>
    </row>
    <row r="11" customFormat="false" ht="82.5" hidden="false" customHeight="true" outlineLevel="0" collapsed="false">
      <c r="B11" s="78" t="s">
        <v>39</v>
      </c>
      <c r="C11" s="78"/>
      <c r="D11" s="78"/>
      <c r="E11" s="78"/>
      <c r="F11" s="78"/>
      <c r="G11" s="78"/>
      <c r="H11" s="78"/>
      <c r="I11" s="78"/>
      <c r="J11" s="79"/>
      <c r="K11" s="79"/>
      <c r="L11" s="11"/>
      <c r="M11" s="11"/>
      <c r="N11" s="11"/>
      <c r="O11" s="80"/>
      <c r="P11" s="80"/>
      <c r="Q11" s="81" t="s">
        <v>40</v>
      </c>
      <c r="R11" s="82" t="s">
        <v>41</v>
      </c>
      <c r="S11" s="82"/>
      <c r="T11" s="82"/>
      <c r="U11" s="83"/>
      <c r="V11" s="84"/>
    </row>
    <row r="12" customFormat="false" ht="42.75" hidden="false" customHeight="true" outlineLevel="0" collapsed="false">
      <c r="B12" s="85" t="s">
        <v>42</v>
      </c>
      <c r="C12" s="85"/>
      <c r="D12" s="85"/>
      <c r="E12" s="85"/>
      <c r="F12" s="85"/>
      <c r="G12" s="85"/>
      <c r="I12" s="86"/>
      <c r="L12" s="9"/>
      <c r="M12" s="9"/>
      <c r="N12" s="9"/>
      <c r="O12" s="87"/>
      <c r="P12" s="87"/>
      <c r="Q12" s="88" t="n">
        <f aca="false">SUM(P7:P9)</f>
        <v>99900</v>
      </c>
      <c r="R12" s="89" t="n">
        <f aca="false">SUM(S7:S9)</f>
        <v>0</v>
      </c>
      <c r="S12" s="89"/>
      <c r="T12" s="89"/>
    </row>
    <row r="13" customFormat="false" ht="15" hidden="false" customHeight="false" outlineLevel="0" collapsed="false"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4.2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4.2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79"/>
      <c r="D17" s="90"/>
      <c r="E17" s="79"/>
      <c r="F17" s="79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H18" s="91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79"/>
      <c r="D19" s="90"/>
      <c r="E19" s="79"/>
      <c r="F19" s="79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79"/>
      <c r="D20" s="90"/>
      <c r="E20" s="79"/>
      <c r="F20" s="79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79"/>
      <c r="D21" s="90"/>
      <c r="E21" s="79"/>
      <c r="F21" s="79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79"/>
      <c r="D22" s="90"/>
      <c r="E22" s="79"/>
      <c r="F22" s="79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79"/>
      <c r="D23" s="90"/>
      <c r="E23" s="79"/>
      <c r="F23" s="79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79"/>
      <c r="D24" s="90"/>
      <c r="E24" s="79"/>
      <c r="F24" s="79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79"/>
      <c r="D25" s="90"/>
      <c r="E25" s="79"/>
      <c r="F25" s="79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79"/>
      <c r="D26" s="90"/>
      <c r="E26" s="79"/>
      <c r="F26" s="79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79"/>
      <c r="D27" s="90"/>
      <c r="E27" s="79"/>
      <c r="F27" s="79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79"/>
      <c r="D28" s="90"/>
      <c r="E28" s="79"/>
      <c r="F28" s="79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79"/>
      <c r="D29" s="90"/>
      <c r="E29" s="79"/>
      <c r="F29" s="79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79"/>
      <c r="D30" s="90"/>
      <c r="E30" s="79"/>
      <c r="F30" s="79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79"/>
      <c r="D31" s="90"/>
      <c r="E31" s="79"/>
      <c r="F31" s="79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79"/>
      <c r="D32" s="90"/>
      <c r="E32" s="79"/>
      <c r="F32" s="79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79"/>
      <c r="D33" s="90"/>
      <c r="E33" s="79"/>
      <c r="F33" s="79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79"/>
      <c r="D34" s="90"/>
      <c r="E34" s="79"/>
      <c r="F34" s="79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79"/>
      <c r="D35" s="90"/>
      <c r="E35" s="79"/>
      <c r="F35" s="79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79"/>
      <c r="D36" s="90"/>
      <c r="E36" s="79"/>
      <c r="F36" s="79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79"/>
      <c r="D37" s="90"/>
      <c r="E37" s="79"/>
      <c r="F37" s="79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79"/>
      <c r="D38" s="90"/>
      <c r="E38" s="79"/>
      <c r="F38" s="79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79"/>
      <c r="D39" s="90"/>
      <c r="E39" s="79"/>
      <c r="F39" s="79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79"/>
      <c r="D40" s="90"/>
      <c r="E40" s="79"/>
      <c r="F40" s="79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79"/>
      <c r="D41" s="90"/>
      <c r="E41" s="79"/>
      <c r="F41" s="79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79"/>
      <c r="D42" s="90"/>
      <c r="E42" s="79"/>
      <c r="F42" s="79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79"/>
      <c r="D43" s="90"/>
      <c r="E43" s="79"/>
      <c r="F43" s="79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79"/>
      <c r="D44" s="90"/>
      <c r="E44" s="79"/>
      <c r="F44" s="79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79"/>
      <c r="D45" s="90"/>
      <c r="E45" s="79"/>
      <c r="F45" s="79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79"/>
      <c r="D46" s="90"/>
      <c r="E46" s="79"/>
      <c r="F46" s="79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79"/>
      <c r="D47" s="90"/>
      <c r="E47" s="79"/>
      <c r="F47" s="79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79"/>
      <c r="D48" s="90"/>
      <c r="E48" s="79"/>
      <c r="F48" s="79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79"/>
      <c r="D49" s="90"/>
      <c r="E49" s="79"/>
      <c r="F49" s="79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79"/>
      <c r="D50" s="90"/>
      <c r="E50" s="79"/>
      <c r="F50" s="79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79"/>
      <c r="D51" s="90"/>
      <c r="E51" s="79"/>
      <c r="F51" s="79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79"/>
      <c r="D52" s="90"/>
      <c r="E52" s="79"/>
      <c r="F52" s="79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79"/>
      <c r="D53" s="90"/>
      <c r="E53" s="79"/>
      <c r="F53" s="79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79"/>
      <c r="D54" s="90"/>
      <c r="E54" s="79"/>
      <c r="F54" s="79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79"/>
      <c r="D55" s="90"/>
      <c r="E55" s="79"/>
      <c r="F55" s="79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79"/>
      <c r="D56" s="90"/>
      <c r="E56" s="79"/>
      <c r="F56" s="79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79"/>
      <c r="D57" s="90"/>
      <c r="E57" s="79"/>
      <c r="F57" s="79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79"/>
      <c r="D58" s="90"/>
      <c r="E58" s="79"/>
      <c r="F58" s="79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79"/>
      <c r="D59" s="90"/>
      <c r="E59" s="79"/>
      <c r="F59" s="79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79"/>
      <c r="D60" s="90"/>
      <c r="E60" s="79"/>
      <c r="F60" s="79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79"/>
      <c r="D61" s="90"/>
      <c r="E61" s="79"/>
      <c r="F61" s="79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79"/>
      <c r="D62" s="90"/>
      <c r="E62" s="79"/>
      <c r="F62" s="79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79"/>
      <c r="D63" s="90"/>
      <c r="E63" s="79"/>
      <c r="F63" s="79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79"/>
      <c r="D64" s="90"/>
      <c r="E64" s="79"/>
      <c r="F64" s="79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79"/>
      <c r="D65" s="90"/>
      <c r="E65" s="79"/>
      <c r="F65" s="79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79"/>
      <c r="D66" s="90"/>
      <c r="E66" s="79"/>
      <c r="F66" s="79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79"/>
      <c r="D67" s="90"/>
      <c r="E67" s="79"/>
      <c r="F67" s="79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79"/>
      <c r="D68" s="90"/>
      <c r="E68" s="79"/>
      <c r="F68" s="79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79"/>
      <c r="D69" s="90"/>
      <c r="E69" s="79"/>
      <c r="F69" s="79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79"/>
      <c r="D70" s="90"/>
      <c r="E70" s="79"/>
      <c r="F70" s="79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79"/>
      <c r="D71" s="90"/>
      <c r="E71" s="79"/>
      <c r="F71" s="79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79"/>
      <c r="D72" s="90"/>
      <c r="E72" s="79"/>
      <c r="F72" s="79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79"/>
      <c r="D73" s="90"/>
      <c r="E73" s="79"/>
      <c r="F73" s="79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79"/>
      <c r="D74" s="90"/>
      <c r="E74" s="79"/>
      <c r="F74" s="79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79"/>
      <c r="D75" s="90"/>
      <c r="E75" s="79"/>
      <c r="F75" s="79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79"/>
      <c r="D76" s="90"/>
      <c r="E76" s="79"/>
      <c r="F76" s="79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79"/>
      <c r="D77" s="90"/>
      <c r="E77" s="79"/>
      <c r="F77" s="79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79"/>
      <c r="D78" s="90"/>
      <c r="E78" s="79"/>
      <c r="F78" s="79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79"/>
      <c r="D79" s="90"/>
      <c r="E79" s="79"/>
      <c r="F79" s="79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79"/>
      <c r="D80" s="90"/>
      <c r="E80" s="79"/>
      <c r="F80" s="79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79"/>
      <c r="D81" s="90"/>
      <c r="E81" s="79"/>
      <c r="F81" s="79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79"/>
      <c r="D82" s="90"/>
      <c r="E82" s="79"/>
      <c r="F82" s="79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79"/>
      <c r="D83" s="90"/>
      <c r="E83" s="79"/>
      <c r="F83" s="79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79"/>
      <c r="D84" s="90"/>
      <c r="E84" s="79"/>
      <c r="F84" s="79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79"/>
      <c r="D85" s="90"/>
      <c r="E85" s="79"/>
      <c r="F85" s="79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79"/>
      <c r="D86" s="90"/>
      <c r="E86" s="79"/>
      <c r="F86" s="79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79"/>
      <c r="D87" s="90"/>
      <c r="E87" s="79"/>
      <c r="F87" s="79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79"/>
      <c r="D88" s="90"/>
      <c r="E88" s="79"/>
      <c r="F88" s="79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79"/>
      <c r="D89" s="90"/>
      <c r="E89" s="79"/>
      <c r="F89" s="79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79"/>
      <c r="D90" s="90"/>
      <c r="E90" s="79"/>
      <c r="F90" s="79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79"/>
      <c r="D91" s="90"/>
      <c r="E91" s="79"/>
      <c r="F91" s="79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79"/>
      <c r="D92" s="90"/>
      <c r="E92" s="79"/>
      <c r="F92" s="79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79"/>
      <c r="D93" s="90"/>
      <c r="E93" s="79"/>
      <c r="F93" s="79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79"/>
      <c r="D94" s="90"/>
      <c r="E94" s="79"/>
      <c r="F94" s="79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79"/>
      <c r="D95" s="90"/>
      <c r="E95" s="79"/>
      <c r="F95" s="79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79"/>
      <c r="D96" s="90"/>
      <c r="E96" s="79"/>
      <c r="F96" s="79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79"/>
      <c r="D97" s="90"/>
      <c r="E97" s="79"/>
      <c r="F97" s="79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79"/>
      <c r="D98" s="90"/>
      <c r="E98" s="79"/>
      <c r="F98" s="79"/>
      <c r="G98" s="17"/>
      <c r="H98" s="17"/>
      <c r="I98" s="19"/>
      <c r="J98" s="19"/>
      <c r="K98" s="19"/>
      <c r="L98" s="19"/>
      <c r="M98" s="19"/>
      <c r="N98" s="5"/>
      <c r="O98" s="5"/>
      <c r="P98" s="5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4.25" hidden="false" customHeight="false" outlineLevel="0" collapsed="false">
      <c r="C107" s="0"/>
      <c r="E107" s="0"/>
      <c r="F107" s="0"/>
      <c r="J107" s="0"/>
    </row>
    <row r="108" customFormat="false" ht="14.25" hidden="false" customHeight="false" outlineLevel="0" collapsed="false">
      <c r="C108" s="0"/>
      <c r="E108" s="0"/>
      <c r="F108" s="0"/>
      <c r="J108" s="0"/>
    </row>
    <row r="109" customFormat="false" ht="14.25" hidden="false" customHeight="fals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</sheetData>
  <sheetProtection algorithmName="SHA-512" hashValue="mVJ/pmFB1khHT7wPMeRZcRiY/RYMxnNIAgybSSPaqyATt3MS/sk5cU2G6SUIp354m6X69Y0PdCXP/Pq1PqSM/g==" saltValue="tzPdIwNDOPwPjdRb2gjnNw==" spinCount="100000" sheet="true" objects="true" scenarios="true"/>
  <mergeCells count="14">
    <mergeCell ref="B1:D1"/>
    <mergeCell ref="G5:H5"/>
    <mergeCell ref="I7:I9"/>
    <mergeCell ref="J7:J9"/>
    <mergeCell ref="K7:K9"/>
    <mergeCell ref="L7:L9"/>
    <mergeCell ref="M7:M9"/>
    <mergeCell ref="N7:N9"/>
    <mergeCell ref="O7:O9"/>
    <mergeCell ref="U7:U9"/>
    <mergeCell ref="B11:I11"/>
    <mergeCell ref="R11:T11"/>
    <mergeCell ref="B12:G12"/>
    <mergeCell ref="R12:T12"/>
  </mergeCells>
  <conditionalFormatting sqref="D7:D9 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T7:T9">
    <cfRule type="cellIs" priority="4" operator="equal" aboveAverage="0" equalAverage="0" bottom="0" percent="0" rank="0" text="" dxfId="2">
      <formula>"VYHOVUJE"</formula>
    </cfRule>
  </conditionalFormatting>
  <conditionalFormatting sqref="T7:T9">
    <cfRule type="cellIs" priority="5" operator="equal" aboveAverage="0" equalAverage="0" bottom="0" percent="0" rank="0" text="" dxfId="3">
      <formula>"NEVYHOVUJE"</formula>
    </cfRule>
  </conditionalFormatting>
  <conditionalFormatting sqref="G7:H9 R7:R9">
    <cfRule type="expression" priority="6" aboveAverage="0" equalAverage="0" bottom="0" percent="0" rank="0" text="" dxfId="4">
      <formula>LEN(TRIM(G7))=0</formula>
    </cfRule>
  </conditionalFormatting>
  <conditionalFormatting sqref="G7:H9 R7:R9">
    <cfRule type="expression" priority="7" aboveAverage="0" equalAverage="0" bottom="0" percent="0" rank="0" text="" dxfId="5">
      <formula>LEN(TRIM(G7))&gt;0</formula>
    </cfRule>
  </conditionalFormatting>
  <conditionalFormatting sqref="G7:H9 R7:R9">
    <cfRule type="expression" priority="8" aboveAverage="0" equalAverage="0" bottom="0" percent="0" rank="0" text="" dxfId="6">
      <formula>LEN(TRIM(G7))&gt;0</formula>
    </cfRule>
  </conditionalFormatting>
  <conditionalFormatting sqref="G7:H9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6-07T06:39:26Z</cp:lastPrinted>
  <dcterms:modified xsi:type="dcterms:W3CDTF">2021-09-03T05:31:5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