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HP" sheetId="1" state="visible" r:id="rId2"/>
  </sheets>
  <definedNames>
    <definedName function="false" hidden="false" localSheetId="0" name="_xlnm.Print_Area" vbProcedure="false">CPHP!$B$1:$L$103</definedName>
    <definedName function="false" hidden="false" localSheetId="0" name="_xlnm.Print_Titles" vbProcedure="false">CPH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205">
  <si>
    <t xml:space="preserve">Příloha č. 2 Kupní smlouvy - technická specifikace
Čisticí prostředky a hygienické potřeby (II.) 010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t xml:space="preserve">Sáčky do vysavače </t>
  </si>
  <si>
    <t xml:space="preserve">balení</t>
  </si>
  <si>
    <t xml:space="preserve">Sáčky do vysavače SVC 3001 ( Sencor ), objem sáčku 7,5l, antibakterialní úprava, balení 5ks.</t>
  </si>
  <si>
    <t xml:space="preserve">Samostatná faktura</t>
  </si>
  <si>
    <t xml:space="preserve">NE</t>
  </si>
  <si>
    <t xml:space="preserve">Dagmar Keglerová,
Tel.: 37763 4877</t>
  </si>
  <si>
    <t xml:space="preserve">Borská 53, 
301 00 Plzeň,
VŠ kolej</t>
  </si>
  <si>
    <t xml:space="preserve">39713431-3 - Příslušenství k vysavačům</t>
  </si>
  <si>
    <t xml:space="preserve">Papírové Z-Z ručníky</t>
  </si>
  <si>
    <t xml:space="preserve">ks (balíček)</t>
  </si>
  <si>
    <t xml:space="preserve">Balíček skládaných Z-Z ručníků. 2vrstvé, bílé, 100% celuloza, rozměr 23 x 25cm.
1ks (balíček) min. 150ks papírových ručníků. Určeno do zásobníků. V kartonu min. 20ks (balíčků).</t>
  </si>
  <si>
    <t xml:space="preserve">Kateřina Vaňková, DiS.,
Tel.: 37763 3771</t>
  </si>
  <si>
    <t xml:space="preserve">Husova 11, 
301 00 Plzeň,
Fakulta zdravotnických studií -
Katedra ošetřovatelství a porodní asistence,
místnost HJ 111 </t>
  </si>
  <si>
    <t xml:space="preserve">33763000-6 - Papírové ruční utěrky</t>
  </si>
  <si>
    <t xml:space="preserve">MYCÍ PROSTŘEDEK NA PODLAHY</t>
  </si>
  <si>
    <t xml:space="preserve">ks</t>
  </si>
  <si>
    <t xml:space="preserve">Tekutý saponátový přípravek - ve vodě zcela rozpustný, biolog.rozložitelnost povrchově aktivních látek min. 80%,  - pH: 5,5 - 8,5.  Použití zejména: čištění podlah, kuchyňských a hygienických zařízení a jíných nesavých povrchů. Náplň 0,75 - 1 l.</t>
  </si>
  <si>
    <t xml:space="preserve">39831300-9 - Čisticí prostředky na podlahy</t>
  </si>
  <si>
    <t xml:space="preserve">DEZINFEKČNÍ PROSTŘEDEK NA PRACOVNÍ PLOCHY</t>
  </si>
  <si>
    <t xml:space="preserve">Dezinfekční prostředek na alkoholové bázi, bezoplachový. Použití zejména: na pracovní plochy v kuchyni, pro dezinfekci omyvatelných povrchů, předmětů a zařízení včetně ploch přicházejících do styku s potravinami, vhodný i pro aplikaci na plastové,polykarbonátové a lakované povrchy. Náplň 0,75 -  1 l.</t>
  </si>
  <si>
    <t xml:space="preserve">39830000-9 - Čistící prostředky </t>
  </si>
  <si>
    <t xml:space="preserve">DEZINFEKČNÍ PROSTŘ NA RUCE</t>
  </si>
  <si>
    <t xml:space="preserve">Bezoplachová dezinfekce na ruce v lahvi s pumpičkou; s antibakteriální a virucidní účinností; náplň 500-600 ml.</t>
  </si>
  <si>
    <t xml:space="preserve">MYCÍ PROSTŘ. KUCHYNĚ NA NÁDOBÍ</t>
  </si>
  <si>
    <t xml:space="preserve">Tekutý přípravek na ruční mytí nádobí, odstraňování mastnoty i ve studené vodě, náplň 0,5 - 0,75 l.</t>
  </si>
  <si>
    <t xml:space="preserve">39832000-3 - Prostředky na mytí nádobí</t>
  </si>
  <si>
    <t xml:space="preserve">MYCÍ PROSTŘ. KUCHYNĚ - rozprašovač</t>
  </si>
  <si>
    <t xml:space="preserve">Čistič tekutý s rozprašovačem. Použití: čištění kuchyní, na všechny omyvatelné povrchy. Náplň  0,5 - 0,75 l.</t>
  </si>
  <si>
    <t xml:space="preserve">MÝDLO TEKUTÉ- s aplikátorem</t>
  </si>
  <si>
    <t xml:space="preserve">Husté tekuté mýdlo s glycerinem,  s přírodními výtažky, balení s aplikátorem. Náplň  0,75 - 1l.</t>
  </si>
  <si>
    <t xml:space="preserve">KRÉM NA RUCE</t>
  </si>
  <si>
    <t xml:space="preserve">Hydratační a regenerační ochranný krém, náplň 100 ml - 150 ml.</t>
  </si>
  <si>
    <t xml:space="preserve">ČISTIČ ODPADŮ</t>
  </si>
  <si>
    <t xml:space="preserve">Tekutý čistič odpadů, obsah H2SO4 : 96%. Použití: pročištění plastových a keramických odpadů umyvadel, sprch, WC, kanalizace. Náplň  1 - 1,5 l.</t>
  </si>
  <si>
    <t xml:space="preserve">Leštěnka na nábytek - spray</t>
  </si>
  <si>
    <t xml:space="preserve">Leštěnka na nábytek - spray. Použití: prostředek na ošetření nábytku. Náplň   400ml - 500 ml.</t>
  </si>
  <si>
    <t xml:space="preserve">39800000-0 - Čisticí a lešticí výrobky</t>
  </si>
  <si>
    <t xml:space="preserve">Leštěnka na nábytek proti prachu  - spray. Použití zejména: na kov, dřevo, sklo, plast. Náplň 400ml - 500 ml.</t>
  </si>
  <si>
    <t xml:space="preserve">Čistič oken s rozprašovačem</t>
  </si>
  <si>
    <t xml:space="preserve">Čistič oken  s obsahem alkoholu  - s rozprašovačem - pH: 7,0 - 9,0. Náplň 0,5 - 1 l.</t>
  </si>
  <si>
    <t xml:space="preserve">Hygienické sáčky</t>
  </si>
  <si>
    <t xml:space="preserve">Sáčky hygienické (na vložky) mikrotenové . Balení 25 - 30ks.</t>
  </si>
  <si>
    <t xml:space="preserve">19640000-4 - Odpadní pytle a sáčky z polymerů ethylenu</t>
  </si>
  <si>
    <t xml:space="preserve">Sáčky na odpadky</t>
  </si>
  <si>
    <t xml:space="preserve">role</t>
  </si>
  <si>
    <t xml:space="preserve">50 x 60cm - 30litrů. Tloušťka min. 6 mic. Role 50 - 60 ks.</t>
  </si>
  <si>
    <t xml:space="preserve">Sáčky na odpadky - pevné</t>
  </si>
  <si>
    <t xml:space="preserve">63 x 74cm  - 60litrů. Pevné sáčky do odpadkových košů, vyrobené z HDPE fólie. Odolné proti roztržení a úniku tekutiny, tloušťka fólie min. 24 mic. Role 10  -12 ks.  </t>
  </si>
  <si>
    <t xml:space="preserve">Pytle černé, modré silné</t>
  </si>
  <si>
    <t xml:space="preserve">70x110 cm - 120 l,  ze silné folie tl. min. 100 mikronů. Role 15 - 20 ks.</t>
  </si>
  <si>
    <t xml:space="preserve">Ubrousky - 2 vrstvé</t>
  </si>
  <si>
    <t xml:space="preserve">Ubrousky barevné na rauty, 2vrstvé. Balení 20 - 40 ks (ubrousků). </t>
  </si>
  <si>
    <t xml:space="preserve">33764000-3 - Papírové ubrousky</t>
  </si>
  <si>
    <t xml:space="preserve">Ubrousky - 1 vrstvé</t>
  </si>
  <si>
    <t xml:space="preserve">Ubrousky 33x33 cm . Balení 100-150ks (ubrousků). </t>
  </si>
  <si>
    <t xml:space="preserve">Kuchyňské utěrky </t>
  </si>
  <si>
    <t xml:space="preserve">balení (2role)</t>
  </si>
  <si>
    <t xml:space="preserve">Kuchyňské utěrky v roli, 2vrstvé, min. 50 útržků  v roli. Návin v jedné roli mi. 30m. Balení 2 role.  </t>
  </si>
  <si>
    <t xml:space="preserve">33760000-5 - Toaletní papír, kapesníky, ruční utěrky a ubrousky </t>
  </si>
  <si>
    <t xml:space="preserve">Hygienické kapesníčky </t>
  </si>
  <si>
    <t xml:space="preserve">Papírové, 3vrstvé . Balení 10 x 10 ks.</t>
  </si>
  <si>
    <t xml:space="preserve">33762000-9 - Papírové kapesníky </t>
  </si>
  <si>
    <t xml:space="preserve">Kapesníčky stolní </t>
  </si>
  <si>
    <t xml:space="preserve">Kapesníčky stolní (vytahovací), 2 vrstvé. Balení min. 100ks (ubrousků). </t>
  </si>
  <si>
    <t xml:space="preserve">Folie potravinářská v roli </t>
  </si>
  <si>
    <t xml:space="preserve">Role šíře  45cm, návin min. 300 m.</t>
  </si>
  <si>
    <t xml:space="preserve">Papírové tácky</t>
  </si>
  <si>
    <t xml:space="preserve">Papírové tácky 13x20cm, balení 100 ks.</t>
  </si>
  <si>
    <t xml:space="preserve">33772000-2 - Papírové výrobky na jedno použití</t>
  </si>
  <si>
    <t xml:space="preserve">Utěrky bavlněné</t>
  </si>
  <si>
    <t xml:space="preserve">Utěrky bavlněné, rozměr cca 50 x 65 cm.</t>
  </si>
  <si>
    <t xml:space="preserve">Vědro 10 l</t>
  </si>
  <si>
    <t xml:space="preserve">Vědro plast  bez výlevky  10 litrů.</t>
  </si>
  <si>
    <t xml:space="preserve">39224330-0 - Vědra</t>
  </si>
  <si>
    <t xml:space="preserve">Smetáček + lopatka</t>
  </si>
  <si>
    <t xml:space="preserve">Souprava s otvorem pro  zavěšení, - štětiny -  syntetické vlákno polyetylen, - lopatka opatřena gumou. </t>
  </si>
  <si>
    <t xml:space="preserve">39224350-6 - Lopatky na smetí </t>
  </si>
  <si>
    <t xml:space="preserve">Prachovka </t>
  </si>
  <si>
    <t xml:space="preserve">40 x 40 cm, klasická utěrka švédská z mikrovlákna.</t>
  </si>
  <si>
    <t xml:space="preserve">39525100-9  - Prachovky</t>
  </si>
  <si>
    <t xml:space="preserve">Houbový hadřík</t>
  </si>
  <si>
    <t xml:space="preserve">18 x 16 cm, vysoce savý a trvanlivý.</t>
  </si>
  <si>
    <t xml:space="preserve">39525800-6 - Úklidové hadry</t>
  </si>
  <si>
    <t xml:space="preserve">Molitanové houbičky malé</t>
  </si>
  <si>
    <t xml:space="preserve">Molitanové houbičky malé,   - na jedné straně abrazivní vrstva, balení 10 - 12ks.</t>
  </si>
  <si>
    <t xml:space="preserve">Drátěnka</t>
  </si>
  <si>
    <t xml:space="preserve">Spirálová nerez, balení 1-2 ks.</t>
  </si>
  <si>
    <t xml:space="preserve">Automatický dávkovač dezinfekce stojan</t>
  </si>
  <si>
    <t xml:space="preserve">Použití: stojící.
Tvar: neutrální.
Vlastnosti: senzorová automatika.
Materiál: plast, ocel.
Obsah: min. 1,1l.
Rzměry cca: šířka 30 cm, hloubka 30 cm, výška 121,5 cm.</t>
  </si>
  <si>
    <t xml:space="preserve">Jitka Hlavatá,
Tel.: 724 277 789</t>
  </si>
  <si>
    <t xml:space="preserve">Univerzitní 12,
301 00 Plzeň,
Menza 4</t>
  </si>
  <si>
    <t xml:space="preserve">42968000-9 - Dávkovače</t>
  </si>
  <si>
    <t xml:space="preserve">Josef Huml,
Tel.: 728 049  293</t>
  </si>
  <si>
    <t xml:space="preserve">Univerzitní 14,
301 00 Plzeň,
Správa budov</t>
  </si>
  <si>
    <t xml:space="preserve">Toaletní papír v roli 28</t>
  </si>
  <si>
    <t xml:space="preserve">ks 
(role)</t>
  </si>
  <si>
    <t xml:space="preserve">Role průmyslová 28, 2vrstvý, bílý, 100% celuloza. V balení min. 6ks (rolí). 
Návin min. 280 bm, průměr dutinky max. 7,5 cm. Určeno do zásobníků.</t>
  </si>
  <si>
    <t xml:space="preserve">33761000-2 - Toaletní papír </t>
  </si>
  <si>
    <t xml:space="preserve">Univerzální čistící prostředek se čpavkem, Použití zejména: mytí podlahových krytin, kachliček, dlaždic, omyvatelných stěn, na podlahy, nábytek, lamináty, nerez, smalt, keramiku, okna, koberce. Náplň 1,5  - 2 l.</t>
  </si>
  <si>
    <t xml:space="preserve">MYCÍ PROSTŘEDEK NA PODLAHY </t>
  </si>
  <si>
    <t xml:space="preserve">Univerzální čisticí přípravek na podlahy pro ruční mytí  - bez obsahu fosfátů .  Použití na podlahy (např. PVC, linolea, dlažby, mramor) a na další omyvatelné plochy a povrchy. Náplň 5 - 6 l.</t>
  </si>
  <si>
    <t xml:space="preserve">MYCÍ PROSTŘEDEK NA PODLAHY - mazlavé mýdlo</t>
  </si>
  <si>
    <t xml:space="preserve">Mazlavé mýdlo  obsah volných žíravých alkálií 0,2 - 0,9 % . Použití mytí podlah, chodeb, hygienických zařízení, stěn před malováním,  odstraňování hrubších nečistot, náplň 9 - 10 kg.</t>
  </si>
  <si>
    <t xml:space="preserve">PROSTŘEDEK PRO STROJNÍ ČIŠTĚNÍ KOBERCŮ </t>
  </si>
  <si>
    <t xml:space="preserve">Pro strojní čištění koberců extračním způsobem, náplň 10  ± 0,5 kg.</t>
  </si>
  <si>
    <t xml:space="preserve">DEZINFEKČNÍ PROSTŘ NA ÚPAVU VODY</t>
  </si>
  <si>
    <t xml:space="preserve">Koncentrovaný kapalný  dezinfekční a mycí prostředek - obsah chloranu sodného menší než 5%,vhodný i pro dezinfekci pitné vody, náplň 1 - 1,5 l.</t>
  </si>
  <si>
    <t xml:space="preserve">MYCÍ PROSTŘ. KUCHYNĚ - tekutý krém</t>
  </si>
  <si>
    <t xml:space="preserve">Tekutý krém. Abrazivní čistící prostředek s mikročásticemi - krémová kapalina, rozpustný. Použití: odstraňování připálenin, pro úklid všech omyvatelných ploch, materiálů z nerezi, umakartu, keramiky, plastických hmot. Doplňkově je možné použití i k čištění umývadel, van a keramických povrchů. Náplň   0,5 - 0,75 l.</t>
  </si>
  <si>
    <t xml:space="preserve">39813000-4 - Čisticí pasty a prášky </t>
  </si>
  <si>
    <t xml:space="preserve">MYCÍ PROSTŘ. KUCHYNĚ -prášek</t>
  </si>
  <si>
    <t xml:space="preserve">Čistící prášek s aktivním chlórem. Použití: k čištění a dezinfekci tvrdých a hladkých ploch, zejména pro obklady, sanitární zařízení, kuchyňské dřezy a nádobí, podlahy. Náplň  0,4 - 0,6 kg.</t>
  </si>
  <si>
    <t xml:space="preserve">MYCÍ PROSTŘ. KOUPELNA - rozprašovač</t>
  </si>
  <si>
    <t xml:space="preserve">Kyselý přípravek v rozprašovači,  - s antibakteriální přísadou,  obsah látek rozpouštějíci rez a vodní kámen. Použití: pro všechny omývatelné plochy, včetně akrylátu. Náplň 0,5 - 0,75l.</t>
  </si>
  <si>
    <t xml:space="preserve">MYCÍ PROSTŘ. WC - gel</t>
  </si>
  <si>
    <t xml:space="preserve">Dezinfekční přípravek - gel,  - s obsahem kyseliny chlorovodíkové, rozpustný ve vodě. Použití: k odstraňování vodního kamene v toaletě. Náplň  0,75 - 1l.</t>
  </si>
  <si>
    <t xml:space="preserve">39831600-2 - Čisticí prostředky pro WC</t>
  </si>
  <si>
    <t xml:space="preserve">MYCÍ PROSTŘ. WC - leštící,gel</t>
  </si>
  <si>
    <t xml:space="preserve">Dezinfekční a leštící přípravek - gel,   rozpustný ve vodě. Použití: k odstranění nečistot a  vodního kamene v toaletě. Náplň  0,75 - 1l.</t>
  </si>
  <si>
    <t xml:space="preserve">VŮNĚ WC - suchý sprey</t>
  </si>
  <si>
    <t xml:space="preserve">Osvěžovač vzduchu - suchý spray, odstraňovač pachů, náplň  300 ml  - 400 ml.</t>
  </si>
  <si>
    <t xml:space="preserve">39811100-1 - Osvěžovače vzduchu </t>
  </si>
  <si>
    <t xml:space="preserve">VŮNĚ WC - tablety do pisoaru</t>
  </si>
  <si>
    <t xml:space="preserve">Tablety do pisoaru,  - čistící  a dezodoranční účinky, obsah balení 4 - 5 kg. Použití:  pro sanitární zařízení.</t>
  </si>
  <si>
    <t xml:space="preserve">Ochranný a regenerační krém, náplň 100 ml - 150 ml. </t>
  </si>
  <si>
    <t xml:space="preserve">Zklidňující ochranný krém, náplň 100 ml - 150 ml.</t>
  </si>
  <si>
    <t xml:space="preserve">Universální, náplň 100 ml - 150 ml.</t>
  </si>
  <si>
    <t xml:space="preserve">TEKUTÁ MYCÍ PASTA</t>
  </si>
  <si>
    <t xml:space="preserve">Abrazivní tekutá mycí pasta na ruce s obsahem  zvláčňujících a vyživujících přísad, náplň  0,4 - 0,6 kg.</t>
  </si>
  <si>
    <t xml:space="preserve">ODSTRAŇOVAČ PLÍSNÍ S ROZPRAŠOVAČEM</t>
  </si>
  <si>
    <t xml:space="preserve">Tekutý prostředek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 Použití v interiérech i exteriérech. Náplň  0,5 - 0,75 l.</t>
  </si>
  <si>
    <t xml:space="preserve">Leštěnka na nábytek proti prachu  - spray. Použití zejména: na kov, dřevo, sklo, plast. Náplň 400 ml - 500 ml.</t>
  </si>
  <si>
    <t xml:space="preserve">Vosková emulze </t>
  </si>
  <si>
    <t xml:space="preserve">Samoleštící rozleštitelná vosková emulze,  -  s protiskluzovou přísadou. Použití: leštění a konzervace nesavých podlahových krytin. Náplň 0,5 - 0,7 l.</t>
  </si>
  <si>
    <t xml:space="preserve">39810000-3 - Vonné přípravky a vosky</t>
  </si>
  <si>
    <t xml:space="preserve">Vinylové rukavice - L</t>
  </si>
  <si>
    <t xml:space="preserve">Velikost L. Balení 100 - 120 ks.</t>
  </si>
  <si>
    <t xml:space="preserve">18424000-7 - Rukavice</t>
  </si>
  <si>
    <t xml:space="preserve">Vinylové rukavice - XL</t>
  </si>
  <si>
    <t xml:space="preserve">Velikost XL. Balení 100 - 120 ks.</t>
  </si>
  <si>
    <t xml:space="preserve">63 x 74cm  - 60litrů. Tloušťka min. 7 mic.Role 50 - 60 ks.</t>
  </si>
  <si>
    <t xml:space="preserve">Pytle zelené, žluté</t>
  </si>
  <si>
    <t xml:space="preserve">70x110 cm - 120 l, ze silné folie tl. min. 60 mikronů. Role 25  - 30 ks.</t>
  </si>
  <si>
    <t xml:space="preserve">Smeták - dřevěný </t>
  </si>
  <si>
    <t xml:space="preserve">Smeták bez násady pro vnitřní použití , šíře 30 cm.</t>
  </si>
  <si>
    <t xml:space="preserve">39224100-9 - Košťata</t>
  </si>
  <si>
    <t xml:space="preserve">Koště venkovní</t>
  </si>
  <si>
    <t xml:space="preserve">Chodníkové dřevěné s násadou tyčí (dřevěnou),  šířka koštěte 25 cm, násada - tyč - hůl 120 cm, syntetická vlákna PVC .</t>
  </si>
  <si>
    <t xml:space="preserve">Souprava s otvorem pro  zavěšení, - štětiny -  syntetické vlákno polyetylen,   - lopatka opatřena gumou. </t>
  </si>
  <si>
    <t xml:space="preserve">Kartáč na radiátory</t>
  </si>
  <si>
    <t xml:space="preserve">Plastové držadlo, syntetická vlákna (PA).</t>
  </si>
  <si>
    <t xml:space="preserve">Násada na smetáky a kartáče</t>
  </si>
  <si>
    <t xml:space="preserve">Dřevěná, pr. 2,5 cm,  délka 160 cm.</t>
  </si>
  <si>
    <t xml:space="preserve">Stěrka na podlahu - gumová</t>
  </si>
  <si>
    <t xml:space="preserve">Stěrka na podlahu, vhodná pro velké plochy, z kterých je nutné odstranit větší množství vody. Dlouhá teleskopická hliníková tyč,  stěrka  vyrobena z kvalitní pevné gumy pro stahování vody ze všech povrchů.</t>
  </si>
  <si>
    <t xml:space="preserve">Stěrka na podlahu - plastová</t>
  </si>
  <si>
    <t xml:space="preserve">Šíře -  55cm ± 1cm.</t>
  </si>
  <si>
    <t xml:space="preserve">Hadr na podlahu  </t>
  </si>
  <si>
    <t xml:space="preserve">Z netkaného textilu  (vizkóza),  - rozměr  60 x 70  (oranžový).</t>
  </si>
  <si>
    <t xml:space="preserve">Rozměr 52 x 90 cm , klasický tkaný (bílý),  - složení:  75% Bavlny, 25% Viskózy.</t>
  </si>
  <si>
    <t xml:space="preserve">35 x 40 cm , flanelová, bílá.</t>
  </si>
  <si>
    <t xml:space="preserve">Souprava WC - plast </t>
  </si>
  <si>
    <t xml:space="preserve">Kartáč + odkapávací stojan (držák).</t>
  </si>
  <si>
    <t xml:space="preserve">Tekuté mýdlo v jednorázové kartuši s pumpičkou 1000ml.</t>
  </si>
  <si>
    <t xml:space="preserve">Tekuté mýdlo pro každodenní použití 1000 ml, kartuše jsou dodávány s integrovaným dávkovacím ventilem, který zabraňuje odkapávání a ucpávání.</t>
  </si>
  <si>
    <t xml:space="preserve">Fitrační sáček do vysavače z netkané textílie</t>
  </si>
  <si>
    <t xml:space="preserve">Filtrační sáčky z netkané textílie odolné proti protržení, 30 l, trojvrstvé. Kompatibilní s vysavačem Kärcher NT 30/1 Tact Te L.</t>
  </si>
  <si>
    <t xml:space="preserve">Návlek mopu 40 cm</t>
  </si>
  <si>
    <t xml:space="preserve">Návlek mopu 40 cm bavlna, minimálně 500 pracích cyklů. Typ mopu smyčka a okrajový lem rozstřih. Uchycení mopu pomocí jazyka, délka cca 40 cm, šířka cca 14 cm, hmotnost cca 190 g, maximální teplota praní 95 C, maximální srážlivost nižší než 4 %, složení 80% bavlna, 20% polyester, absorbce tekutiny 300%.</t>
  </si>
  <si>
    <t xml:space="preserve">Mgr. Sabina Mattová, Ph.D.,
Tel.: 702 020 897</t>
  </si>
  <si>
    <t xml:space="preserve">Sedláčkova 15, 
301 00 Plzeň,
Fakulta filozofická -
Katedra archeologie,  
místnost SP 401</t>
  </si>
  <si>
    <t xml:space="preserve">Tekutý přípravek na ruční mytí nádobí, odstraňování mastnoty i ve studené vodě. Náplň 0,5 - 0,75 l.</t>
  </si>
  <si>
    <t xml:space="preserve">Čistící prostředek na grily a konvektomaty</t>
  </si>
  <si>
    <t xml:space="preserve">Přípravek na odstraňování znečištění grilů, mikrovlnek, trub a na odstraňování napečenin. Náplň 0,75 - 1 l.</t>
  </si>
  <si>
    <t xml:space="preserve">Vinylové rukavice - S</t>
  </si>
  <si>
    <t xml:space="preserve">Velikost S . Balení 100 - 120 ks.</t>
  </si>
  <si>
    <t xml:space="preserve">Vinylové rukavice - M</t>
  </si>
  <si>
    <t xml:space="preserve">Velikost M. Balení 100 - 120 ks.</t>
  </si>
  <si>
    <t xml:space="preserve">Kapesníčky stolní (vytahovací),  2 vrstvé. Balení min. 100ks (ubrousků).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1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d\-mmm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5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5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5.54"/>
    <col collapsed="false" customWidth="true" hidden="false" outlineLevel="0" max="3" min="3" style="1" width="39.27"/>
    <col collapsed="false" customWidth="true" hidden="false" outlineLevel="0" max="4" min="4" style="2" width="11.54"/>
    <col collapsed="false" customWidth="true" hidden="false" outlineLevel="0" max="5" min="5" style="3" width="15.54"/>
    <col collapsed="false" customWidth="true" hidden="false" outlineLevel="0" max="6" min="6" style="1" width="118.54"/>
    <col collapsed="false" customWidth="true" hidden="true" outlineLevel="0" max="7" min="7" style="1" width="15.18"/>
    <col collapsed="false" customWidth="true" hidden="false" outlineLevel="0" max="8" min="8" style="0" width="19"/>
    <col collapsed="false" customWidth="true" hidden="false" outlineLevel="0" max="9" min="9" style="0" width="24.73"/>
    <col collapsed="false" customWidth="true" hidden="false" outlineLevel="0" max="10" min="10" style="0" width="20.54"/>
    <col collapsed="false" customWidth="true" hidden="false" outlineLevel="0" max="11" min="11" style="0" width="19.54"/>
    <col collapsed="false" customWidth="true" hidden="false" outlineLevel="0" max="12" min="12" style="0" width="19.73"/>
    <col collapsed="false" customWidth="true" hidden="false" outlineLevel="0" max="13" min="13" style="0" width="19"/>
    <col collapsed="false" customWidth="true" hidden="true" outlineLevel="0" max="14" min="14" style="0" width="23.45"/>
    <col collapsed="false" customWidth="true" hidden="false" outlineLevel="0" max="15" min="15" style="0" width="28.27"/>
    <col collapsed="false" customWidth="true" hidden="false" outlineLevel="0" max="16" min="16" style="0" width="44.45"/>
    <col collapsed="false" customWidth="true" hidden="false" outlineLevel="0" max="17" min="17" style="0" width="25.73"/>
    <col collapsed="false" customWidth="true" hidden="true" outlineLevel="0" max="18" min="18" style="0" width="11.54"/>
    <col collapsed="false" customWidth="true" hidden="false" outlineLevel="0" max="19" min="19" style="4" width="51.54"/>
  </cols>
  <sheetData>
    <row r="1" customFormat="false" ht="38.25" hidden="false" customHeight="true" outlineLevel="0" collapsed="false">
      <c r="B1" s="5" t="s">
        <v>0</v>
      </c>
      <c r="C1" s="5"/>
      <c r="D1" s="5"/>
    </row>
    <row r="2" customFormat="false" ht="19.5" hidden="false" customHeight="true" outlineLevel="0" collapsed="false">
      <c r="C2" s="0"/>
      <c r="D2" s="6"/>
      <c r="E2" s="7"/>
      <c r="F2" s="8"/>
      <c r="G2" s="8"/>
      <c r="H2" s="8"/>
      <c r="I2" s="8"/>
      <c r="K2" s="9"/>
      <c r="L2" s="10"/>
      <c r="M2" s="10"/>
      <c r="N2" s="10"/>
      <c r="O2" s="10"/>
      <c r="P2" s="10"/>
      <c r="Q2" s="10"/>
      <c r="R2" s="10"/>
      <c r="S2" s="11"/>
    </row>
    <row r="3" customFormat="false" ht="19.5" hidden="false" customHeight="true" outlineLevel="0" collapsed="false">
      <c r="B3" s="12"/>
      <c r="C3" s="13" t="s">
        <v>1</v>
      </c>
      <c r="D3" s="14"/>
      <c r="E3" s="14"/>
      <c r="F3" s="14"/>
      <c r="G3" s="15"/>
      <c r="H3" s="15"/>
      <c r="I3" s="15"/>
      <c r="J3" s="15"/>
      <c r="K3" s="15"/>
      <c r="M3" s="16"/>
      <c r="N3" s="16"/>
    </row>
    <row r="4" customFormat="false" ht="19.5" hidden="false" customHeight="true" outlineLevel="0" collapsed="false">
      <c r="B4" s="17"/>
      <c r="C4" s="18" t="s">
        <v>2</v>
      </c>
      <c r="D4" s="14"/>
      <c r="E4" s="14"/>
      <c r="F4" s="14"/>
      <c r="G4" s="8"/>
      <c r="H4" s="9"/>
      <c r="I4" s="9"/>
      <c r="K4" s="9"/>
    </row>
    <row r="5" customFormat="false" ht="34.5" hidden="false" customHeight="true" outlineLevel="0" collapsed="false">
      <c r="B5" s="19"/>
      <c r="C5" s="20"/>
      <c r="D5" s="21"/>
      <c r="E5" s="21"/>
      <c r="F5" s="8"/>
      <c r="G5" s="22"/>
      <c r="I5" s="23" t="s">
        <v>3</v>
      </c>
      <c r="S5" s="24"/>
    </row>
    <row r="6" customFormat="false" ht="7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6" t="s">
        <v>9</v>
      </c>
      <c r="H6" s="26" t="s">
        <v>10</v>
      </c>
      <c r="I6" s="27" t="s">
        <v>11</v>
      </c>
      <c r="J6" s="28" t="s">
        <v>12</v>
      </c>
      <c r="K6" s="28" t="s">
        <v>13</v>
      </c>
      <c r="L6" s="26" t="s">
        <v>14</v>
      </c>
      <c r="M6" s="26" t="s">
        <v>15</v>
      </c>
      <c r="N6" s="26" t="s">
        <v>16</v>
      </c>
      <c r="O6" s="28" t="s">
        <v>17</v>
      </c>
      <c r="P6" s="26" t="s">
        <v>18</v>
      </c>
      <c r="Q6" s="26" t="s">
        <v>19</v>
      </c>
      <c r="R6" s="26" t="s">
        <v>20</v>
      </c>
      <c r="S6" s="26" t="s">
        <v>21</v>
      </c>
    </row>
    <row r="7" customFormat="false" ht="68.25" hidden="false" customHeight="true" outlineLevel="0" collapsed="false">
      <c r="A7" s="29"/>
      <c r="B7" s="30" t="n">
        <v>1</v>
      </c>
      <c r="C7" s="31" t="s">
        <v>22</v>
      </c>
      <c r="D7" s="32" t="n">
        <v>3</v>
      </c>
      <c r="E7" s="33" t="s">
        <v>23</v>
      </c>
      <c r="F7" s="31" t="s">
        <v>24</v>
      </c>
      <c r="G7" s="34" t="n">
        <f aca="false">D7*H7</f>
        <v>747</v>
      </c>
      <c r="H7" s="35" t="n">
        <v>249</v>
      </c>
      <c r="I7" s="36" t="n">
        <v>249</v>
      </c>
      <c r="J7" s="37" t="n">
        <f aca="false">D7*I7</f>
        <v>747</v>
      </c>
      <c r="K7" s="38" t="str">
        <f aca="false">IF(ISNUMBER(I7), IF(I7&gt;H7,"NEVYHOVUJE","VYHOVUJE")," ")</f>
        <v>VYHOVUJE</v>
      </c>
      <c r="L7" s="39" t="s">
        <v>25</v>
      </c>
      <c r="M7" s="40" t="s">
        <v>26</v>
      </c>
      <c r="N7" s="40"/>
      <c r="O7" s="39" t="s">
        <v>27</v>
      </c>
      <c r="P7" s="39" t="s">
        <v>28</v>
      </c>
      <c r="Q7" s="41" t="n">
        <v>14</v>
      </c>
      <c r="R7" s="40"/>
      <c r="S7" s="40" t="s">
        <v>29</v>
      </c>
    </row>
    <row r="8" customFormat="false" ht="46.5" hidden="false" customHeight="true" outlineLevel="0" collapsed="false">
      <c r="B8" s="42" t="n">
        <v>2</v>
      </c>
      <c r="C8" s="43" t="s">
        <v>30</v>
      </c>
      <c r="D8" s="44" t="n">
        <v>20</v>
      </c>
      <c r="E8" s="45" t="s">
        <v>31</v>
      </c>
      <c r="F8" s="46" t="s">
        <v>32</v>
      </c>
      <c r="G8" s="47" t="n">
        <f aca="false">D8*H8</f>
        <v>320</v>
      </c>
      <c r="H8" s="48" t="n">
        <v>16</v>
      </c>
      <c r="I8" s="49" t="n">
        <v>16</v>
      </c>
      <c r="J8" s="50" t="n">
        <f aca="false">D8*I8</f>
        <v>320</v>
      </c>
      <c r="K8" s="51" t="str">
        <f aca="false">IF(ISNUMBER(I8), IF(I8&gt;H8,"NEVYHOVUJE","VYHOVUJE")," ")</f>
        <v>VYHOVUJE</v>
      </c>
      <c r="L8" s="52" t="s">
        <v>25</v>
      </c>
      <c r="M8" s="53" t="s">
        <v>26</v>
      </c>
      <c r="N8" s="53"/>
      <c r="O8" s="52" t="s">
        <v>33</v>
      </c>
      <c r="P8" s="52" t="s">
        <v>34</v>
      </c>
      <c r="Q8" s="54" t="n">
        <v>14</v>
      </c>
      <c r="R8" s="53"/>
      <c r="S8" s="55" t="s">
        <v>35</v>
      </c>
    </row>
    <row r="9" customFormat="false" ht="57.75" hidden="false" customHeight="true" outlineLevel="0" collapsed="false">
      <c r="B9" s="56" t="n">
        <v>3</v>
      </c>
      <c r="C9" s="57" t="s">
        <v>36</v>
      </c>
      <c r="D9" s="58" t="n">
        <v>1</v>
      </c>
      <c r="E9" s="59" t="s">
        <v>37</v>
      </c>
      <c r="F9" s="60" t="s">
        <v>38</v>
      </c>
      <c r="G9" s="61" t="n">
        <f aca="false">D9*H9</f>
        <v>35</v>
      </c>
      <c r="H9" s="62" t="n">
        <v>35</v>
      </c>
      <c r="I9" s="63" t="n">
        <v>35</v>
      </c>
      <c r="J9" s="64" t="n">
        <f aca="false">D9*I9</f>
        <v>35</v>
      </c>
      <c r="K9" s="65" t="str">
        <f aca="false">IF(ISNUMBER(I9), IF(I9&gt;H9,"NEVYHOVUJE","VYHOVUJE")," ")</f>
        <v>VYHOVUJE</v>
      </c>
      <c r="L9" s="52"/>
      <c r="M9" s="53"/>
      <c r="N9" s="53"/>
      <c r="O9" s="52"/>
      <c r="P9" s="52"/>
      <c r="Q9" s="54"/>
      <c r="R9" s="53"/>
      <c r="S9" s="66" t="s">
        <v>39</v>
      </c>
    </row>
    <row r="10" customFormat="false" ht="63.75" hidden="false" customHeight="true" outlineLevel="0" collapsed="false">
      <c r="B10" s="56" t="n">
        <v>4</v>
      </c>
      <c r="C10" s="57" t="s">
        <v>40</v>
      </c>
      <c r="D10" s="58" t="n">
        <v>1</v>
      </c>
      <c r="E10" s="59" t="s">
        <v>37</v>
      </c>
      <c r="F10" s="60" t="s">
        <v>41</v>
      </c>
      <c r="G10" s="61" t="n">
        <f aca="false">D10*H10</f>
        <v>96</v>
      </c>
      <c r="H10" s="62" t="n">
        <v>96</v>
      </c>
      <c r="I10" s="63" t="n">
        <v>96</v>
      </c>
      <c r="J10" s="64" t="n">
        <f aca="false">D10*I10</f>
        <v>96</v>
      </c>
      <c r="K10" s="65" t="str">
        <f aca="false">IF(ISNUMBER(I10), IF(I10&gt;H10,"NEVYHOVUJE","VYHOVUJE")," ")</f>
        <v>VYHOVUJE</v>
      </c>
      <c r="L10" s="52"/>
      <c r="M10" s="53"/>
      <c r="N10" s="53"/>
      <c r="O10" s="52"/>
      <c r="P10" s="52"/>
      <c r="Q10" s="54"/>
      <c r="R10" s="53"/>
      <c r="S10" s="66" t="s">
        <v>42</v>
      </c>
    </row>
    <row r="11" customFormat="false" ht="33" hidden="false" customHeight="true" outlineLevel="0" collapsed="false">
      <c r="B11" s="56" t="n">
        <v>5</v>
      </c>
      <c r="C11" s="67" t="s">
        <v>43</v>
      </c>
      <c r="D11" s="58" t="n">
        <v>4</v>
      </c>
      <c r="E11" s="66" t="s">
        <v>37</v>
      </c>
      <c r="F11" s="67" t="s">
        <v>44</v>
      </c>
      <c r="G11" s="61" t="n">
        <f aca="false">D11*H11</f>
        <v>800</v>
      </c>
      <c r="H11" s="62" t="n">
        <v>200</v>
      </c>
      <c r="I11" s="63" t="n">
        <v>200</v>
      </c>
      <c r="J11" s="64" t="n">
        <f aca="false">D11*I11</f>
        <v>800</v>
      </c>
      <c r="K11" s="65" t="str">
        <f aca="false">IF(ISNUMBER(I11), IF(I11&gt;H11,"NEVYHOVUJE","VYHOVUJE")," ")</f>
        <v>VYHOVUJE</v>
      </c>
      <c r="L11" s="52"/>
      <c r="M11" s="53"/>
      <c r="N11" s="53"/>
      <c r="O11" s="52"/>
      <c r="P11" s="52"/>
      <c r="Q11" s="54"/>
      <c r="R11" s="53"/>
      <c r="S11" s="66" t="s">
        <v>42</v>
      </c>
    </row>
    <row r="12" customFormat="false" ht="42" hidden="false" customHeight="true" outlineLevel="0" collapsed="false">
      <c r="B12" s="56" t="n">
        <v>6</v>
      </c>
      <c r="C12" s="68" t="s">
        <v>45</v>
      </c>
      <c r="D12" s="58" t="n">
        <v>10</v>
      </c>
      <c r="E12" s="69" t="s">
        <v>37</v>
      </c>
      <c r="F12" s="70" t="s">
        <v>46</v>
      </c>
      <c r="G12" s="61" t="n">
        <f aca="false">D12*H12</f>
        <v>200</v>
      </c>
      <c r="H12" s="62" t="n">
        <v>20</v>
      </c>
      <c r="I12" s="63" t="n">
        <v>20</v>
      </c>
      <c r="J12" s="64" t="n">
        <f aca="false">D12*I12</f>
        <v>200</v>
      </c>
      <c r="K12" s="65" t="str">
        <f aca="false">IF(ISNUMBER(I12), IF(I12&gt;H12,"NEVYHOVUJE","VYHOVUJE")," ")</f>
        <v>VYHOVUJE</v>
      </c>
      <c r="L12" s="52"/>
      <c r="M12" s="53"/>
      <c r="N12" s="53"/>
      <c r="O12" s="52"/>
      <c r="P12" s="52"/>
      <c r="Q12" s="54"/>
      <c r="R12" s="53"/>
      <c r="S12" s="66" t="s">
        <v>47</v>
      </c>
    </row>
    <row r="13" customFormat="false" ht="37.5" hidden="false" customHeight="true" outlineLevel="0" collapsed="false">
      <c r="B13" s="56" t="n">
        <v>7</v>
      </c>
      <c r="C13" s="68" t="s">
        <v>48</v>
      </c>
      <c r="D13" s="58" t="n">
        <v>1</v>
      </c>
      <c r="E13" s="69" t="s">
        <v>37</v>
      </c>
      <c r="F13" s="70" t="s">
        <v>49</v>
      </c>
      <c r="G13" s="61" t="n">
        <f aca="false">D13*H13</f>
        <v>42</v>
      </c>
      <c r="H13" s="62" t="n">
        <v>42</v>
      </c>
      <c r="I13" s="63" t="n">
        <v>42</v>
      </c>
      <c r="J13" s="64" t="n">
        <f aca="false">D13*I13</f>
        <v>42</v>
      </c>
      <c r="K13" s="65" t="str">
        <f aca="false">IF(ISNUMBER(I13), IF(I13&gt;H13,"NEVYHOVUJE","VYHOVUJE")," ")</f>
        <v>VYHOVUJE</v>
      </c>
      <c r="L13" s="52"/>
      <c r="M13" s="53"/>
      <c r="N13" s="53"/>
      <c r="O13" s="52"/>
      <c r="P13" s="52"/>
      <c r="Q13" s="54"/>
      <c r="R13" s="53"/>
      <c r="S13" s="66" t="s">
        <v>42</v>
      </c>
    </row>
    <row r="14" customFormat="false" ht="36.75" hidden="false" customHeight="true" outlineLevel="0" collapsed="false">
      <c r="B14" s="56" t="n">
        <v>8</v>
      </c>
      <c r="C14" s="71" t="s">
        <v>50</v>
      </c>
      <c r="D14" s="58" t="n">
        <v>6</v>
      </c>
      <c r="E14" s="72" t="s">
        <v>37</v>
      </c>
      <c r="F14" s="71" t="s">
        <v>51</v>
      </c>
      <c r="G14" s="61" t="n">
        <f aca="false">D14*H14</f>
        <v>132</v>
      </c>
      <c r="H14" s="62" t="n">
        <v>22</v>
      </c>
      <c r="I14" s="63" t="n">
        <v>22</v>
      </c>
      <c r="J14" s="64" t="n">
        <f aca="false">D14*I14</f>
        <v>132</v>
      </c>
      <c r="K14" s="65" t="str">
        <f aca="false">IF(ISNUMBER(I14), IF(I14&gt;H14,"NEVYHOVUJE","VYHOVUJE")," ")</f>
        <v>VYHOVUJE</v>
      </c>
      <c r="L14" s="52"/>
      <c r="M14" s="53"/>
      <c r="N14" s="53"/>
      <c r="O14" s="52"/>
      <c r="P14" s="52"/>
      <c r="Q14" s="54"/>
      <c r="R14" s="53"/>
      <c r="S14" s="66" t="s">
        <v>42</v>
      </c>
    </row>
    <row r="15" customFormat="false" ht="39" hidden="false" customHeight="true" outlineLevel="0" collapsed="false">
      <c r="B15" s="56" t="n">
        <v>9</v>
      </c>
      <c r="C15" s="71" t="s">
        <v>52</v>
      </c>
      <c r="D15" s="58" t="n">
        <v>2</v>
      </c>
      <c r="E15" s="72" t="s">
        <v>37</v>
      </c>
      <c r="F15" s="71" t="s">
        <v>53</v>
      </c>
      <c r="G15" s="61" t="n">
        <f aca="false">D15*H15</f>
        <v>40</v>
      </c>
      <c r="H15" s="62" t="n">
        <v>20</v>
      </c>
      <c r="I15" s="63" t="n">
        <v>20</v>
      </c>
      <c r="J15" s="64" t="n">
        <f aca="false">D15*I15</f>
        <v>40</v>
      </c>
      <c r="K15" s="65" t="str">
        <f aca="false">IF(ISNUMBER(I15), IF(I15&gt;H15,"NEVYHOVUJE","VYHOVUJE")," ")</f>
        <v>VYHOVUJE</v>
      </c>
      <c r="L15" s="52"/>
      <c r="M15" s="53"/>
      <c r="N15" s="53"/>
      <c r="O15" s="52"/>
      <c r="P15" s="52"/>
      <c r="Q15" s="54"/>
      <c r="R15" s="53"/>
      <c r="S15" s="66" t="s">
        <v>42</v>
      </c>
    </row>
    <row r="16" customFormat="false" ht="40.5" hidden="false" customHeight="true" outlineLevel="0" collapsed="false">
      <c r="B16" s="56" t="n">
        <v>10</v>
      </c>
      <c r="C16" s="71" t="s">
        <v>54</v>
      </c>
      <c r="D16" s="58" t="n">
        <v>1</v>
      </c>
      <c r="E16" s="72" t="s">
        <v>37</v>
      </c>
      <c r="F16" s="71" t="s">
        <v>55</v>
      </c>
      <c r="G16" s="61" t="n">
        <f aca="false">D16*H16</f>
        <v>72</v>
      </c>
      <c r="H16" s="62" t="n">
        <v>72</v>
      </c>
      <c r="I16" s="63" t="n">
        <v>72</v>
      </c>
      <c r="J16" s="64" t="n">
        <f aca="false">D16*I16</f>
        <v>72</v>
      </c>
      <c r="K16" s="65" t="str">
        <f aca="false">IF(ISNUMBER(I16), IF(I16&gt;H16,"NEVYHOVUJE","VYHOVUJE")," ")</f>
        <v>VYHOVUJE</v>
      </c>
      <c r="L16" s="52"/>
      <c r="M16" s="53"/>
      <c r="N16" s="53"/>
      <c r="O16" s="52"/>
      <c r="P16" s="52"/>
      <c r="Q16" s="54"/>
      <c r="R16" s="53"/>
      <c r="S16" s="66" t="s">
        <v>42</v>
      </c>
    </row>
    <row r="17" customFormat="false" ht="40.5" hidden="false" customHeight="true" outlineLevel="0" collapsed="false">
      <c r="B17" s="56" t="n">
        <v>11</v>
      </c>
      <c r="C17" s="71" t="s">
        <v>56</v>
      </c>
      <c r="D17" s="58" t="n">
        <v>1</v>
      </c>
      <c r="E17" s="72" t="s">
        <v>37</v>
      </c>
      <c r="F17" s="71" t="s">
        <v>57</v>
      </c>
      <c r="G17" s="61" t="n">
        <f aca="false">D17*H17</f>
        <v>75</v>
      </c>
      <c r="H17" s="62" t="n">
        <v>75</v>
      </c>
      <c r="I17" s="63" t="n">
        <v>75</v>
      </c>
      <c r="J17" s="64" t="n">
        <f aca="false">D17*I17</f>
        <v>75</v>
      </c>
      <c r="K17" s="65" t="str">
        <f aca="false">IF(ISNUMBER(I17), IF(I17&gt;H17,"NEVYHOVUJE","VYHOVUJE")," ")</f>
        <v>VYHOVUJE</v>
      </c>
      <c r="L17" s="52"/>
      <c r="M17" s="53"/>
      <c r="N17" s="53"/>
      <c r="O17" s="52"/>
      <c r="P17" s="52"/>
      <c r="Q17" s="54"/>
      <c r="R17" s="53"/>
      <c r="S17" s="66" t="s">
        <v>58</v>
      </c>
    </row>
    <row r="18" customFormat="false" ht="33.75" hidden="false" customHeight="true" outlineLevel="0" collapsed="false">
      <c r="B18" s="56" t="n">
        <v>12</v>
      </c>
      <c r="C18" s="71" t="s">
        <v>56</v>
      </c>
      <c r="D18" s="58" t="n">
        <v>1</v>
      </c>
      <c r="E18" s="72" t="s">
        <v>37</v>
      </c>
      <c r="F18" s="71" t="s">
        <v>59</v>
      </c>
      <c r="G18" s="61" t="n">
        <f aca="false">D18*H18</f>
        <v>75</v>
      </c>
      <c r="H18" s="62" t="n">
        <v>75</v>
      </c>
      <c r="I18" s="63" t="n">
        <v>75</v>
      </c>
      <c r="J18" s="64" t="n">
        <f aca="false">D18*I18</f>
        <v>75</v>
      </c>
      <c r="K18" s="65" t="str">
        <f aca="false">IF(ISNUMBER(I18), IF(I18&gt;H18,"NEVYHOVUJE","VYHOVUJE")," ")</f>
        <v>VYHOVUJE</v>
      </c>
      <c r="L18" s="52"/>
      <c r="M18" s="53"/>
      <c r="N18" s="53"/>
      <c r="O18" s="52"/>
      <c r="P18" s="52"/>
      <c r="Q18" s="54"/>
      <c r="R18" s="53"/>
      <c r="S18" s="66" t="s">
        <v>58</v>
      </c>
    </row>
    <row r="19" customFormat="false" ht="39" hidden="false" customHeight="true" outlineLevel="0" collapsed="false">
      <c r="B19" s="56" t="n">
        <v>13</v>
      </c>
      <c r="C19" s="71" t="s">
        <v>60</v>
      </c>
      <c r="D19" s="58" t="n">
        <v>1</v>
      </c>
      <c r="E19" s="72" t="s">
        <v>37</v>
      </c>
      <c r="F19" s="71" t="s">
        <v>61</v>
      </c>
      <c r="G19" s="61" t="n">
        <f aca="false">D19*H19</f>
        <v>32</v>
      </c>
      <c r="H19" s="62" t="n">
        <v>32</v>
      </c>
      <c r="I19" s="63" t="n">
        <v>32</v>
      </c>
      <c r="J19" s="64" t="n">
        <f aca="false">D19*I19</f>
        <v>32</v>
      </c>
      <c r="K19" s="65" t="str">
        <f aca="false">IF(ISNUMBER(I19), IF(I19&gt;H19,"NEVYHOVUJE","VYHOVUJE")," ")</f>
        <v>VYHOVUJE</v>
      </c>
      <c r="L19" s="52"/>
      <c r="M19" s="53"/>
      <c r="N19" s="53"/>
      <c r="O19" s="52"/>
      <c r="P19" s="52"/>
      <c r="Q19" s="54"/>
      <c r="R19" s="53"/>
      <c r="S19" s="66" t="s">
        <v>42</v>
      </c>
    </row>
    <row r="20" customFormat="false" ht="28.5" hidden="false" customHeight="true" outlineLevel="0" collapsed="false">
      <c r="B20" s="56" t="n">
        <v>14</v>
      </c>
      <c r="C20" s="71" t="s">
        <v>62</v>
      </c>
      <c r="D20" s="58" t="n">
        <v>1</v>
      </c>
      <c r="E20" s="72" t="s">
        <v>23</v>
      </c>
      <c r="F20" s="71" t="s">
        <v>63</v>
      </c>
      <c r="G20" s="61" t="n">
        <f aca="false">D20*H20</f>
        <v>19</v>
      </c>
      <c r="H20" s="62" t="n">
        <v>19</v>
      </c>
      <c r="I20" s="63" t="n">
        <v>19</v>
      </c>
      <c r="J20" s="64" t="n">
        <f aca="false">D20*I20</f>
        <v>19</v>
      </c>
      <c r="K20" s="65" t="str">
        <f aca="false">IF(ISNUMBER(I20), IF(I20&gt;H20,"NEVYHOVUJE","VYHOVUJE")," ")</f>
        <v>VYHOVUJE</v>
      </c>
      <c r="L20" s="52"/>
      <c r="M20" s="53"/>
      <c r="N20" s="53"/>
      <c r="O20" s="52"/>
      <c r="P20" s="52"/>
      <c r="Q20" s="54"/>
      <c r="R20" s="53"/>
      <c r="S20" s="66" t="s">
        <v>64</v>
      </c>
    </row>
    <row r="21" customFormat="false" ht="42" hidden="false" customHeight="true" outlineLevel="0" collapsed="false">
      <c r="B21" s="56" t="n">
        <v>15</v>
      </c>
      <c r="C21" s="71" t="s">
        <v>65</v>
      </c>
      <c r="D21" s="58" t="n">
        <v>1</v>
      </c>
      <c r="E21" s="72" t="s">
        <v>66</v>
      </c>
      <c r="F21" s="71" t="s">
        <v>67</v>
      </c>
      <c r="G21" s="61" t="n">
        <f aca="false">D21*H21</f>
        <v>20</v>
      </c>
      <c r="H21" s="62" t="n">
        <v>20</v>
      </c>
      <c r="I21" s="63" t="n">
        <v>20</v>
      </c>
      <c r="J21" s="64" t="n">
        <f aca="false">D21*I21</f>
        <v>20</v>
      </c>
      <c r="K21" s="65" t="str">
        <f aca="false">IF(ISNUMBER(I21), IF(I21&gt;H21,"NEVYHOVUJE","VYHOVUJE")," ")</f>
        <v>VYHOVUJE</v>
      </c>
      <c r="L21" s="52"/>
      <c r="M21" s="53"/>
      <c r="N21" s="53"/>
      <c r="O21" s="52"/>
      <c r="P21" s="52"/>
      <c r="Q21" s="54"/>
      <c r="R21" s="53"/>
      <c r="S21" s="66" t="s">
        <v>64</v>
      </c>
    </row>
    <row r="22" customFormat="false" ht="40.5" hidden="false" customHeight="true" outlineLevel="0" collapsed="false">
      <c r="B22" s="56" t="n">
        <v>16</v>
      </c>
      <c r="C22" s="71" t="s">
        <v>68</v>
      </c>
      <c r="D22" s="58" t="n">
        <v>1</v>
      </c>
      <c r="E22" s="72" t="s">
        <v>66</v>
      </c>
      <c r="F22" s="71" t="s">
        <v>69</v>
      </c>
      <c r="G22" s="61" t="n">
        <f aca="false">D22*H22</f>
        <v>18</v>
      </c>
      <c r="H22" s="62" t="n">
        <v>18</v>
      </c>
      <c r="I22" s="63" t="n">
        <v>18</v>
      </c>
      <c r="J22" s="64" t="n">
        <f aca="false">D22*I22</f>
        <v>18</v>
      </c>
      <c r="K22" s="65" t="str">
        <f aca="false">IF(ISNUMBER(I22), IF(I22&gt;H22,"NEVYHOVUJE","VYHOVUJE")," ")</f>
        <v>VYHOVUJE</v>
      </c>
      <c r="L22" s="52"/>
      <c r="M22" s="53"/>
      <c r="N22" s="53"/>
      <c r="O22" s="52"/>
      <c r="P22" s="52"/>
      <c r="Q22" s="54"/>
      <c r="R22" s="53"/>
      <c r="S22" s="66" t="s">
        <v>64</v>
      </c>
    </row>
    <row r="23" customFormat="false" ht="39" hidden="false" customHeight="true" outlineLevel="0" collapsed="false">
      <c r="B23" s="56" t="n">
        <v>17</v>
      </c>
      <c r="C23" s="71" t="s">
        <v>70</v>
      </c>
      <c r="D23" s="58" t="n">
        <v>1</v>
      </c>
      <c r="E23" s="72" t="s">
        <v>66</v>
      </c>
      <c r="F23" s="71" t="s">
        <v>71</v>
      </c>
      <c r="G23" s="61" t="n">
        <f aca="false">D23*H23</f>
        <v>59</v>
      </c>
      <c r="H23" s="62" t="n">
        <v>59</v>
      </c>
      <c r="I23" s="63" t="n">
        <v>59</v>
      </c>
      <c r="J23" s="64" t="n">
        <f aca="false">D23*I23</f>
        <v>59</v>
      </c>
      <c r="K23" s="65" t="str">
        <f aca="false">IF(ISNUMBER(I23), IF(I23&gt;H23,"NEVYHOVUJE","VYHOVUJE")," ")</f>
        <v>VYHOVUJE</v>
      </c>
      <c r="L23" s="52"/>
      <c r="M23" s="53"/>
      <c r="N23" s="53"/>
      <c r="O23" s="52"/>
      <c r="P23" s="52"/>
      <c r="Q23" s="54"/>
      <c r="R23" s="53"/>
      <c r="S23" s="66" t="s">
        <v>64</v>
      </c>
    </row>
    <row r="24" customFormat="false" ht="33" hidden="false" customHeight="true" outlineLevel="0" collapsed="false">
      <c r="B24" s="56" t="n">
        <v>18</v>
      </c>
      <c r="C24" s="71" t="s">
        <v>72</v>
      </c>
      <c r="D24" s="58" t="n">
        <v>1</v>
      </c>
      <c r="E24" s="72" t="s">
        <v>23</v>
      </c>
      <c r="F24" s="71" t="s">
        <v>73</v>
      </c>
      <c r="G24" s="61" t="n">
        <f aca="false">D24*H24</f>
        <v>52</v>
      </c>
      <c r="H24" s="62" t="n">
        <v>52</v>
      </c>
      <c r="I24" s="63" t="n">
        <v>52</v>
      </c>
      <c r="J24" s="64" t="n">
        <f aca="false">D24*I24</f>
        <v>52</v>
      </c>
      <c r="K24" s="65" t="str">
        <f aca="false">IF(ISNUMBER(I24), IF(I24&gt;H24,"NEVYHOVUJE","VYHOVUJE")," ")</f>
        <v>VYHOVUJE</v>
      </c>
      <c r="L24" s="52"/>
      <c r="M24" s="53"/>
      <c r="N24" s="53"/>
      <c r="O24" s="52"/>
      <c r="P24" s="52"/>
      <c r="Q24" s="54"/>
      <c r="R24" s="53"/>
      <c r="S24" s="66" t="s">
        <v>74</v>
      </c>
    </row>
    <row r="25" customFormat="false" ht="30" hidden="false" customHeight="true" outlineLevel="0" collapsed="false">
      <c r="B25" s="56" t="n">
        <v>19</v>
      </c>
      <c r="C25" s="71" t="s">
        <v>75</v>
      </c>
      <c r="D25" s="58" t="n">
        <v>1</v>
      </c>
      <c r="E25" s="72" t="s">
        <v>23</v>
      </c>
      <c r="F25" s="71" t="s">
        <v>76</v>
      </c>
      <c r="G25" s="61" t="n">
        <f aca="false">D25*H25</f>
        <v>11</v>
      </c>
      <c r="H25" s="62" t="n">
        <v>11</v>
      </c>
      <c r="I25" s="63" t="n">
        <v>11</v>
      </c>
      <c r="J25" s="64" t="n">
        <f aca="false">D25*I25</f>
        <v>11</v>
      </c>
      <c r="K25" s="65" t="str">
        <f aca="false">IF(ISNUMBER(I25), IF(I25&gt;H25,"NEVYHOVUJE","VYHOVUJE")," ")</f>
        <v>VYHOVUJE</v>
      </c>
      <c r="L25" s="52"/>
      <c r="M25" s="53"/>
      <c r="N25" s="53"/>
      <c r="O25" s="52"/>
      <c r="P25" s="52"/>
      <c r="Q25" s="54"/>
      <c r="R25" s="53"/>
      <c r="S25" s="66" t="s">
        <v>74</v>
      </c>
    </row>
    <row r="26" customFormat="false" ht="41.25" hidden="false" customHeight="true" outlineLevel="0" collapsed="false">
      <c r="B26" s="56" t="n">
        <v>20</v>
      </c>
      <c r="C26" s="71" t="s">
        <v>77</v>
      </c>
      <c r="D26" s="58" t="n">
        <v>4</v>
      </c>
      <c r="E26" s="72" t="s">
        <v>78</v>
      </c>
      <c r="F26" s="71" t="s">
        <v>79</v>
      </c>
      <c r="G26" s="61" t="n">
        <f aca="false">D26*H26</f>
        <v>80</v>
      </c>
      <c r="H26" s="62" t="n">
        <v>20</v>
      </c>
      <c r="I26" s="63" t="n">
        <v>20</v>
      </c>
      <c r="J26" s="64" t="n">
        <f aca="false">D26*I26</f>
        <v>80</v>
      </c>
      <c r="K26" s="65" t="str">
        <f aca="false">IF(ISNUMBER(I26), IF(I26&gt;H26,"NEVYHOVUJE","VYHOVUJE")," ")</f>
        <v>VYHOVUJE</v>
      </c>
      <c r="L26" s="52"/>
      <c r="M26" s="53"/>
      <c r="N26" s="53"/>
      <c r="O26" s="52"/>
      <c r="P26" s="52"/>
      <c r="Q26" s="54"/>
      <c r="R26" s="53"/>
      <c r="S26" s="66" t="s">
        <v>80</v>
      </c>
    </row>
    <row r="27" customFormat="false" ht="31.5" hidden="false" customHeight="true" outlineLevel="0" collapsed="false">
      <c r="B27" s="56" t="n">
        <v>21</v>
      </c>
      <c r="C27" s="71" t="s">
        <v>81</v>
      </c>
      <c r="D27" s="58" t="n">
        <v>2</v>
      </c>
      <c r="E27" s="72" t="s">
        <v>23</v>
      </c>
      <c r="F27" s="71" t="s">
        <v>82</v>
      </c>
      <c r="G27" s="61" t="n">
        <f aca="false">D27*H27</f>
        <v>33</v>
      </c>
      <c r="H27" s="62" t="n">
        <v>16.5</v>
      </c>
      <c r="I27" s="63" t="n">
        <v>16.5</v>
      </c>
      <c r="J27" s="64" t="n">
        <f aca="false">D27*I27</f>
        <v>33</v>
      </c>
      <c r="K27" s="65" t="str">
        <f aca="false">IF(ISNUMBER(I27), IF(I27&gt;H27,"NEVYHOVUJE","VYHOVUJE")," ")</f>
        <v>VYHOVUJE</v>
      </c>
      <c r="L27" s="52"/>
      <c r="M27" s="53"/>
      <c r="N27" s="53"/>
      <c r="O27" s="52"/>
      <c r="P27" s="52"/>
      <c r="Q27" s="54"/>
      <c r="R27" s="53"/>
      <c r="S27" s="66" t="s">
        <v>83</v>
      </c>
    </row>
    <row r="28" customFormat="false" ht="32.25" hidden="false" customHeight="true" outlineLevel="0" collapsed="false">
      <c r="B28" s="56" t="n">
        <v>22</v>
      </c>
      <c r="C28" s="71" t="s">
        <v>84</v>
      </c>
      <c r="D28" s="58" t="n">
        <v>10</v>
      </c>
      <c r="E28" s="72" t="s">
        <v>23</v>
      </c>
      <c r="F28" s="71" t="s">
        <v>85</v>
      </c>
      <c r="G28" s="61" t="n">
        <f aca="false">D28*H28</f>
        <v>150</v>
      </c>
      <c r="H28" s="62" t="n">
        <v>15</v>
      </c>
      <c r="I28" s="63" t="n">
        <v>15</v>
      </c>
      <c r="J28" s="64" t="n">
        <f aca="false">D28*I28</f>
        <v>150</v>
      </c>
      <c r="K28" s="65" t="str">
        <f aca="false">IF(ISNUMBER(I28), IF(I28&gt;H28,"NEVYHOVUJE","VYHOVUJE")," ")</f>
        <v>VYHOVUJE</v>
      </c>
      <c r="L28" s="52"/>
      <c r="M28" s="53"/>
      <c r="N28" s="53"/>
      <c r="O28" s="52"/>
      <c r="P28" s="52"/>
      <c r="Q28" s="54"/>
      <c r="R28" s="53"/>
      <c r="S28" s="66" t="s">
        <v>83</v>
      </c>
    </row>
    <row r="29" customFormat="false" ht="28.5" hidden="false" customHeight="true" outlineLevel="0" collapsed="false">
      <c r="B29" s="56" t="n">
        <v>23</v>
      </c>
      <c r="C29" s="71" t="s">
        <v>86</v>
      </c>
      <c r="D29" s="58" t="n">
        <v>1</v>
      </c>
      <c r="E29" s="72" t="s">
        <v>66</v>
      </c>
      <c r="F29" s="71" t="s">
        <v>87</v>
      </c>
      <c r="G29" s="61" t="n">
        <f aca="false">D29*H29</f>
        <v>85</v>
      </c>
      <c r="H29" s="62" t="n">
        <v>85</v>
      </c>
      <c r="I29" s="63" t="n">
        <v>85</v>
      </c>
      <c r="J29" s="64" t="n">
        <f aca="false">D29*I29</f>
        <v>85</v>
      </c>
      <c r="K29" s="65" t="str">
        <f aca="false">IF(ISNUMBER(I29), IF(I29&gt;H29,"NEVYHOVUJE","VYHOVUJE")," ")</f>
        <v>VYHOVUJE</v>
      </c>
      <c r="L29" s="52"/>
      <c r="M29" s="53"/>
      <c r="N29" s="53"/>
      <c r="O29" s="52"/>
      <c r="P29" s="52"/>
      <c r="Q29" s="54"/>
      <c r="R29" s="53"/>
      <c r="S29" s="66" t="s">
        <v>42</v>
      </c>
    </row>
    <row r="30" customFormat="false" ht="28.5" hidden="false" customHeight="true" outlineLevel="0" collapsed="false">
      <c r="B30" s="56" t="n">
        <v>24</v>
      </c>
      <c r="C30" s="71" t="s">
        <v>88</v>
      </c>
      <c r="D30" s="58" t="n">
        <v>1</v>
      </c>
      <c r="E30" s="72" t="s">
        <v>23</v>
      </c>
      <c r="F30" s="71" t="s">
        <v>89</v>
      </c>
      <c r="G30" s="61" t="n">
        <f aca="false">D30*H30</f>
        <v>45</v>
      </c>
      <c r="H30" s="62" t="n">
        <v>45</v>
      </c>
      <c r="I30" s="63" t="n">
        <v>45</v>
      </c>
      <c r="J30" s="64" t="n">
        <f aca="false">D30*I30</f>
        <v>45</v>
      </c>
      <c r="K30" s="65" t="str">
        <f aca="false">IF(ISNUMBER(I30), IF(I30&gt;H30,"NEVYHOVUJE","VYHOVUJE")," ")</f>
        <v>VYHOVUJE</v>
      </c>
      <c r="L30" s="52"/>
      <c r="M30" s="53"/>
      <c r="N30" s="53"/>
      <c r="O30" s="52"/>
      <c r="P30" s="52"/>
      <c r="Q30" s="54"/>
      <c r="R30" s="53"/>
      <c r="S30" s="66" t="s">
        <v>90</v>
      </c>
    </row>
    <row r="31" customFormat="false" ht="27" hidden="false" customHeight="true" outlineLevel="0" collapsed="false">
      <c r="B31" s="56" t="n">
        <v>25</v>
      </c>
      <c r="C31" s="71" t="s">
        <v>91</v>
      </c>
      <c r="D31" s="58" t="n">
        <v>4</v>
      </c>
      <c r="E31" s="72" t="s">
        <v>37</v>
      </c>
      <c r="F31" s="71" t="s">
        <v>92</v>
      </c>
      <c r="G31" s="61" t="n">
        <f aca="false">D31*H31</f>
        <v>80</v>
      </c>
      <c r="H31" s="62" t="n">
        <v>20</v>
      </c>
      <c r="I31" s="63" t="n">
        <v>20</v>
      </c>
      <c r="J31" s="64" t="n">
        <f aca="false">D31*I31</f>
        <v>80</v>
      </c>
      <c r="K31" s="65" t="str">
        <f aca="false">IF(ISNUMBER(I31), IF(I31&gt;H31,"NEVYHOVUJE","VYHOVUJE")," ")</f>
        <v>VYHOVUJE</v>
      </c>
      <c r="L31" s="52"/>
      <c r="M31" s="53"/>
      <c r="N31" s="53"/>
      <c r="O31" s="52"/>
      <c r="P31" s="52"/>
      <c r="Q31" s="54"/>
      <c r="R31" s="53"/>
      <c r="S31" s="66" t="s">
        <v>80</v>
      </c>
    </row>
    <row r="32" customFormat="false" ht="27" hidden="false" customHeight="true" outlineLevel="0" collapsed="false">
      <c r="B32" s="56" t="n">
        <v>26</v>
      </c>
      <c r="C32" s="71" t="s">
        <v>93</v>
      </c>
      <c r="D32" s="58" t="n">
        <v>1</v>
      </c>
      <c r="E32" s="72" t="s">
        <v>37</v>
      </c>
      <c r="F32" s="71" t="s">
        <v>94</v>
      </c>
      <c r="G32" s="61" t="n">
        <f aca="false">D32*H32</f>
        <v>30</v>
      </c>
      <c r="H32" s="62" t="n">
        <v>30</v>
      </c>
      <c r="I32" s="63" t="n">
        <v>30</v>
      </c>
      <c r="J32" s="64" t="n">
        <f aca="false">D32*I32</f>
        <v>30</v>
      </c>
      <c r="K32" s="65" t="str">
        <f aca="false">IF(ISNUMBER(I32), IF(I32&gt;H32,"NEVYHOVUJE","VYHOVUJE")," ")</f>
        <v>VYHOVUJE</v>
      </c>
      <c r="L32" s="52"/>
      <c r="M32" s="53"/>
      <c r="N32" s="53"/>
      <c r="O32" s="52"/>
      <c r="P32" s="52"/>
      <c r="Q32" s="54"/>
      <c r="R32" s="53"/>
      <c r="S32" s="66" t="s">
        <v>95</v>
      </c>
    </row>
    <row r="33" customFormat="false" ht="27" hidden="false" customHeight="true" outlineLevel="0" collapsed="false">
      <c r="B33" s="56" t="n">
        <v>27</v>
      </c>
      <c r="C33" s="71" t="s">
        <v>96</v>
      </c>
      <c r="D33" s="58" t="n">
        <v>1</v>
      </c>
      <c r="E33" s="72" t="s">
        <v>37</v>
      </c>
      <c r="F33" s="71" t="s">
        <v>97</v>
      </c>
      <c r="G33" s="61" t="n">
        <f aca="false">D33*H33</f>
        <v>36.5</v>
      </c>
      <c r="H33" s="62" t="n">
        <v>36.5</v>
      </c>
      <c r="I33" s="63" t="n">
        <v>36.5</v>
      </c>
      <c r="J33" s="64" t="n">
        <f aca="false">D33*I33</f>
        <v>36.5</v>
      </c>
      <c r="K33" s="65" t="str">
        <f aca="false">IF(ISNUMBER(I33), IF(I33&gt;H33,"NEVYHOVUJE","VYHOVUJE")," ")</f>
        <v>VYHOVUJE</v>
      </c>
      <c r="L33" s="52"/>
      <c r="M33" s="53"/>
      <c r="N33" s="53"/>
      <c r="O33" s="52"/>
      <c r="P33" s="52"/>
      <c r="Q33" s="54"/>
      <c r="R33" s="53"/>
      <c r="S33" s="66" t="s">
        <v>98</v>
      </c>
    </row>
    <row r="34" customFormat="false" ht="27" hidden="false" customHeight="true" outlineLevel="0" collapsed="false">
      <c r="B34" s="56" t="n">
        <v>28</v>
      </c>
      <c r="C34" s="71" t="s">
        <v>99</v>
      </c>
      <c r="D34" s="58" t="n">
        <v>4</v>
      </c>
      <c r="E34" s="72" t="s">
        <v>37</v>
      </c>
      <c r="F34" s="71" t="s">
        <v>100</v>
      </c>
      <c r="G34" s="61" t="n">
        <f aca="false">D34*H34</f>
        <v>56</v>
      </c>
      <c r="H34" s="62" t="n">
        <v>14</v>
      </c>
      <c r="I34" s="63" t="n">
        <v>14</v>
      </c>
      <c r="J34" s="64" t="n">
        <f aca="false">D34*I34</f>
        <v>56</v>
      </c>
      <c r="K34" s="65" t="str">
        <f aca="false">IF(ISNUMBER(I34), IF(I34&gt;H34,"NEVYHOVUJE","VYHOVUJE")," ")</f>
        <v>VYHOVUJE</v>
      </c>
      <c r="L34" s="52"/>
      <c r="M34" s="53"/>
      <c r="N34" s="53"/>
      <c r="O34" s="52"/>
      <c r="P34" s="52"/>
      <c r="Q34" s="54"/>
      <c r="R34" s="53"/>
      <c r="S34" s="66" t="s">
        <v>101</v>
      </c>
    </row>
    <row r="35" customFormat="false" ht="27" hidden="false" customHeight="true" outlineLevel="0" collapsed="false">
      <c r="B35" s="56" t="n">
        <v>29</v>
      </c>
      <c r="C35" s="71" t="s">
        <v>102</v>
      </c>
      <c r="D35" s="58" t="n">
        <v>2</v>
      </c>
      <c r="E35" s="72" t="s">
        <v>37</v>
      </c>
      <c r="F35" s="71" t="s">
        <v>103</v>
      </c>
      <c r="G35" s="61" t="n">
        <f aca="false">D35*H35</f>
        <v>14</v>
      </c>
      <c r="H35" s="62" t="n">
        <v>7</v>
      </c>
      <c r="I35" s="63" t="n">
        <v>7</v>
      </c>
      <c r="J35" s="64" t="n">
        <f aca="false">D35*I35</f>
        <v>14</v>
      </c>
      <c r="K35" s="65" t="str">
        <f aca="false">IF(ISNUMBER(I35), IF(I35&gt;H35,"NEVYHOVUJE","VYHOVUJE")," ")</f>
        <v>VYHOVUJE</v>
      </c>
      <c r="L35" s="52"/>
      <c r="M35" s="53"/>
      <c r="N35" s="53"/>
      <c r="O35" s="52"/>
      <c r="P35" s="52"/>
      <c r="Q35" s="54"/>
      <c r="R35" s="53"/>
      <c r="S35" s="66" t="s">
        <v>104</v>
      </c>
    </row>
    <row r="36" customFormat="false" ht="27" hidden="false" customHeight="true" outlineLevel="0" collapsed="false">
      <c r="B36" s="56" t="n">
        <v>30</v>
      </c>
      <c r="C36" s="71" t="s">
        <v>105</v>
      </c>
      <c r="D36" s="58" t="n">
        <v>5</v>
      </c>
      <c r="E36" s="72" t="s">
        <v>23</v>
      </c>
      <c r="F36" s="71" t="s">
        <v>106</v>
      </c>
      <c r="G36" s="61" t="n">
        <f aca="false">D36*H36</f>
        <v>50</v>
      </c>
      <c r="H36" s="62" t="n">
        <v>10</v>
      </c>
      <c r="I36" s="63" t="n">
        <v>10</v>
      </c>
      <c r="J36" s="64" t="n">
        <f aca="false">D36*I36</f>
        <v>50</v>
      </c>
      <c r="K36" s="65" t="str">
        <f aca="false">IF(ISNUMBER(I36), IF(I36&gt;H36,"NEVYHOVUJE","VYHOVUJE")," ")</f>
        <v>VYHOVUJE</v>
      </c>
      <c r="L36" s="52"/>
      <c r="M36" s="53"/>
      <c r="N36" s="53"/>
      <c r="O36" s="52"/>
      <c r="P36" s="52"/>
      <c r="Q36" s="54"/>
      <c r="R36" s="53"/>
      <c r="S36" s="66" t="s">
        <v>42</v>
      </c>
    </row>
    <row r="37" customFormat="false" ht="27" hidden="false" customHeight="true" outlineLevel="0" collapsed="false">
      <c r="B37" s="73" t="n">
        <v>31</v>
      </c>
      <c r="C37" s="74" t="s">
        <v>107</v>
      </c>
      <c r="D37" s="75" t="n">
        <v>1</v>
      </c>
      <c r="E37" s="76" t="s">
        <v>37</v>
      </c>
      <c r="F37" s="74" t="s">
        <v>108</v>
      </c>
      <c r="G37" s="77" t="n">
        <f aca="false">D37*H37</f>
        <v>9</v>
      </c>
      <c r="H37" s="78" t="n">
        <v>9</v>
      </c>
      <c r="I37" s="79" t="n">
        <v>9</v>
      </c>
      <c r="J37" s="80" t="n">
        <f aca="false">D37*I37</f>
        <v>9</v>
      </c>
      <c r="K37" s="81" t="str">
        <f aca="false">IF(ISNUMBER(I37), IF(I37&gt;H37,"NEVYHOVUJE","VYHOVUJE")," ")</f>
        <v>VYHOVUJE</v>
      </c>
      <c r="L37" s="52"/>
      <c r="M37" s="53"/>
      <c r="N37" s="53"/>
      <c r="O37" s="52"/>
      <c r="P37" s="52"/>
      <c r="Q37" s="54"/>
      <c r="R37" s="53"/>
      <c r="S37" s="82" t="s">
        <v>42</v>
      </c>
    </row>
    <row r="38" customFormat="false" ht="125.25" hidden="false" customHeight="true" outlineLevel="0" collapsed="false">
      <c r="B38" s="42" t="n">
        <v>32</v>
      </c>
      <c r="C38" s="83" t="s">
        <v>109</v>
      </c>
      <c r="D38" s="84" t="n">
        <v>1</v>
      </c>
      <c r="E38" s="85" t="s">
        <v>37</v>
      </c>
      <c r="F38" s="83" t="s">
        <v>110</v>
      </c>
      <c r="G38" s="86" t="n">
        <f aca="false">D38*H38</f>
        <v>2000</v>
      </c>
      <c r="H38" s="87" t="n">
        <v>2000</v>
      </c>
      <c r="I38" s="88" t="n">
        <v>2000</v>
      </c>
      <c r="J38" s="89" t="n">
        <f aca="false">D38*I38</f>
        <v>2000</v>
      </c>
      <c r="K38" s="90" t="str">
        <f aca="false">IF(ISNUMBER(I38), IF(I38&gt;H38,"NEVYHOVUJE","VYHOVUJE")," ")</f>
        <v>VYHOVUJE</v>
      </c>
      <c r="L38" s="52" t="s">
        <v>25</v>
      </c>
      <c r="M38" s="53" t="s">
        <v>26</v>
      </c>
      <c r="N38" s="53"/>
      <c r="O38" s="52" t="s">
        <v>111</v>
      </c>
      <c r="P38" s="52" t="s">
        <v>112</v>
      </c>
      <c r="Q38" s="54" t="n">
        <v>14</v>
      </c>
      <c r="R38" s="53"/>
      <c r="S38" s="53" t="s">
        <v>113</v>
      </c>
    </row>
    <row r="39" customFormat="false" ht="46.5" hidden="false" customHeight="true" outlineLevel="0" collapsed="false">
      <c r="B39" s="42" t="n">
        <v>33</v>
      </c>
      <c r="C39" s="91" t="s">
        <v>30</v>
      </c>
      <c r="D39" s="44" t="n">
        <v>200</v>
      </c>
      <c r="E39" s="92" t="s">
        <v>31</v>
      </c>
      <c r="F39" s="91" t="s">
        <v>32</v>
      </c>
      <c r="G39" s="47" t="n">
        <f aca="false">D39*H39</f>
        <v>3200</v>
      </c>
      <c r="H39" s="48" t="n">
        <v>16</v>
      </c>
      <c r="I39" s="49" t="n">
        <v>16</v>
      </c>
      <c r="J39" s="50" t="n">
        <f aca="false">D39*I39</f>
        <v>3200</v>
      </c>
      <c r="K39" s="51" t="str">
        <f aca="false">IF(ISNUMBER(I39), IF(I39&gt;H39,"NEVYHOVUJE","VYHOVUJE")," ")</f>
        <v>VYHOVUJE</v>
      </c>
      <c r="L39" s="52" t="s">
        <v>25</v>
      </c>
      <c r="M39" s="53" t="s">
        <v>26</v>
      </c>
      <c r="N39" s="53"/>
      <c r="O39" s="52" t="s">
        <v>114</v>
      </c>
      <c r="P39" s="52" t="s">
        <v>115</v>
      </c>
      <c r="Q39" s="54" t="n">
        <v>14</v>
      </c>
      <c r="R39" s="53"/>
      <c r="S39" s="55" t="s">
        <v>35</v>
      </c>
    </row>
    <row r="40" customFormat="false" ht="42" hidden="false" customHeight="true" outlineLevel="0" collapsed="false">
      <c r="B40" s="56" t="n">
        <v>34</v>
      </c>
      <c r="C40" s="71" t="s">
        <v>116</v>
      </c>
      <c r="D40" s="58" t="n">
        <v>288</v>
      </c>
      <c r="E40" s="69" t="s">
        <v>117</v>
      </c>
      <c r="F40" s="71" t="s">
        <v>118</v>
      </c>
      <c r="G40" s="61" t="n">
        <f aca="false">D40*H40</f>
        <v>10080</v>
      </c>
      <c r="H40" s="62" t="n">
        <v>35</v>
      </c>
      <c r="I40" s="63" t="n">
        <v>35</v>
      </c>
      <c r="J40" s="64" t="n">
        <f aca="false">D40*I40</f>
        <v>10080</v>
      </c>
      <c r="K40" s="65" t="str">
        <f aca="false">IF(ISNUMBER(I40), IF(I40&gt;H40,"NEVYHOVUJE","VYHOVUJE")," ")</f>
        <v>VYHOVUJE</v>
      </c>
      <c r="L40" s="52"/>
      <c r="M40" s="53"/>
      <c r="N40" s="53"/>
      <c r="O40" s="52"/>
      <c r="P40" s="52"/>
      <c r="Q40" s="54"/>
      <c r="R40" s="53"/>
      <c r="S40" s="66" t="s">
        <v>119</v>
      </c>
    </row>
    <row r="41" customFormat="false" ht="48" hidden="false" customHeight="true" outlineLevel="0" collapsed="false">
      <c r="B41" s="56" t="n">
        <v>35</v>
      </c>
      <c r="C41" s="71" t="s">
        <v>36</v>
      </c>
      <c r="D41" s="58" t="n">
        <v>40</v>
      </c>
      <c r="E41" s="72" t="s">
        <v>37</v>
      </c>
      <c r="F41" s="71" t="s">
        <v>120</v>
      </c>
      <c r="G41" s="61" t="n">
        <f aca="false">D41*H41</f>
        <v>2000</v>
      </c>
      <c r="H41" s="62" t="n">
        <v>50</v>
      </c>
      <c r="I41" s="63" t="n">
        <v>50</v>
      </c>
      <c r="J41" s="64" t="n">
        <f aca="false">D41*I41</f>
        <v>2000</v>
      </c>
      <c r="K41" s="65" t="str">
        <f aca="false">IF(ISNUMBER(I41), IF(I41&gt;H41,"NEVYHOVUJE","VYHOVUJE")," ")</f>
        <v>VYHOVUJE</v>
      </c>
      <c r="L41" s="52"/>
      <c r="M41" s="53"/>
      <c r="N41" s="53"/>
      <c r="O41" s="52"/>
      <c r="P41" s="52"/>
      <c r="Q41" s="54"/>
      <c r="R41" s="53"/>
      <c r="S41" s="66" t="s">
        <v>39</v>
      </c>
    </row>
    <row r="42" customFormat="false" ht="42" hidden="false" customHeight="true" outlineLevel="0" collapsed="false">
      <c r="B42" s="56" t="n">
        <v>36</v>
      </c>
      <c r="C42" s="71" t="s">
        <v>121</v>
      </c>
      <c r="D42" s="58" t="n">
        <v>10</v>
      </c>
      <c r="E42" s="72" t="s">
        <v>37</v>
      </c>
      <c r="F42" s="71" t="s">
        <v>122</v>
      </c>
      <c r="G42" s="61" t="n">
        <f aca="false">D42*H42</f>
        <v>600</v>
      </c>
      <c r="H42" s="62" t="n">
        <v>60</v>
      </c>
      <c r="I42" s="63" t="n">
        <v>60</v>
      </c>
      <c r="J42" s="64" t="n">
        <f aca="false">D42*I42</f>
        <v>600</v>
      </c>
      <c r="K42" s="65" t="str">
        <f aca="false">IF(ISNUMBER(I42), IF(I42&gt;H42,"NEVYHOVUJE","VYHOVUJE")," ")</f>
        <v>VYHOVUJE</v>
      </c>
      <c r="L42" s="52"/>
      <c r="M42" s="53"/>
      <c r="N42" s="53"/>
      <c r="O42" s="52"/>
      <c r="P42" s="52"/>
      <c r="Q42" s="54"/>
      <c r="R42" s="53"/>
      <c r="S42" s="66" t="s">
        <v>39</v>
      </c>
    </row>
    <row r="43" customFormat="false" ht="39.75" hidden="false" customHeight="true" outlineLevel="0" collapsed="false">
      <c r="B43" s="56" t="n">
        <v>37</v>
      </c>
      <c r="C43" s="71" t="s">
        <v>123</v>
      </c>
      <c r="D43" s="58" t="n">
        <v>1</v>
      </c>
      <c r="E43" s="72" t="s">
        <v>37</v>
      </c>
      <c r="F43" s="71" t="s">
        <v>124</v>
      </c>
      <c r="G43" s="61" t="n">
        <f aca="false">D43*H43</f>
        <v>190</v>
      </c>
      <c r="H43" s="62" t="n">
        <v>190</v>
      </c>
      <c r="I43" s="63" t="n">
        <v>190</v>
      </c>
      <c r="J43" s="64" t="n">
        <f aca="false">D43*I43</f>
        <v>190</v>
      </c>
      <c r="K43" s="65" t="str">
        <f aca="false">IF(ISNUMBER(I43), IF(I43&gt;H43,"NEVYHOVUJE","VYHOVUJE")," ")</f>
        <v>VYHOVUJE</v>
      </c>
      <c r="L43" s="52"/>
      <c r="M43" s="53"/>
      <c r="N43" s="53"/>
      <c r="O43" s="52"/>
      <c r="P43" s="52"/>
      <c r="Q43" s="54"/>
      <c r="R43" s="53"/>
      <c r="S43" s="66" t="s">
        <v>39</v>
      </c>
    </row>
    <row r="44" customFormat="false" ht="36" hidden="false" customHeight="true" outlineLevel="0" collapsed="false">
      <c r="B44" s="56" t="n">
        <v>38</v>
      </c>
      <c r="C44" s="71" t="s">
        <v>125</v>
      </c>
      <c r="D44" s="58" t="n">
        <v>1</v>
      </c>
      <c r="E44" s="72" t="s">
        <v>37</v>
      </c>
      <c r="F44" s="71" t="s">
        <v>126</v>
      </c>
      <c r="G44" s="61" t="n">
        <f aca="false">D44*H44</f>
        <v>370</v>
      </c>
      <c r="H44" s="62" t="n">
        <v>370</v>
      </c>
      <c r="I44" s="63" t="n">
        <v>370</v>
      </c>
      <c r="J44" s="64" t="n">
        <f aca="false">D44*I44</f>
        <v>370</v>
      </c>
      <c r="K44" s="65" t="str">
        <f aca="false">IF(ISNUMBER(I44), IF(I44&gt;H44,"NEVYHOVUJE","VYHOVUJE")," ")</f>
        <v>VYHOVUJE</v>
      </c>
      <c r="L44" s="52"/>
      <c r="M44" s="53"/>
      <c r="N44" s="53"/>
      <c r="O44" s="52"/>
      <c r="P44" s="52"/>
      <c r="Q44" s="54"/>
      <c r="R44" s="53"/>
      <c r="S44" s="66" t="s">
        <v>42</v>
      </c>
    </row>
    <row r="45" customFormat="false" ht="34.5" hidden="false" customHeight="true" outlineLevel="0" collapsed="false">
      <c r="B45" s="56" t="n">
        <v>39</v>
      </c>
      <c r="C45" s="71" t="s">
        <v>127</v>
      </c>
      <c r="D45" s="58" t="n">
        <v>24</v>
      </c>
      <c r="E45" s="72" t="s">
        <v>37</v>
      </c>
      <c r="F45" s="71" t="s">
        <v>128</v>
      </c>
      <c r="G45" s="61" t="n">
        <f aca="false">D45*H45</f>
        <v>600</v>
      </c>
      <c r="H45" s="62" t="n">
        <v>25</v>
      </c>
      <c r="I45" s="63" t="n">
        <v>25</v>
      </c>
      <c r="J45" s="64" t="n">
        <f aca="false">D45*I45</f>
        <v>600</v>
      </c>
      <c r="K45" s="65" t="str">
        <f aca="false">IF(ISNUMBER(I45), IF(I45&gt;H45,"NEVYHOVUJE","VYHOVUJE")," ")</f>
        <v>VYHOVUJE</v>
      </c>
      <c r="L45" s="52"/>
      <c r="M45" s="53"/>
      <c r="N45" s="53"/>
      <c r="O45" s="52"/>
      <c r="P45" s="52"/>
      <c r="Q45" s="54"/>
      <c r="R45" s="53"/>
      <c r="S45" s="66" t="s">
        <v>42</v>
      </c>
    </row>
    <row r="46" customFormat="false" ht="60.75" hidden="false" customHeight="true" outlineLevel="0" collapsed="false">
      <c r="B46" s="56" t="n">
        <v>40</v>
      </c>
      <c r="C46" s="71" t="s">
        <v>129</v>
      </c>
      <c r="D46" s="58" t="n">
        <v>12</v>
      </c>
      <c r="E46" s="72" t="s">
        <v>37</v>
      </c>
      <c r="F46" s="71" t="s">
        <v>130</v>
      </c>
      <c r="G46" s="61" t="n">
        <f aca="false">D46*H46</f>
        <v>456</v>
      </c>
      <c r="H46" s="62" t="n">
        <v>38</v>
      </c>
      <c r="I46" s="63" t="n">
        <v>38</v>
      </c>
      <c r="J46" s="64" t="n">
        <f aca="false">D46*I46</f>
        <v>456</v>
      </c>
      <c r="K46" s="65" t="str">
        <f aca="false">IF(ISNUMBER(I46), IF(I46&gt;H46,"NEVYHOVUJE","VYHOVUJE")," ")</f>
        <v>VYHOVUJE</v>
      </c>
      <c r="L46" s="52"/>
      <c r="M46" s="53"/>
      <c r="N46" s="53"/>
      <c r="O46" s="52"/>
      <c r="P46" s="52"/>
      <c r="Q46" s="54"/>
      <c r="R46" s="53"/>
      <c r="S46" s="66" t="s">
        <v>131</v>
      </c>
    </row>
    <row r="47" customFormat="false" ht="33.75" hidden="false" customHeight="true" outlineLevel="0" collapsed="false">
      <c r="B47" s="56" t="n">
        <v>41</v>
      </c>
      <c r="C47" s="71" t="s">
        <v>48</v>
      </c>
      <c r="D47" s="58" t="n">
        <v>10</v>
      </c>
      <c r="E47" s="72" t="s">
        <v>37</v>
      </c>
      <c r="F47" s="71" t="s">
        <v>49</v>
      </c>
      <c r="G47" s="61" t="n">
        <f aca="false">D47*H47</f>
        <v>420</v>
      </c>
      <c r="H47" s="62" t="n">
        <v>42</v>
      </c>
      <c r="I47" s="63" t="n">
        <v>42</v>
      </c>
      <c r="J47" s="64" t="n">
        <f aca="false">D47*I47</f>
        <v>420</v>
      </c>
      <c r="K47" s="65" t="str">
        <f aca="false">IF(ISNUMBER(I47), IF(I47&gt;H47,"NEVYHOVUJE","VYHOVUJE")," ")</f>
        <v>VYHOVUJE</v>
      </c>
      <c r="L47" s="52"/>
      <c r="M47" s="53"/>
      <c r="N47" s="53"/>
      <c r="O47" s="52"/>
      <c r="P47" s="52"/>
      <c r="Q47" s="54"/>
      <c r="R47" s="53"/>
      <c r="S47" s="66" t="s">
        <v>42</v>
      </c>
    </row>
    <row r="48" customFormat="false" ht="38.25" hidden="false" customHeight="true" outlineLevel="0" collapsed="false">
      <c r="B48" s="56" t="n">
        <v>42</v>
      </c>
      <c r="C48" s="71" t="s">
        <v>132</v>
      </c>
      <c r="D48" s="58" t="n">
        <v>12</v>
      </c>
      <c r="E48" s="72" t="s">
        <v>37</v>
      </c>
      <c r="F48" s="71" t="s">
        <v>133</v>
      </c>
      <c r="G48" s="61" t="n">
        <f aca="false">D48*H48</f>
        <v>192</v>
      </c>
      <c r="H48" s="62" t="n">
        <v>16</v>
      </c>
      <c r="I48" s="63" t="n">
        <v>16</v>
      </c>
      <c r="J48" s="64" t="n">
        <f aca="false">D48*I48</f>
        <v>192</v>
      </c>
      <c r="K48" s="65" t="str">
        <f aca="false">IF(ISNUMBER(I48), IF(I48&gt;H48,"NEVYHOVUJE","VYHOVUJE")," ")</f>
        <v>VYHOVUJE</v>
      </c>
      <c r="L48" s="52"/>
      <c r="M48" s="53"/>
      <c r="N48" s="53"/>
      <c r="O48" s="52"/>
      <c r="P48" s="52"/>
      <c r="Q48" s="54"/>
      <c r="R48" s="53"/>
      <c r="S48" s="66" t="s">
        <v>131</v>
      </c>
    </row>
    <row r="49" customFormat="false" ht="38.25" hidden="false" customHeight="true" outlineLevel="0" collapsed="false">
      <c r="B49" s="56" t="n">
        <v>43</v>
      </c>
      <c r="C49" s="71" t="s">
        <v>134</v>
      </c>
      <c r="D49" s="58" t="n">
        <v>20</v>
      </c>
      <c r="E49" s="72" t="s">
        <v>37</v>
      </c>
      <c r="F49" s="71" t="s">
        <v>135</v>
      </c>
      <c r="G49" s="61" t="n">
        <f aca="false">D49*H49</f>
        <v>700</v>
      </c>
      <c r="H49" s="62" t="n">
        <v>35</v>
      </c>
      <c r="I49" s="63" t="n">
        <v>35</v>
      </c>
      <c r="J49" s="64" t="n">
        <f aca="false">D49*I49</f>
        <v>700</v>
      </c>
      <c r="K49" s="65" t="str">
        <f aca="false">IF(ISNUMBER(I49), IF(I49&gt;H49,"NEVYHOVUJE","VYHOVUJE")," ")</f>
        <v>VYHOVUJE</v>
      </c>
      <c r="L49" s="52"/>
      <c r="M49" s="53"/>
      <c r="N49" s="53"/>
      <c r="O49" s="52"/>
      <c r="P49" s="52"/>
      <c r="Q49" s="54"/>
      <c r="R49" s="53"/>
      <c r="S49" s="66" t="s">
        <v>42</v>
      </c>
    </row>
    <row r="50" customFormat="false" ht="40.5" hidden="false" customHeight="true" outlineLevel="0" collapsed="false">
      <c r="B50" s="56" t="n">
        <v>44</v>
      </c>
      <c r="C50" s="71" t="s">
        <v>136</v>
      </c>
      <c r="D50" s="58" t="n">
        <v>10</v>
      </c>
      <c r="E50" s="69" t="s">
        <v>37</v>
      </c>
      <c r="F50" s="71" t="s">
        <v>137</v>
      </c>
      <c r="G50" s="61" t="n">
        <f aca="false">D50*H50</f>
        <v>250</v>
      </c>
      <c r="H50" s="62" t="n">
        <v>25</v>
      </c>
      <c r="I50" s="63" t="n">
        <v>25</v>
      </c>
      <c r="J50" s="64" t="n">
        <f aca="false">D50*I50</f>
        <v>250</v>
      </c>
      <c r="K50" s="65" t="str">
        <f aca="false">IF(ISNUMBER(I50), IF(I50&gt;H50,"NEVYHOVUJE","VYHOVUJE")," ")</f>
        <v>VYHOVUJE</v>
      </c>
      <c r="L50" s="52"/>
      <c r="M50" s="53"/>
      <c r="N50" s="53"/>
      <c r="O50" s="52"/>
      <c r="P50" s="52"/>
      <c r="Q50" s="54"/>
      <c r="R50" s="53"/>
      <c r="S50" s="66" t="s">
        <v>138</v>
      </c>
    </row>
    <row r="51" customFormat="false" ht="39" hidden="false" customHeight="true" outlineLevel="0" collapsed="false">
      <c r="B51" s="56" t="n">
        <v>45</v>
      </c>
      <c r="C51" s="71" t="s">
        <v>139</v>
      </c>
      <c r="D51" s="58" t="n">
        <v>30</v>
      </c>
      <c r="E51" s="69" t="s">
        <v>37</v>
      </c>
      <c r="F51" s="71" t="s">
        <v>140</v>
      </c>
      <c r="G51" s="61" t="n">
        <f aca="false">D51*H51</f>
        <v>750</v>
      </c>
      <c r="H51" s="62" t="n">
        <v>25</v>
      </c>
      <c r="I51" s="63" t="n">
        <v>25</v>
      </c>
      <c r="J51" s="64" t="n">
        <f aca="false">D51*I51</f>
        <v>750</v>
      </c>
      <c r="K51" s="65" t="str">
        <f aca="false">IF(ISNUMBER(I51), IF(I51&gt;H51,"NEVYHOVUJE","VYHOVUJE")," ")</f>
        <v>VYHOVUJE</v>
      </c>
      <c r="L51" s="52"/>
      <c r="M51" s="53"/>
      <c r="N51" s="53"/>
      <c r="O51" s="52"/>
      <c r="P51" s="52"/>
      <c r="Q51" s="54"/>
      <c r="R51" s="53"/>
      <c r="S51" s="66" t="s">
        <v>138</v>
      </c>
    </row>
    <row r="52" customFormat="false" ht="21" hidden="false" customHeight="true" outlineLevel="0" collapsed="false">
      <c r="B52" s="56" t="n">
        <v>46</v>
      </c>
      <c r="C52" s="71" t="s">
        <v>141</v>
      </c>
      <c r="D52" s="58" t="n">
        <v>6</v>
      </c>
      <c r="E52" s="69" t="s">
        <v>37</v>
      </c>
      <c r="F52" s="71" t="s">
        <v>142</v>
      </c>
      <c r="G52" s="61" t="n">
        <f aca="false">D52*H52</f>
        <v>186</v>
      </c>
      <c r="H52" s="62" t="n">
        <v>31</v>
      </c>
      <c r="I52" s="63" t="n">
        <v>31</v>
      </c>
      <c r="J52" s="64" t="n">
        <f aca="false">D52*I52</f>
        <v>186</v>
      </c>
      <c r="K52" s="65" t="str">
        <f aca="false">IF(ISNUMBER(I52), IF(I52&gt;H52,"NEVYHOVUJE","VYHOVUJE")," ")</f>
        <v>VYHOVUJE</v>
      </c>
      <c r="L52" s="52"/>
      <c r="M52" s="53"/>
      <c r="N52" s="53"/>
      <c r="O52" s="52"/>
      <c r="P52" s="52"/>
      <c r="Q52" s="54"/>
      <c r="R52" s="53"/>
      <c r="S52" s="66" t="s">
        <v>143</v>
      </c>
    </row>
    <row r="53" customFormat="false" ht="24" hidden="false" customHeight="true" outlineLevel="0" collapsed="false">
      <c r="B53" s="56" t="n">
        <v>47</v>
      </c>
      <c r="C53" s="71" t="s">
        <v>144</v>
      </c>
      <c r="D53" s="58" t="n">
        <v>1</v>
      </c>
      <c r="E53" s="72" t="s">
        <v>23</v>
      </c>
      <c r="F53" s="71" t="s">
        <v>145</v>
      </c>
      <c r="G53" s="61" t="n">
        <f aca="false">D53*H53</f>
        <v>440</v>
      </c>
      <c r="H53" s="62" t="n">
        <v>440</v>
      </c>
      <c r="I53" s="63" t="n">
        <v>440</v>
      </c>
      <c r="J53" s="64" t="n">
        <f aca="false">D53*I53</f>
        <v>440</v>
      </c>
      <c r="K53" s="65" t="str">
        <f aca="false">IF(ISNUMBER(I53), IF(I53&gt;H53,"NEVYHOVUJE","VYHOVUJE")," ")</f>
        <v>VYHOVUJE</v>
      </c>
      <c r="L53" s="52"/>
      <c r="M53" s="53"/>
      <c r="N53" s="53"/>
      <c r="O53" s="52"/>
      <c r="P53" s="52"/>
      <c r="Q53" s="54"/>
      <c r="R53" s="53"/>
      <c r="S53" s="66" t="s">
        <v>143</v>
      </c>
    </row>
    <row r="54" customFormat="false" ht="24" hidden="false" customHeight="true" outlineLevel="0" collapsed="false">
      <c r="B54" s="56" t="n">
        <v>48</v>
      </c>
      <c r="C54" s="71" t="s">
        <v>52</v>
      </c>
      <c r="D54" s="58" t="n">
        <v>6</v>
      </c>
      <c r="E54" s="72" t="s">
        <v>37</v>
      </c>
      <c r="F54" s="71" t="s">
        <v>146</v>
      </c>
      <c r="G54" s="61" t="n">
        <f aca="false">D54*H54</f>
        <v>120</v>
      </c>
      <c r="H54" s="62" t="n">
        <v>20</v>
      </c>
      <c r="I54" s="63" t="n">
        <v>20</v>
      </c>
      <c r="J54" s="64" t="n">
        <f aca="false">D54*I54</f>
        <v>120</v>
      </c>
      <c r="K54" s="65" t="str">
        <f aca="false">IF(ISNUMBER(I54), IF(I54&gt;H54,"NEVYHOVUJE","VYHOVUJE")," ")</f>
        <v>VYHOVUJE</v>
      </c>
      <c r="L54" s="52"/>
      <c r="M54" s="53"/>
      <c r="N54" s="53"/>
      <c r="O54" s="52"/>
      <c r="P54" s="52"/>
      <c r="Q54" s="54"/>
      <c r="R54" s="53"/>
      <c r="S54" s="66" t="s">
        <v>42</v>
      </c>
    </row>
    <row r="55" customFormat="false" ht="24" hidden="false" customHeight="true" outlineLevel="0" collapsed="false">
      <c r="B55" s="56" t="n">
        <v>49</v>
      </c>
      <c r="C55" s="71" t="s">
        <v>52</v>
      </c>
      <c r="D55" s="58" t="n">
        <v>6</v>
      </c>
      <c r="E55" s="72" t="s">
        <v>37</v>
      </c>
      <c r="F55" s="71" t="s">
        <v>147</v>
      </c>
      <c r="G55" s="61" t="n">
        <f aca="false">D55*H55</f>
        <v>120</v>
      </c>
      <c r="H55" s="62" t="n">
        <v>20</v>
      </c>
      <c r="I55" s="63" t="n">
        <v>20</v>
      </c>
      <c r="J55" s="64" t="n">
        <f aca="false">D55*I55</f>
        <v>120</v>
      </c>
      <c r="K55" s="65" t="str">
        <f aca="false">IF(ISNUMBER(I55), IF(I55&gt;H55,"NEVYHOVUJE","VYHOVUJE")," ")</f>
        <v>VYHOVUJE</v>
      </c>
      <c r="L55" s="52"/>
      <c r="M55" s="53"/>
      <c r="N55" s="53"/>
      <c r="O55" s="52"/>
      <c r="P55" s="52"/>
      <c r="Q55" s="54"/>
      <c r="R55" s="53"/>
      <c r="S55" s="66" t="s">
        <v>42</v>
      </c>
    </row>
    <row r="56" customFormat="false" ht="24" hidden="false" customHeight="true" outlineLevel="0" collapsed="false">
      <c r="B56" s="56" t="n">
        <v>50</v>
      </c>
      <c r="C56" s="71" t="s">
        <v>52</v>
      </c>
      <c r="D56" s="58" t="n">
        <v>6</v>
      </c>
      <c r="E56" s="72" t="s">
        <v>37</v>
      </c>
      <c r="F56" s="71" t="s">
        <v>53</v>
      </c>
      <c r="G56" s="61" t="n">
        <f aca="false">D56*H56</f>
        <v>120</v>
      </c>
      <c r="H56" s="62" t="n">
        <v>20</v>
      </c>
      <c r="I56" s="63" t="n">
        <v>20</v>
      </c>
      <c r="J56" s="64" t="n">
        <f aca="false">D56*I56</f>
        <v>120</v>
      </c>
      <c r="K56" s="65" t="str">
        <f aca="false">IF(ISNUMBER(I56), IF(I56&gt;H56,"NEVYHOVUJE","VYHOVUJE")," ")</f>
        <v>VYHOVUJE</v>
      </c>
      <c r="L56" s="52"/>
      <c r="M56" s="53"/>
      <c r="N56" s="53"/>
      <c r="O56" s="52"/>
      <c r="P56" s="52"/>
      <c r="Q56" s="54"/>
      <c r="R56" s="53"/>
      <c r="S56" s="66" t="s">
        <v>42</v>
      </c>
    </row>
    <row r="57" customFormat="false" ht="24" hidden="false" customHeight="true" outlineLevel="0" collapsed="false">
      <c r="B57" s="56" t="n">
        <v>51</v>
      </c>
      <c r="C57" s="71" t="s">
        <v>52</v>
      </c>
      <c r="D57" s="58" t="n">
        <v>6</v>
      </c>
      <c r="E57" s="72" t="s">
        <v>37</v>
      </c>
      <c r="F57" s="71" t="s">
        <v>148</v>
      </c>
      <c r="G57" s="61" t="n">
        <f aca="false">D57*H57</f>
        <v>120</v>
      </c>
      <c r="H57" s="62" t="n">
        <v>20</v>
      </c>
      <c r="I57" s="63" t="n">
        <v>20</v>
      </c>
      <c r="J57" s="64" t="n">
        <f aca="false">D57*I57</f>
        <v>120</v>
      </c>
      <c r="K57" s="65" t="str">
        <f aca="false">IF(ISNUMBER(I57), IF(I57&gt;H57,"NEVYHOVUJE","VYHOVUJE")," ")</f>
        <v>VYHOVUJE</v>
      </c>
      <c r="L57" s="52"/>
      <c r="M57" s="53"/>
      <c r="N57" s="53"/>
      <c r="O57" s="52"/>
      <c r="P57" s="52"/>
      <c r="Q57" s="54"/>
      <c r="R57" s="53"/>
      <c r="S57" s="66" t="s">
        <v>42</v>
      </c>
    </row>
    <row r="58" customFormat="false" ht="24" hidden="false" customHeight="true" outlineLevel="0" collapsed="false">
      <c r="B58" s="56" t="n">
        <v>52</v>
      </c>
      <c r="C58" s="71" t="s">
        <v>149</v>
      </c>
      <c r="D58" s="58" t="n">
        <v>3</v>
      </c>
      <c r="E58" s="72" t="s">
        <v>37</v>
      </c>
      <c r="F58" s="71" t="s">
        <v>150</v>
      </c>
      <c r="G58" s="61" t="n">
        <f aca="false">D58*H58</f>
        <v>57</v>
      </c>
      <c r="H58" s="62" t="n">
        <v>19</v>
      </c>
      <c r="I58" s="63" t="n">
        <v>19</v>
      </c>
      <c r="J58" s="64" t="n">
        <f aca="false">D58*I58</f>
        <v>57</v>
      </c>
      <c r="K58" s="65" t="str">
        <f aca="false">IF(ISNUMBER(I58), IF(I58&gt;H58,"NEVYHOVUJE","VYHOVUJE")," ")</f>
        <v>VYHOVUJE</v>
      </c>
      <c r="L58" s="52"/>
      <c r="M58" s="53"/>
      <c r="N58" s="53"/>
      <c r="O58" s="52"/>
      <c r="P58" s="52"/>
      <c r="Q58" s="54"/>
      <c r="R58" s="53"/>
      <c r="S58" s="66" t="s">
        <v>42</v>
      </c>
    </row>
    <row r="59" customFormat="false" ht="51.75" hidden="false" customHeight="true" outlineLevel="0" collapsed="false">
      <c r="B59" s="56" t="n">
        <v>53</v>
      </c>
      <c r="C59" s="71" t="s">
        <v>151</v>
      </c>
      <c r="D59" s="58" t="n">
        <v>5</v>
      </c>
      <c r="E59" s="72" t="s">
        <v>37</v>
      </c>
      <c r="F59" s="71" t="s">
        <v>152</v>
      </c>
      <c r="G59" s="61" t="n">
        <f aca="false">D59*H59</f>
        <v>350</v>
      </c>
      <c r="H59" s="62" t="n">
        <v>70</v>
      </c>
      <c r="I59" s="63" t="n">
        <v>70</v>
      </c>
      <c r="J59" s="64" t="n">
        <f aca="false">D59*I59</f>
        <v>350</v>
      </c>
      <c r="K59" s="65" t="str">
        <f aca="false">IF(ISNUMBER(I59), IF(I59&gt;H59,"NEVYHOVUJE","VYHOVUJE")," ")</f>
        <v>VYHOVUJE</v>
      </c>
      <c r="L59" s="52"/>
      <c r="M59" s="53"/>
      <c r="N59" s="53"/>
      <c r="O59" s="52"/>
      <c r="P59" s="52"/>
      <c r="Q59" s="54"/>
      <c r="R59" s="53"/>
      <c r="S59" s="66" t="s">
        <v>42</v>
      </c>
    </row>
    <row r="60" customFormat="false" ht="24" hidden="false" customHeight="true" outlineLevel="0" collapsed="false">
      <c r="B60" s="56" t="n">
        <v>54</v>
      </c>
      <c r="C60" s="71" t="s">
        <v>56</v>
      </c>
      <c r="D60" s="58" t="n">
        <v>12</v>
      </c>
      <c r="E60" s="72" t="s">
        <v>37</v>
      </c>
      <c r="F60" s="71" t="s">
        <v>153</v>
      </c>
      <c r="G60" s="61" t="n">
        <f aca="false">D60*H60</f>
        <v>900</v>
      </c>
      <c r="H60" s="62" t="n">
        <v>75</v>
      </c>
      <c r="I60" s="63" t="n">
        <v>75</v>
      </c>
      <c r="J60" s="64" t="n">
        <f aca="false">D60*I60</f>
        <v>900</v>
      </c>
      <c r="K60" s="65" t="str">
        <f aca="false">IF(ISNUMBER(I60), IF(I60&gt;H60,"NEVYHOVUJE","VYHOVUJE")," ")</f>
        <v>VYHOVUJE</v>
      </c>
      <c r="L60" s="52"/>
      <c r="M60" s="53"/>
      <c r="N60" s="53"/>
      <c r="O60" s="52"/>
      <c r="P60" s="52"/>
      <c r="Q60" s="54"/>
      <c r="R60" s="53"/>
      <c r="S60" s="66" t="s">
        <v>58</v>
      </c>
    </row>
    <row r="61" customFormat="false" ht="37.5" hidden="false" customHeight="true" outlineLevel="0" collapsed="false">
      <c r="B61" s="56" t="n">
        <v>55</v>
      </c>
      <c r="C61" s="71" t="s">
        <v>154</v>
      </c>
      <c r="D61" s="58" t="n">
        <v>20</v>
      </c>
      <c r="E61" s="72" t="s">
        <v>37</v>
      </c>
      <c r="F61" s="71" t="s">
        <v>155</v>
      </c>
      <c r="G61" s="61" t="n">
        <f aca="false">D61*H61</f>
        <v>820</v>
      </c>
      <c r="H61" s="62" t="n">
        <v>41</v>
      </c>
      <c r="I61" s="63" t="n">
        <v>41</v>
      </c>
      <c r="J61" s="64" t="n">
        <f aca="false">D61*I61</f>
        <v>820</v>
      </c>
      <c r="K61" s="65" t="str">
        <f aca="false">IF(ISNUMBER(I61), IF(I61&gt;H61,"NEVYHOVUJE","VYHOVUJE")," ")</f>
        <v>VYHOVUJE</v>
      </c>
      <c r="L61" s="52"/>
      <c r="M61" s="53"/>
      <c r="N61" s="53"/>
      <c r="O61" s="52"/>
      <c r="P61" s="52"/>
      <c r="Q61" s="54"/>
      <c r="R61" s="53"/>
      <c r="S61" s="66" t="s">
        <v>156</v>
      </c>
    </row>
    <row r="62" customFormat="false" ht="24" hidden="false" customHeight="true" outlineLevel="0" collapsed="false">
      <c r="B62" s="56" t="n">
        <v>56</v>
      </c>
      <c r="C62" s="71" t="s">
        <v>60</v>
      </c>
      <c r="D62" s="58" t="n">
        <v>20</v>
      </c>
      <c r="E62" s="72" t="s">
        <v>37</v>
      </c>
      <c r="F62" s="71" t="s">
        <v>61</v>
      </c>
      <c r="G62" s="61" t="n">
        <f aca="false">D62*H62</f>
        <v>640</v>
      </c>
      <c r="H62" s="62" t="n">
        <v>32</v>
      </c>
      <c r="I62" s="63" t="n">
        <v>32</v>
      </c>
      <c r="J62" s="64" t="n">
        <f aca="false">D62*I62</f>
        <v>640</v>
      </c>
      <c r="K62" s="65" t="str">
        <f aca="false">IF(ISNUMBER(I62), IF(I62&gt;H62,"NEVYHOVUJE","VYHOVUJE")," ")</f>
        <v>VYHOVUJE</v>
      </c>
      <c r="L62" s="52"/>
      <c r="M62" s="53"/>
      <c r="N62" s="53"/>
      <c r="O62" s="52"/>
      <c r="P62" s="52"/>
      <c r="Q62" s="54"/>
      <c r="R62" s="53"/>
      <c r="S62" s="66" t="s">
        <v>42</v>
      </c>
    </row>
    <row r="63" customFormat="false" ht="24" hidden="false" customHeight="true" outlineLevel="0" collapsed="false">
      <c r="B63" s="56" t="n">
        <v>57</v>
      </c>
      <c r="C63" s="71" t="s">
        <v>157</v>
      </c>
      <c r="D63" s="58" t="n">
        <v>3</v>
      </c>
      <c r="E63" s="72" t="s">
        <v>23</v>
      </c>
      <c r="F63" s="71" t="s">
        <v>158</v>
      </c>
      <c r="G63" s="61" t="n">
        <f aca="false">D63*H63</f>
        <v>750</v>
      </c>
      <c r="H63" s="62" t="n">
        <v>250</v>
      </c>
      <c r="I63" s="63" t="n">
        <v>250</v>
      </c>
      <c r="J63" s="64" t="n">
        <f aca="false">D63*I63</f>
        <v>750</v>
      </c>
      <c r="K63" s="65" t="str">
        <f aca="false">IF(ISNUMBER(I63), IF(I63&gt;H63,"NEVYHOVUJE","VYHOVUJE")," ")</f>
        <v>VYHOVUJE</v>
      </c>
      <c r="L63" s="52"/>
      <c r="M63" s="53"/>
      <c r="N63" s="53"/>
      <c r="O63" s="52"/>
      <c r="P63" s="52"/>
      <c r="Q63" s="54"/>
      <c r="R63" s="53"/>
      <c r="S63" s="66" t="s">
        <v>159</v>
      </c>
    </row>
    <row r="64" customFormat="false" ht="24" hidden="false" customHeight="true" outlineLevel="0" collapsed="false">
      <c r="B64" s="56" t="n">
        <v>58</v>
      </c>
      <c r="C64" s="71" t="s">
        <v>160</v>
      </c>
      <c r="D64" s="58" t="n">
        <v>4</v>
      </c>
      <c r="E64" s="72" t="s">
        <v>23</v>
      </c>
      <c r="F64" s="71" t="s">
        <v>161</v>
      </c>
      <c r="G64" s="61" t="n">
        <f aca="false">D64*H64</f>
        <v>1000</v>
      </c>
      <c r="H64" s="62" t="n">
        <v>250</v>
      </c>
      <c r="I64" s="63" t="n">
        <v>250</v>
      </c>
      <c r="J64" s="64" t="n">
        <f aca="false">D64*I64</f>
        <v>1000</v>
      </c>
      <c r="K64" s="65" t="str">
        <f aca="false">IF(ISNUMBER(I64), IF(I64&gt;H64,"NEVYHOVUJE","VYHOVUJE")," ")</f>
        <v>VYHOVUJE</v>
      </c>
      <c r="L64" s="52"/>
      <c r="M64" s="53"/>
      <c r="N64" s="53"/>
      <c r="O64" s="52"/>
      <c r="P64" s="52"/>
      <c r="Q64" s="54"/>
      <c r="R64" s="53"/>
      <c r="S64" s="66" t="s">
        <v>159</v>
      </c>
    </row>
    <row r="65" customFormat="false" ht="24" hidden="false" customHeight="true" outlineLevel="0" collapsed="false">
      <c r="B65" s="56" t="n">
        <v>59</v>
      </c>
      <c r="C65" s="71" t="s">
        <v>65</v>
      </c>
      <c r="D65" s="58" t="n">
        <v>30</v>
      </c>
      <c r="E65" s="72" t="s">
        <v>66</v>
      </c>
      <c r="F65" s="71" t="s">
        <v>67</v>
      </c>
      <c r="G65" s="61" t="n">
        <f aca="false">D65*H65</f>
        <v>600</v>
      </c>
      <c r="H65" s="62" t="n">
        <v>20</v>
      </c>
      <c r="I65" s="63" t="n">
        <v>20</v>
      </c>
      <c r="J65" s="64" t="n">
        <f aca="false">D65*I65</f>
        <v>600</v>
      </c>
      <c r="K65" s="65" t="str">
        <f aca="false">IF(ISNUMBER(I65), IF(I65&gt;H65,"NEVYHOVUJE","VYHOVUJE")," ")</f>
        <v>VYHOVUJE</v>
      </c>
      <c r="L65" s="52"/>
      <c r="M65" s="53"/>
      <c r="N65" s="53"/>
      <c r="O65" s="52"/>
      <c r="P65" s="52"/>
      <c r="Q65" s="54"/>
      <c r="R65" s="53"/>
      <c r="S65" s="66" t="s">
        <v>64</v>
      </c>
    </row>
    <row r="66" customFormat="false" ht="24" hidden="false" customHeight="true" outlineLevel="0" collapsed="false">
      <c r="B66" s="56" t="n">
        <v>60</v>
      </c>
      <c r="C66" s="71" t="s">
        <v>65</v>
      </c>
      <c r="D66" s="58" t="n">
        <v>20</v>
      </c>
      <c r="E66" s="72" t="s">
        <v>66</v>
      </c>
      <c r="F66" s="71" t="s">
        <v>162</v>
      </c>
      <c r="G66" s="61" t="n">
        <f aca="false">D66*H66</f>
        <v>500</v>
      </c>
      <c r="H66" s="62" t="n">
        <v>25</v>
      </c>
      <c r="I66" s="63" t="n">
        <v>25</v>
      </c>
      <c r="J66" s="64" t="n">
        <f aca="false">D66*I66</f>
        <v>500</v>
      </c>
      <c r="K66" s="65" t="str">
        <f aca="false">IF(ISNUMBER(I66), IF(I66&gt;H66,"NEVYHOVUJE","VYHOVUJE")," ")</f>
        <v>VYHOVUJE</v>
      </c>
      <c r="L66" s="52"/>
      <c r="M66" s="53"/>
      <c r="N66" s="53"/>
      <c r="O66" s="52"/>
      <c r="P66" s="52"/>
      <c r="Q66" s="54"/>
      <c r="R66" s="53"/>
      <c r="S66" s="66" t="s">
        <v>64</v>
      </c>
    </row>
    <row r="67" customFormat="false" ht="36.75" hidden="false" customHeight="true" outlineLevel="0" collapsed="false">
      <c r="B67" s="56" t="n">
        <v>61</v>
      </c>
      <c r="C67" s="71" t="s">
        <v>68</v>
      </c>
      <c r="D67" s="58" t="n">
        <v>10</v>
      </c>
      <c r="E67" s="72" t="s">
        <v>66</v>
      </c>
      <c r="F67" s="71" t="s">
        <v>69</v>
      </c>
      <c r="G67" s="61" t="n">
        <f aca="false">D67*H67</f>
        <v>185</v>
      </c>
      <c r="H67" s="62" t="n">
        <v>18.5</v>
      </c>
      <c r="I67" s="63" t="n">
        <v>18.5</v>
      </c>
      <c r="J67" s="64" t="n">
        <f aca="false">D67*I67</f>
        <v>185</v>
      </c>
      <c r="K67" s="65" t="str">
        <f aca="false">IF(ISNUMBER(I67), IF(I67&gt;H67,"NEVYHOVUJE","VYHOVUJE")," ")</f>
        <v>VYHOVUJE</v>
      </c>
      <c r="L67" s="52"/>
      <c r="M67" s="53"/>
      <c r="N67" s="53"/>
      <c r="O67" s="52"/>
      <c r="P67" s="52"/>
      <c r="Q67" s="54"/>
      <c r="R67" s="53"/>
      <c r="S67" s="66" t="s">
        <v>64</v>
      </c>
    </row>
    <row r="68" customFormat="false" ht="24" hidden="false" customHeight="true" outlineLevel="0" collapsed="false">
      <c r="B68" s="56" t="n">
        <v>62</v>
      </c>
      <c r="C68" s="71" t="s">
        <v>163</v>
      </c>
      <c r="D68" s="58" t="n">
        <v>20</v>
      </c>
      <c r="E68" s="72" t="s">
        <v>66</v>
      </c>
      <c r="F68" s="71" t="s">
        <v>164</v>
      </c>
      <c r="G68" s="61" t="n">
        <f aca="false">D68*H68</f>
        <v>2000</v>
      </c>
      <c r="H68" s="62" t="n">
        <v>100</v>
      </c>
      <c r="I68" s="63" t="n">
        <v>100</v>
      </c>
      <c r="J68" s="64" t="n">
        <f aca="false">D68*I68</f>
        <v>2000</v>
      </c>
      <c r="K68" s="65" t="str">
        <f aca="false">IF(ISNUMBER(I68), IF(I68&gt;H68,"NEVYHOVUJE","VYHOVUJE")," ")</f>
        <v>VYHOVUJE</v>
      </c>
      <c r="L68" s="52"/>
      <c r="M68" s="53"/>
      <c r="N68" s="53"/>
      <c r="O68" s="52"/>
      <c r="P68" s="52"/>
      <c r="Q68" s="54"/>
      <c r="R68" s="53"/>
      <c r="S68" s="66" t="s">
        <v>64</v>
      </c>
    </row>
    <row r="69" customFormat="false" ht="24" hidden="false" customHeight="true" outlineLevel="0" collapsed="false">
      <c r="B69" s="56" t="n">
        <v>63</v>
      </c>
      <c r="C69" s="71" t="s">
        <v>70</v>
      </c>
      <c r="D69" s="58" t="n">
        <v>30</v>
      </c>
      <c r="E69" s="72" t="s">
        <v>66</v>
      </c>
      <c r="F69" s="71" t="s">
        <v>71</v>
      </c>
      <c r="G69" s="61" t="n">
        <f aca="false">D69*H69</f>
        <v>1770</v>
      </c>
      <c r="H69" s="62" t="n">
        <v>59</v>
      </c>
      <c r="I69" s="63" t="n">
        <v>59</v>
      </c>
      <c r="J69" s="64" t="n">
        <f aca="false">D69*I69</f>
        <v>1770</v>
      </c>
      <c r="K69" s="65" t="str">
        <f aca="false">IF(ISNUMBER(I69), IF(I69&gt;H69,"NEVYHOVUJE","VYHOVUJE")," ")</f>
        <v>VYHOVUJE</v>
      </c>
      <c r="L69" s="52"/>
      <c r="M69" s="53"/>
      <c r="N69" s="53"/>
      <c r="O69" s="52"/>
      <c r="P69" s="52"/>
      <c r="Q69" s="54"/>
      <c r="R69" s="53"/>
      <c r="S69" s="66" t="s">
        <v>64</v>
      </c>
    </row>
    <row r="70" customFormat="false" ht="24" hidden="false" customHeight="true" outlineLevel="0" collapsed="false">
      <c r="B70" s="56" t="n">
        <v>64</v>
      </c>
      <c r="C70" s="71" t="s">
        <v>93</v>
      </c>
      <c r="D70" s="58" t="n">
        <v>2</v>
      </c>
      <c r="E70" s="72" t="s">
        <v>37</v>
      </c>
      <c r="F70" s="71" t="s">
        <v>94</v>
      </c>
      <c r="G70" s="61" t="n">
        <f aca="false">D70*H70</f>
        <v>60</v>
      </c>
      <c r="H70" s="62" t="n">
        <v>30</v>
      </c>
      <c r="I70" s="63" t="n">
        <v>30</v>
      </c>
      <c r="J70" s="64" t="n">
        <f aca="false">D70*I70</f>
        <v>60</v>
      </c>
      <c r="K70" s="65" t="str">
        <f aca="false">IF(ISNUMBER(I70), IF(I70&gt;H70,"NEVYHOVUJE","VYHOVUJE")," ")</f>
        <v>VYHOVUJE</v>
      </c>
      <c r="L70" s="52"/>
      <c r="M70" s="53"/>
      <c r="N70" s="53"/>
      <c r="O70" s="52"/>
      <c r="P70" s="52"/>
      <c r="Q70" s="54"/>
      <c r="R70" s="53"/>
      <c r="S70" s="66" t="s">
        <v>95</v>
      </c>
    </row>
    <row r="71" customFormat="false" ht="24" hidden="false" customHeight="true" outlineLevel="0" collapsed="false">
      <c r="B71" s="56" t="n">
        <v>65</v>
      </c>
      <c r="C71" s="71" t="s">
        <v>165</v>
      </c>
      <c r="D71" s="58" t="n">
        <v>4</v>
      </c>
      <c r="E71" s="72" t="s">
        <v>37</v>
      </c>
      <c r="F71" s="71" t="s">
        <v>166</v>
      </c>
      <c r="G71" s="61" t="n">
        <f aca="false">D71*H71</f>
        <v>236</v>
      </c>
      <c r="H71" s="62" t="n">
        <v>59</v>
      </c>
      <c r="I71" s="63" t="n">
        <v>59</v>
      </c>
      <c r="J71" s="64" t="n">
        <f aca="false">D71*I71</f>
        <v>236</v>
      </c>
      <c r="K71" s="65" t="str">
        <f aca="false">IF(ISNUMBER(I71), IF(I71&gt;H71,"NEVYHOVUJE","VYHOVUJE")," ")</f>
        <v>VYHOVUJE</v>
      </c>
      <c r="L71" s="52"/>
      <c r="M71" s="53"/>
      <c r="N71" s="53"/>
      <c r="O71" s="52"/>
      <c r="P71" s="52"/>
      <c r="Q71" s="54"/>
      <c r="R71" s="53"/>
      <c r="S71" s="66" t="s">
        <v>167</v>
      </c>
    </row>
    <row r="72" customFormat="false" ht="24" hidden="false" customHeight="true" outlineLevel="0" collapsed="false">
      <c r="B72" s="56" t="n">
        <v>66</v>
      </c>
      <c r="C72" s="71" t="s">
        <v>168</v>
      </c>
      <c r="D72" s="58" t="n">
        <v>1</v>
      </c>
      <c r="E72" s="72" t="s">
        <v>37</v>
      </c>
      <c r="F72" s="71" t="s">
        <v>169</v>
      </c>
      <c r="G72" s="61" t="n">
        <f aca="false">D72*H72</f>
        <v>56</v>
      </c>
      <c r="H72" s="62" t="n">
        <v>56</v>
      </c>
      <c r="I72" s="63" t="n">
        <v>56</v>
      </c>
      <c r="J72" s="64" t="n">
        <f aca="false">D72*I72</f>
        <v>56</v>
      </c>
      <c r="K72" s="65" t="str">
        <f aca="false">IF(ISNUMBER(I72), IF(I72&gt;H72,"NEVYHOVUJE","VYHOVUJE")," ")</f>
        <v>VYHOVUJE</v>
      </c>
      <c r="L72" s="52"/>
      <c r="M72" s="53"/>
      <c r="N72" s="53"/>
      <c r="O72" s="52"/>
      <c r="P72" s="52"/>
      <c r="Q72" s="54"/>
      <c r="R72" s="53"/>
      <c r="S72" s="66" t="s">
        <v>167</v>
      </c>
    </row>
    <row r="73" customFormat="false" ht="24" hidden="false" customHeight="true" outlineLevel="0" collapsed="false">
      <c r="B73" s="56" t="n">
        <v>67</v>
      </c>
      <c r="C73" s="71" t="s">
        <v>96</v>
      </c>
      <c r="D73" s="58" t="n">
        <v>5</v>
      </c>
      <c r="E73" s="72" t="s">
        <v>37</v>
      </c>
      <c r="F73" s="71" t="s">
        <v>170</v>
      </c>
      <c r="G73" s="61" t="n">
        <f aca="false">D73*H73</f>
        <v>182.5</v>
      </c>
      <c r="H73" s="62" t="n">
        <v>36.5</v>
      </c>
      <c r="I73" s="63" t="n">
        <v>36.5</v>
      </c>
      <c r="J73" s="64" t="n">
        <f aca="false">D73*I73</f>
        <v>182.5</v>
      </c>
      <c r="K73" s="65" t="str">
        <f aca="false">IF(ISNUMBER(I73), IF(I73&gt;H73,"NEVYHOVUJE","VYHOVUJE")," ")</f>
        <v>VYHOVUJE</v>
      </c>
      <c r="L73" s="52"/>
      <c r="M73" s="53"/>
      <c r="N73" s="53"/>
      <c r="O73" s="52"/>
      <c r="P73" s="52"/>
      <c r="Q73" s="54"/>
      <c r="R73" s="53"/>
      <c r="S73" s="66" t="s">
        <v>98</v>
      </c>
    </row>
    <row r="74" customFormat="false" ht="24" hidden="false" customHeight="true" outlineLevel="0" collapsed="false">
      <c r="B74" s="56" t="n">
        <v>68</v>
      </c>
      <c r="C74" s="71" t="s">
        <v>171</v>
      </c>
      <c r="D74" s="58" t="n">
        <v>6</v>
      </c>
      <c r="E74" s="72" t="s">
        <v>37</v>
      </c>
      <c r="F74" s="71" t="s">
        <v>172</v>
      </c>
      <c r="G74" s="61" t="n">
        <f aca="false">D74*H74</f>
        <v>216</v>
      </c>
      <c r="H74" s="62" t="n">
        <v>36</v>
      </c>
      <c r="I74" s="63" t="n">
        <v>36</v>
      </c>
      <c r="J74" s="64" t="n">
        <f aca="false">D74*I74</f>
        <v>216</v>
      </c>
      <c r="K74" s="65" t="str">
        <f aca="false">IF(ISNUMBER(I74), IF(I74&gt;H74,"NEVYHOVUJE","VYHOVUJE")," ")</f>
        <v>VYHOVUJE</v>
      </c>
      <c r="L74" s="52"/>
      <c r="M74" s="53"/>
      <c r="N74" s="53"/>
      <c r="O74" s="52"/>
      <c r="P74" s="52"/>
      <c r="Q74" s="54"/>
      <c r="R74" s="53"/>
      <c r="S74" s="66" t="s">
        <v>167</v>
      </c>
    </row>
    <row r="75" customFormat="false" ht="24" hidden="false" customHeight="true" outlineLevel="0" collapsed="false">
      <c r="B75" s="56" t="n">
        <v>69</v>
      </c>
      <c r="C75" s="71" t="s">
        <v>173</v>
      </c>
      <c r="D75" s="58" t="n">
        <v>4</v>
      </c>
      <c r="E75" s="72" t="s">
        <v>37</v>
      </c>
      <c r="F75" s="71" t="s">
        <v>174</v>
      </c>
      <c r="G75" s="61" t="n">
        <f aca="false">D75*H75</f>
        <v>140</v>
      </c>
      <c r="H75" s="62" t="n">
        <v>35</v>
      </c>
      <c r="I75" s="63" t="n">
        <v>35</v>
      </c>
      <c r="J75" s="64" t="n">
        <f aca="false">D75*I75</f>
        <v>140</v>
      </c>
      <c r="K75" s="65" t="str">
        <f aca="false">IF(ISNUMBER(I75), IF(I75&gt;H75,"NEVYHOVUJE","VYHOVUJE")," ")</f>
        <v>VYHOVUJE</v>
      </c>
      <c r="L75" s="52"/>
      <c r="M75" s="53"/>
      <c r="N75" s="53"/>
      <c r="O75" s="52"/>
      <c r="P75" s="52"/>
      <c r="Q75" s="54"/>
      <c r="R75" s="53"/>
      <c r="S75" s="66" t="s">
        <v>42</v>
      </c>
    </row>
    <row r="76" customFormat="false" ht="36" hidden="false" customHeight="true" outlineLevel="0" collapsed="false">
      <c r="B76" s="56" t="n">
        <v>70</v>
      </c>
      <c r="C76" s="71" t="s">
        <v>175</v>
      </c>
      <c r="D76" s="58" t="n">
        <v>2</v>
      </c>
      <c r="E76" s="72" t="s">
        <v>37</v>
      </c>
      <c r="F76" s="71" t="s">
        <v>176</v>
      </c>
      <c r="G76" s="61" t="n">
        <f aca="false">D76*H76</f>
        <v>86</v>
      </c>
      <c r="H76" s="62" t="n">
        <v>43</v>
      </c>
      <c r="I76" s="63" t="n">
        <v>43</v>
      </c>
      <c r="J76" s="64" t="n">
        <f aca="false">D76*I76</f>
        <v>86</v>
      </c>
      <c r="K76" s="65" t="str">
        <f aca="false">IF(ISNUMBER(I76), IF(I76&gt;H76,"NEVYHOVUJE","VYHOVUJE")," ")</f>
        <v>VYHOVUJE</v>
      </c>
      <c r="L76" s="52"/>
      <c r="M76" s="53"/>
      <c r="N76" s="53"/>
      <c r="O76" s="52"/>
      <c r="P76" s="52"/>
      <c r="Q76" s="54"/>
      <c r="R76" s="53"/>
      <c r="S76" s="66" t="s">
        <v>42</v>
      </c>
    </row>
    <row r="77" customFormat="false" ht="24" hidden="false" customHeight="true" outlineLevel="0" collapsed="false">
      <c r="B77" s="56" t="n">
        <v>71</v>
      </c>
      <c r="C77" s="71" t="s">
        <v>177</v>
      </c>
      <c r="D77" s="58" t="n">
        <v>3</v>
      </c>
      <c r="E77" s="72" t="s">
        <v>37</v>
      </c>
      <c r="F77" s="71" t="s">
        <v>178</v>
      </c>
      <c r="G77" s="61" t="n">
        <f aca="false">D77*H77</f>
        <v>210</v>
      </c>
      <c r="H77" s="62" t="n">
        <v>70</v>
      </c>
      <c r="I77" s="63" t="n">
        <v>70</v>
      </c>
      <c r="J77" s="64" t="n">
        <f aca="false">D77*I77</f>
        <v>210</v>
      </c>
      <c r="K77" s="65" t="str">
        <f aca="false">IF(ISNUMBER(I77), IF(I77&gt;H77,"NEVYHOVUJE","VYHOVUJE")," ")</f>
        <v>VYHOVUJE</v>
      </c>
      <c r="L77" s="52"/>
      <c r="M77" s="53"/>
      <c r="N77" s="53"/>
      <c r="O77" s="52"/>
      <c r="P77" s="52"/>
      <c r="Q77" s="54"/>
      <c r="R77" s="53"/>
      <c r="S77" s="66" t="s">
        <v>42</v>
      </c>
    </row>
    <row r="78" customFormat="false" ht="24" hidden="false" customHeight="true" outlineLevel="0" collapsed="false">
      <c r="B78" s="56" t="n">
        <v>72</v>
      </c>
      <c r="C78" s="71" t="s">
        <v>179</v>
      </c>
      <c r="D78" s="58" t="n">
        <v>30</v>
      </c>
      <c r="E78" s="72" t="s">
        <v>37</v>
      </c>
      <c r="F78" s="71" t="s">
        <v>180</v>
      </c>
      <c r="G78" s="61" t="n">
        <f aca="false">D78*H78</f>
        <v>450</v>
      </c>
      <c r="H78" s="62" t="n">
        <v>15</v>
      </c>
      <c r="I78" s="63" t="n">
        <v>15</v>
      </c>
      <c r="J78" s="64" t="n">
        <f aca="false">D78*I78</f>
        <v>450</v>
      </c>
      <c r="K78" s="65" t="str">
        <f aca="false">IF(ISNUMBER(I78), IF(I78&gt;H78,"NEVYHOVUJE","VYHOVUJE")," ")</f>
        <v>VYHOVUJE</v>
      </c>
      <c r="L78" s="52"/>
      <c r="M78" s="53"/>
      <c r="N78" s="53"/>
      <c r="O78" s="52"/>
      <c r="P78" s="52"/>
      <c r="Q78" s="54"/>
      <c r="R78" s="53"/>
      <c r="S78" s="66" t="s">
        <v>104</v>
      </c>
    </row>
    <row r="79" customFormat="false" ht="24" hidden="false" customHeight="true" outlineLevel="0" collapsed="false">
      <c r="B79" s="56" t="n">
        <v>73</v>
      </c>
      <c r="C79" s="71" t="s">
        <v>179</v>
      </c>
      <c r="D79" s="58" t="n">
        <v>20</v>
      </c>
      <c r="E79" s="72" t="s">
        <v>37</v>
      </c>
      <c r="F79" s="71" t="s">
        <v>181</v>
      </c>
      <c r="G79" s="61" t="n">
        <f aca="false">D79*H79</f>
        <v>296</v>
      </c>
      <c r="H79" s="62" t="n">
        <v>14.8</v>
      </c>
      <c r="I79" s="63" t="n">
        <v>14.8</v>
      </c>
      <c r="J79" s="64" t="n">
        <f aca="false">D79*I79</f>
        <v>296</v>
      </c>
      <c r="K79" s="65" t="str">
        <f aca="false">IF(ISNUMBER(I79), IF(I79&gt;H79,"NEVYHOVUJE","VYHOVUJE")," ")</f>
        <v>VYHOVUJE</v>
      </c>
      <c r="L79" s="52"/>
      <c r="M79" s="53"/>
      <c r="N79" s="53"/>
      <c r="O79" s="52"/>
      <c r="P79" s="52"/>
      <c r="Q79" s="54"/>
      <c r="R79" s="53"/>
      <c r="S79" s="66" t="s">
        <v>104</v>
      </c>
    </row>
    <row r="80" customFormat="false" ht="24" hidden="false" customHeight="true" outlineLevel="0" collapsed="false">
      <c r="B80" s="56" t="n">
        <v>74</v>
      </c>
      <c r="C80" s="71" t="s">
        <v>99</v>
      </c>
      <c r="D80" s="58" t="n">
        <v>20</v>
      </c>
      <c r="E80" s="72" t="s">
        <v>37</v>
      </c>
      <c r="F80" s="71" t="s">
        <v>182</v>
      </c>
      <c r="G80" s="61" t="n">
        <f aca="false">D80*H80</f>
        <v>220</v>
      </c>
      <c r="H80" s="62" t="n">
        <v>11</v>
      </c>
      <c r="I80" s="63" t="n">
        <v>11</v>
      </c>
      <c r="J80" s="64" t="n">
        <f aca="false">D80*I80</f>
        <v>220</v>
      </c>
      <c r="K80" s="65" t="str">
        <f aca="false">IF(ISNUMBER(I80), IF(I80&gt;H80,"NEVYHOVUJE","VYHOVUJE")," ")</f>
        <v>VYHOVUJE</v>
      </c>
      <c r="L80" s="52"/>
      <c r="M80" s="53"/>
      <c r="N80" s="53"/>
      <c r="O80" s="52"/>
      <c r="P80" s="52"/>
      <c r="Q80" s="54"/>
      <c r="R80" s="53"/>
      <c r="S80" s="66" t="s">
        <v>101</v>
      </c>
    </row>
    <row r="81" customFormat="false" ht="24" hidden="false" customHeight="true" outlineLevel="0" collapsed="false">
      <c r="B81" s="56" t="n">
        <v>75</v>
      </c>
      <c r="C81" s="71" t="s">
        <v>99</v>
      </c>
      <c r="D81" s="58" t="n">
        <v>20</v>
      </c>
      <c r="E81" s="72" t="s">
        <v>37</v>
      </c>
      <c r="F81" s="71" t="s">
        <v>100</v>
      </c>
      <c r="G81" s="61" t="n">
        <f aca="false">D81*H81</f>
        <v>280</v>
      </c>
      <c r="H81" s="62" t="n">
        <v>14</v>
      </c>
      <c r="I81" s="63" t="n">
        <v>14</v>
      </c>
      <c r="J81" s="64" t="n">
        <f aca="false">D81*I81</f>
        <v>280</v>
      </c>
      <c r="K81" s="65" t="str">
        <f aca="false">IF(ISNUMBER(I81), IF(I81&gt;H81,"NEVYHOVUJE","VYHOVUJE")," ")</f>
        <v>VYHOVUJE</v>
      </c>
      <c r="L81" s="52"/>
      <c r="M81" s="53"/>
      <c r="N81" s="53"/>
      <c r="O81" s="52"/>
      <c r="P81" s="52"/>
      <c r="Q81" s="54"/>
      <c r="R81" s="53"/>
      <c r="S81" s="66" t="s">
        <v>101</v>
      </c>
    </row>
    <row r="82" customFormat="false" ht="24" hidden="false" customHeight="true" outlineLevel="0" collapsed="false">
      <c r="B82" s="56" t="n">
        <v>76</v>
      </c>
      <c r="C82" s="71" t="s">
        <v>102</v>
      </c>
      <c r="D82" s="58" t="n">
        <v>20</v>
      </c>
      <c r="E82" s="72" t="s">
        <v>37</v>
      </c>
      <c r="F82" s="71" t="s">
        <v>103</v>
      </c>
      <c r="G82" s="61" t="n">
        <f aca="false">D82*H82</f>
        <v>140</v>
      </c>
      <c r="H82" s="62" t="n">
        <v>7</v>
      </c>
      <c r="I82" s="63" t="n">
        <v>7</v>
      </c>
      <c r="J82" s="64" t="n">
        <f aca="false">D82*I82</f>
        <v>140</v>
      </c>
      <c r="K82" s="65" t="str">
        <f aca="false">IF(ISNUMBER(I82), IF(I82&gt;H82,"NEVYHOVUJE","VYHOVUJE")," ")</f>
        <v>VYHOVUJE</v>
      </c>
      <c r="L82" s="52"/>
      <c r="M82" s="53"/>
      <c r="N82" s="53"/>
      <c r="O82" s="52"/>
      <c r="P82" s="52"/>
      <c r="Q82" s="54"/>
      <c r="R82" s="53"/>
      <c r="S82" s="66" t="s">
        <v>104</v>
      </c>
    </row>
    <row r="83" customFormat="false" ht="24" hidden="false" customHeight="true" outlineLevel="0" collapsed="false">
      <c r="B83" s="56" t="n">
        <v>77</v>
      </c>
      <c r="C83" s="71" t="s">
        <v>105</v>
      </c>
      <c r="D83" s="58" t="n">
        <v>2</v>
      </c>
      <c r="E83" s="72" t="s">
        <v>23</v>
      </c>
      <c r="F83" s="71" t="s">
        <v>106</v>
      </c>
      <c r="G83" s="61" t="n">
        <f aca="false">D83*H83</f>
        <v>20</v>
      </c>
      <c r="H83" s="62" t="n">
        <v>10</v>
      </c>
      <c r="I83" s="63" t="n">
        <v>10</v>
      </c>
      <c r="J83" s="64" t="n">
        <f aca="false">D83*I83</f>
        <v>20</v>
      </c>
      <c r="K83" s="65" t="str">
        <f aca="false">IF(ISNUMBER(I83), IF(I83&gt;H83,"NEVYHOVUJE","VYHOVUJE")," ")</f>
        <v>VYHOVUJE</v>
      </c>
      <c r="L83" s="52"/>
      <c r="M83" s="53"/>
      <c r="N83" s="53"/>
      <c r="O83" s="52"/>
      <c r="P83" s="52"/>
      <c r="Q83" s="54"/>
      <c r="R83" s="53"/>
      <c r="S83" s="66" t="s">
        <v>42</v>
      </c>
    </row>
    <row r="84" customFormat="false" ht="24" hidden="false" customHeight="true" outlineLevel="0" collapsed="false">
      <c r="B84" s="56" t="n">
        <v>78</v>
      </c>
      <c r="C84" s="71" t="s">
        <v>183</v>
      </c>
      <c r="D84" s="58" t="n">
        <v>6</v>
      </c>
      <c r="E84" s="72" t="s">
        <v>37</v>
      </c>
      <c r="F84" s="71" t="s">
        <v>184</v>
      </c>
      <c r="G84" s="61" t="n">
        <f aca="false">D84*H84</f>
        <v>180</v>
      </c>
      <c r="H84" s="62" t="n">
        <v>30</v>
      </c>
      <c r="I84" s="63" t="n">
        <v>30</v>
      </c>
      <c r="J84" s="64" t="n">
        <f aca="false">D84*I84</f>
        <v>180</v>
      </c>
      <c r="K84" s="65" t="str">
        <f aca="false">IF(ISNUMBER(I84), IF(I84&gt;H84,"NEVYHOVUJE","VYHOVUJE")," ")</f>
        <v>VYHOVUJE</v>
      </c>
      <c r="L84" s="52"/>
      <c r="M84" s="53"/>
      <c r="N84" s="53"/>
      <c r="O84" s="52"/>
      <c r="P84" s="52"/>
      <c r="Q84" s="54"/>
      <c r="R84" s="53"/>
      <c r="S84" s="66" t="s">
        <v>42</v>
      </c>
    </row>
    <row r="85" customFormat="false" ht="49.5" hidden="false" customHeight="true" outlineLevel="0" collapsed="false">
      <c r="B85" s="56" t="n">
        <v>79</v>
      </c>
      <c r="C85" s="71" t="s">
        <v>185</v>
      </c>
      <c r="D85" s="58" t="n">
        <v>12</v>
      </c>
      <c r="E85" s="72" t="s">
        <v>37</v>
      </c>
      <c r="F85" s="71" t="s">
        <v>186</v>
      </c>
      <c r="G85" s="61" t="n">
        <f aca="false">D85*H85</f>
        <v>2640</v>
      </c>
      <c r="H85" s="62" t="n">
        <v>220</v>
      </c>
      <c r="I85" s="63" t="n">
        <v>220</v>
      </c>
      <c r="J85" s="64" t="n">
        <f aca="false">D85*I85</f>
        <v>2640</v>
      </c>
      <c r="K85" s="65" t="str">
        <f aca="false">IF(ISNUMBER(I85), IF(I85&gt;H85,"NEVYHOVUJE","VYHOVUJE")," ")</f>
        <v>VYHOVUJE</v>
      </c>
      <c r="L85" s="52"/>
      <c r="M85" s="53"/>
      <c r="N85" s="53"/>
      <c r="O85" s="52"/>
      <c r="P85" s="52"/>
      <c r="Q85" s="54"/>
      <c r="R85" s="53"/>
      <c r="S85" s="66" t="s">
        <v>113</v>
      </c>
    </row>
    <row r="86" customFormat="false" ht="41.25" hidden="false" customHeight="true" outlineLevel="0" collapsed="false">
      <c r="B86" s="56" t="n">
        <v>80</v>
      </c>
      <c r="C86" s="71" t="s">
        <v>187</v>
      </c>
      <c r="D86" s="58" t="n">
        <v>5</v>
      </c>
      <c r="E86" s="72" t="s">
        <v>37</v>
      </c>
      <c r="F86" s="71" t="s">
        <v>188</v>
      </c>
      <c r="G86" s="61" t="n">
        <f aca="false">D86*H86</f>
        <v>750</v>
      </c>
      <c r="H86" s="62" t="n">
        <v>150</v>
      </c>
      <c r="I86" s="63" t="n">
        <v>150</v>
      </c>
      <c r="J86" s="64" t="n">
        <f aca="false">D86*I86</f>
        <v>750</v>
      </c>
      <c r="K86" s="65" t="str">
        <f aca="false">IF(ISNUMBER(I86), IF(I86&gt;H86,"NEVYHOVUJE","VYHOVUJE")," ")</f>
        <v>VYHOVUJE</v>
      </c>
      <c r="L86" s="52"/>
      <c r="M86" s="53"/>
      <c r="N86" s="53"/>
      <c r="O86" s="52"/>
      <c r="P86" s="52"/>
      <c r="Q86" s="54"/>
      <c r="R86" s="53"/>
      <c r="S86" s="66" t="s">
        <v>29</v>
      </c>
    </row>
    <row r="87" customFormat="false" ht="71.25" hidden="false" customHeight="true" outlineLevel="0" collapsed="false">
      <c r="B87" s="73" t="n">
        <v>81</v>
      </c>
      <c r="C87" s="74" t="s">
        <v>189</v>
      </c>
      <c r="D87" s="75" t="n">
        <v>10</v>
      </c>
      <c r="E87" s="76" t="s">
        <v>37</v>
      </c>
      <c r="F87" s="74" t="s">
        <v>190</v>
      </c>
      <c r="G87" s="77" t="n">
        <f aca="false">D87*H87</f>
        <v>1150</v>
      </c>
      <c r="H87" s="78" t="n">
        <v>115</v>
      </c>
      <c r="I87" s="79" t="n">
        <v>115</v>
      </c>
      <c r="J87" s="80" t="n">
        <f aca="false">D87*I87</f>
        <v>1150</v>
      </c>
      <c r="K87" s="81" t="str">
        <f aca="false">IF(ISNUMBER(I87), IF(I87&gt;H87,"NEVYHOVUJE","VYHOVUJE")," ")</f>
        <v>VYHOVUJE</v>
      </c>
      <c r="L87" s="52"/>
      <c r="M87" s="53"/>
      <c r="N87" s="53"/>
      <c r="O87" s="52"/>
      <c r="P87" s="52"/>
      <c r="Q87" s="54"/>
      <c r="R87" s="53"/>
      <c r="S87" s="82" t="s">
        <v>42</v>
      </c>
    </row>
    <row r="88" customFormat="false" ht="60" hidden="false" customHeight="true" outlineLevel="0" collapsed="false">
      <c r="B88" s="42" t="n">
        <v>82</v>
      </c>
      <c r="C88" s="91" t="s">
        <v>40</v>
      </c>
      <c r="D88" s="44" t="n">
        <v>2</v>
      </c>
      <c r="E88" s="92" t="s">
        <v>37</v>
      </c>
      <c r="F88" s="91" t="s">
        <v>41</v>
      </c>
      <c r="G88" s="47" t="n">
        <f aca="false">D88*H88</f>
        <v>192</v>
      </c>
      <c r="H88" s="48" t="n">
        <v>96</v>
      </c>
      <c r="I88" s="49" t="n">
        <v>96</v>
      </c>
      <c r="J88" s="50" t="n">
        <f aca="false">D88*I88</f>
        <v>192</v>
      </c>
      <c r="K88" s="51" t="str">
        <f aca="false">IF(ISNUMBER(I88), IF(I88&gt;H88,"NEVYHOVUJE","VYHOVUJE")," ")</f>
        <v>VYHOVUJE</v>
      </c>
      <c r="L88" s="93" t="s">
        <v>25</v>
      </c>
      <c r="M88" s="94" t="s">
        <v>26</v>
      </c>
      <c r="N88" s="94"/>
      <c r="O88" s="93" t="s">
        <v>191</v>
      </c>
      <c r="P88" s="93" t="s">
        <v>192</v>
      </c>
      <c r="Q88" s="95" t="n">
        <v>14</v>
      </c>
      <c r="R88" s="94"/>
      <c r="S88" s="55" t="s">
        <v>42</v>
      </c>
    </row>
    <row r="89" customFormat="false" ht="24" hidden="false" customHeight="true" outlineLevel="0" collapsed="false">
      <c r="B89" s="56" t="n">
        <v>83</v>
      </c>
      <c r="C89" s="71" t="s">
        <v>45</v>
      </c>
      <c r="D89" s="58" t="n">
        <v>5</v>
      </c>
      <c r="E89" s="72" t="s">
        <v>37</v>
      </c>
      <c r="F89" s="71" t="s">
        <v>193</v>
      </c>
      <c r="G89" s="61" t="n">
        <f aca="false">D89*H89</f>
        <v>100</v>
      </c>
      <c r="H89" s="62" t="n">
        <v>20</v>
      </c>
      <c r="I89" s="63" t="n">
        <v>20</v>
      </c>
      <c r="J89" s="64" t="n">
        <f aca="false">D89*I89</f>
        <v>100</v>
      </c>
      <c r="K89" s="65" t="str">
        <f aca="false">IF(ISNUMBER(I89), IF(I89&gt;H89,"NEVYHOVUJE","VYHOVUJE")," ")</f>
        <v>VYHOVUJE</v>
      </c>
      <c r="L89" s="93"/>
      <c r="M89" s="94"/>
      <c r="N89" s="94"/>
      <c r="O89" s="93"/>
      <c r="P89" s="93"/>
      <c r="Q89" s="95"/>
      <c r="R89" s="94"/>
      <c r="S89" s="66" t="s">
        <v>47</v>
      </c>
    </row>
    <row r="90" customFormat="false" ht="24" hidden="false" customHeight="true" outlineLevel="0" collapsed="false">
      <c r="B90" s="56" t="n">
        <v>84</v>
      </c>
      <c r="C90" s="71" t="s">
        <v>52</v>
      </c>
      <c r="D90" s="58" t="n">
        <v>10</v>
      </c>
      <c r="E90" s="72" t="s">
        <v>37</v>
      </c>
      <c r="F90" s="71" t="s">
        <v>146</v>
      </c>
      <c r="G90" s="61" t="n">
        <f aca="false">D90*H90</f>
        <v>200</v>
      </c>
      <c r="H90" s="62" t="n">
        <v>20</v>
      </c>
      <c r="I90" s="63" t="n">
        <v>20</v>
      </c>
      <c r="J90" s="64" t="n">
        <f aca="false">D90*I90</f>
        <v>200</v>
      </c>
      <c r="K90" s="65" t="str">
        <f aca="false">IF(ISNUMBER(I90), IF(I90&gt;H90,"NEVYHOVUJE","VYHOVUJE")," ")</f>
        <v>VYHOVUJE</v>
      </c>
      <c r="L90" s="93"/>
      <c r="M90" s="94"/>
      <c r="N90" s="94"/>
      <c r="O90" s="93"/>
      <c r="P90" s="93"/>
      <c r="Q90" s="95"/>
      <c r="R90" s="94"/>
      <c r="S90" s="66" t="s">
        <v>42</v>
      </c>
    </row>
    <row r="91" customFormat="false" ht="24" hidden="false" customHeight="true" outlineLevel="0" collapsed="false">
      <c r="B91" s="56" t="n">
        <v>85</v>
      </c>
      <c r="C91" s="71" t="s">
        <v>194</v>
      </c>
      <c r="D91" s="58" t="n">
        <v>1</v>
      </c>
      <c r="E91" s="72" t="s">
        <v>37</v>
      </c>
      <c r="F91" s="71" t="s">
        <v>195</v>
      </c>
      <c r="G91" s="61" t="n">
        <f aca="false">D91*H91</f>
        <v>80</v>
      </c>
      <c r="H91" s="62" t="n">
        <v>80</v>
      </c>
      <c r="I91" s="63" t="n">
        <v>80</v>
      </c>
      <c r="J91" s="64" t="n">
        <f aca="false">D91*I91</f>
        <v>80</v>
      </c>
      <c r="K91" s="65" t="str">
        <f aca="false">IF(ISNUMBER(I91), IF(I91&gt;H91,"NEVYHOVUJE","VYHOVUJE")," ")</f>
        <v>VYHOVUJE</v>
      </c>
      <c r="L91" s="93"/>
      <c r="M91" s="94"/>
      <c r="N91" s="94"/>
      <c r="O91" s="93"/>
      <c r="P91" s="93"/>
      <c r="Q91" s="95"/>
      <c r="R91" s="94"/>
      <c r="S91" s="66" t="s">
        <v>42</v>
      </c>
    </row>
    <row r="92" customFormat="false" ht="24" hidden="false" customHeight="true" outlineLevel="0" collapsed="false">
      <c r="B92" s="56" t="n">
        <v>86</v>
      </c>
      <c r="C92" s="71" t="s">
        <v>196</v>
      </c>
      <c r="D92" s="58" t="n">
        <v>3</v>
      </c>
      <c r="E92" s="72" t="s">
        <v>23</v>
      </c>
      <c r="F92" s="71" t="s">
        <v>197</v>
      </c>
      <c r="G92" s="61" t="n">
        <f aca="false">D92*H92</f>
        <v>750</v>
      </c>
      <c r="H92" s="62" t="n">
        <v>250</v>
      </c>
      <c r="I92" s="63" t="n">
        <v>250</v>
      </c>
      <c r="J92" s="64" t="n">
        <f aca="false">D92*I92</f>
        <v>750</v>
      </c>
      <c r="K92" s="65" t="str">
        <f aca="false">IF(ISNUMBER(I92), IF(I92&gt;H92,"NEVYHOVUJE","VYHOVUJE")," ")</f>
        <v>VYHOVUJE</v>
      </c>
      <c r="L92" s="93"/>
      <c r="M92" s="94"/>
      <c r="N92" s="94"/>
      <c r="O92" s="93"/>
      <c r="P92" s="93"/>
      <c r="Q92" s="95"/>
      <c r="R92" s="94"/>
      <c r="S92" s="66" t="s">
        <v>159</v>
      </c>
    </row>
    <row r="93" customFormat="false" ht="24" hidden="false" customHeight="true" outlineLevel="0" collapsed="false">
      <c r="B93" s="56" t="n">
        <v>87</v>
      </c>
      <c r="C93" s="71" t="s">
        <v>198</v>
      </c>
      <c r="D93" s="58" t="n">
        <v>3</v>
      </c>
      <c r="E93" s="72" t="s">
        <v>23</v>
      </c>
      <c r="F93" s="71" t="s">
        <v>199</v>
      </c>
      <c r="G93" s="61" t="n">
        <f aca="false">D93*H93</f>
        <v>750</v>
      </c>
      <c r="H93" s="62" t="n">
        <v>250</v>
      </c>
      <c r="I93" s="63" t="n">
        <v>250</v>
      </c>
      <c r="J93" s="64" t="n">
        <f aca="false">D93*I93</f>
        <v>750</v>
      </c>
      <c r="K93" s="65" t="str">
        <f aca="false">IF(ISNUMBER(I93), IF(I93&gt;H93,"NEVYHOVUJE","VYHOVUJE")," ")</f>
        <v>VYHOVUJE</v>
      </c>
      <c r="L93" s="93"/>
      <c r="M93" s="94"/>
      <c r="N93" s="94"/>
      <c r="O93" s="93"/>
      <c r="P93" s="93"/>
      <c r="Q93" s="95"/>
      <c r="R93" s="94"/>
      <c r="S93" s="66" t="s">
        <v>159</v>
      </c>
    </row>
    <row r="94" customFormat="false" ht="24" hidden="false" customHeight="true" outlineLevel="0" collapsed="false">
      <c r="B94" s="56" t="n">
        <v>88</v>
      </c>
      <c r="C94" s="71" t="s">
        <v>157</v>
      </c>
      <c r="D94" s="58" t="n">
        <v>4</v>
      </c>
      <c r="E94" s="72" t="s">
        <v>23</v>
      </c>
      <c r="F94" s="71" t="s">
        <v>158</v>
      </c>
      <c r="G94" s="61" t="n">
        <f aca="false">D94*H94</f>
        <v>1000</v>
      </c>
      <c r="H94" s="62" t="n">
        <v>250</v>
      </c>
      <c r="I94" s="63" t="n">
        <v>250</v>
      </c>
      <c r="J94" s="64" t="n">
        <f aca="false">D94*I94</f>
        <v>1000</v>
      </c>
      <c r="K94" s="65" t="str">
        <f aca="false">IF(ISNUMBER(I94), IF(I94&gt;H94,"NEVYHOVUJE","VYHOVUJE")," ")</f>
        <v>VYHOVUJE</v>
      </c>
      <c r="L94" s="93"/>
      <c r="M94" s="94"/>
      <c r="N94" s="94"/>
      <c r="O94" s="93"/>
      <c r="P94" s="93"/>
      <c r="Q94" s="95"/>
      <c r="R94" s="94"/>
      <c r="S94" s="66" t="s">
        <v>159</v>
      </c>
    </row>
    <row r="95" customFormat="false" ht="23.25" hidden="false" customHeight="true" outlineLevel="0" collapsed="false">
      <c r="B95" s="56" t="n">
        <v>89</v>
      </c>
      <c r="C95" s="71" t="s">
        <v>70</v>
      </c>
      <c r="D95" s="58" t="n">
        <v>5</v>
      </c>
      <c r="E95" s="72" t="s">
        <v>66</v>
      </c>
      <c r="F95" s="71" t="s">
        <v>71</v>
      </c>
      <c r="G95" s="61" t="n">
        <f aca="false">D95*H95</f>
        <v>295</v>
      </c>
      <c r="H95" s="62" t="n">
        <v>59</v>
      </c>
      <c r="I95" s="63" t="n">
        <v>59</v>
      </c>
      <c r="J95" s="64" t="n">
        <f aca="false">D95*I95</f>
        <v>295</v>
      </c>
      <c r="K95" s="65" t="str">
        <f aca="false">IF(ISNUMBER(I95), IF(I95&gt;H95,"NEVYHOVUJE","VYHOVUJE")," ")</f>
        <v>VYHOVUJE</v>
      </c>
      <c r="L95" s="93"/>
      <c r="M95" s="94"/>
      <c r="N95" s="94"/>
      <c r="O95" s="93"/>
      <c r="P95" s="93"/>
      <c r="Q95" s="95"/>
      <c r="R95" s="94"/>
      <c r="S95" s="66" t="s">
        <v>64</v>
      </c>
    </row>
    <row r="96" customFormat="false" ht="24" hidden="false" customHeight="true" outlineLevel="0" collapsed="false">
      <c r="B96" s="56" t="n">
        <v>90</v>
      </c>
      <c r="C96" s="71" t="s">
        <v>72</v>
      </c>
      <c r="D96" s="58" t="n">
        <v>5</v>
      </c>
      <c r="E96" s="72" t="s">
        <v>23</v>
      </c>
      <c r="F96" s="71" t="s">
        <v>73</v>
      </c>
      <c r="G96" s="61" t="n">
        <f aca="false">D96*H96</f>
        <v>260</v>
      </c>
      <c r="H96" s="62" t="n">
        <v>52</v>
      </c>
      <c r="I96" s="63" t="n">
        <v>52</v>
      </c>
      <c r="J96" s="64" t="n">
        <f aca="false">D96*I96</f>
        <v>260</v>
      </c>
      <c r="K96" s="65" t="str">
        <f aca="false">IF(ISNUMBER(I96), IF(I96&gt;H96,"NEVYHOVUJE","VYHOVUJE")," ")</f>
        <v>VYHOVUJE</v>
      </c>
      <c r="L96" s="93"/>
      <c r="M96" s="94"/>
      <c r="N96" s="94"/>
      <c r="O96" s="93"/>
      <c r="P96" s="93"/>
      <c r="Q96" s="95"/>
      <c r="R96" s="94"/>
      <c r="S96" s="66" t="s">
        <v>74</v>
      </c>
    </row>
    <row r="97" customFormat="false" ht="24" hidden="false" customHeight="true" outlineLevel="0" collapsed="false">
      <c r="B97" s="56" t="n">
        <v>91</v>
      </c>
      <c r="C97" s="71" t="s">
        <v>84</v>
      </c>
      <c r="D97" s="58" t="n">
        <v>5</v>
      </c>
      <c r="E97" s="72" t="s">
        <v>23</v>
      </c>
      <c r="F97" s="71" t="s">
        <v>200</v>
      </c>
      <c r="G97" s="61" t="n">
        <f aca="false">D97*H97</f>
        <v>75</v>
      </c>
      <c r="H97" s="62" t="n">
        <v>15</v>
      </c>
      <c r="I97" s="63" t="n">
        <v>15</v>
      </c>
      <c r="J97" s="64" t="n">
        <f aca="false">D97*I97</f>
        <v>75</v>
      </c>
      <c r="K97" s="65" t="str">
        <f aca="false">IF(ISNUMBER(I97), IF(I97&gt;H97,"NEVYHOVUJE","VYHOVUJE")," ")</f>
        <v>VYHOVUJE</v>
      </c>
      <c r="L97" s="93"/>
      <c r="M97" s="94"/>
      <c r="N97" s="94"/>
      <c r="O97" s="93"/>
      <c r="P97" s="93"/>
      <c r="Q97" s="95"/>
      <c r="R97" s="94"/>
      <c r="S97" s="66" t="s">
        <v>83</v>
      </c>
    </row>
    <row r="98" customFormat="false" ht="22.5" hidden="false" customHeight="true" outlineLevel="0" collapsed="false">
      <c r="B98" s="56" t="n">
        <v>92</v>
      </c>
      <c r="C98" s="71" t="s">
        <v>91</v>
      </c>
      <c r="D98" s="58" t="n">
        <v>5</v>
      </c>
      <c r="E98" s="72" t="s">
        <v>37</v>
      </c>
      <c r="F98" s="71" t="s">
        <v>92</v>
      </c>
      <c r="G98" s="61" t="n">
        <f aca="false">D98*H98</f>
        <v>100</v>
      </c>
      <c r="H98" s="62" t="n">
        <v>20</v>
      </c>
      <c r="I98" s="63" t="n">
        <v>20</v>
      </c>
      <c r="J98" s="64" t="n">
        <f aca="false">D98*I98</f>
        <v>100</v>
      </c>
      <c r="K98" s="65" t="str">
        <f aca="false">IF(ISNUMBER(I98), IF(I98&gt;H98,"NEVYHOVUJE","VYHOVUJE")," ")</f>
        <v>VYHOVUJE</v>
      </c>
      <c r="L98" s="93"/>
      <c r="M98" s="94"/>
      <c r="N98" s="94"/>
      <c r="O98" s="93"/>
      <c r="P98" s="93"/>
      <c r="Q98" s="95"/>
      <c r="R98" s="94"/>
      <c r="S98" s="66" t="s">
        <v>80</v>
      </c>
    </row>
    <row r="99" customFormat="false" ht="24.75" hidden="false" customHeight="true" outlineLevel="0" collapsed="false">
      <c r="B99" s="56" t="n">
        <v>93</v>
      </c>
      <c r="C99" s="71" t="s">
        <v>102</v>
      </c>
      <c r="D99" s="58" t="n">
        <v>20</v>
      </c>
      <c r="E99" s="72" t="s">
        <v>37</v>
      </c>
      <c r="F99" s="71" t="s">
        <v>103</v>
      </c>
      <c r="G99" s="61" t="n">
        <f aca="false">D99*H99</f>
        <v>140</v>
      </c>
      <c r="H99" s="62" t="n">
        <v>7</v>
      </c>
      <c r="I99" s="63" t="n">
        <v>7</v>
      </c>
      <c r="J99" s="64" t="n">
        <f aca="false">D99*I99</f>
        <v>140</v>
      </c>
      <c r="K99" s="65" t="str">
        <f aca="false">IF(ISNUMBER(I99), IF(I99&gt;H99,"NEVYHOVUJE","VYHOVUJE")," ")</f>
        <v>VYHOVUJE</v>
      </c>
      <c r="L99" s="93"/>
      <c r="M99" s="94"/>
      <c r="N99" s="94"/>
      <c r="O99" s="93"/>
      <c r="P99" s="93"/>
      <c r="Q99" s="95"/>
      <c r="R99" s="94"/>
      <c r="S99" s="66" t="s">
        <v>104</v>
      </c>
    </row>
    <row r="100" customFormat="false" ht="24.75" hidden="false" customHeight="true" outlineLevel="0" collapsed="false">
      <c r="B100" s="96" t="n">
        <v>94</v>
      </c>
      <c r="C100" s="97" t="s">
        <v>105</v>
      </c>
      <c r="D100" s="98" t="n">
        <v>5</v>
      </c>
      <c r="E100" s="99" t="s">
        <v>23</v>
      </c>
      <c r="F100" s="97" t="s">
        <v>106</v>
      </c>
      <c r="G100" s="100" t="n">
        <f aca="false">D100*H100</f>
        <v>50</v>
      </c>
      <c r="H100" s="101" t="n">
        <v>10</v>
      </c>
      <c r="I100" s="102" t="n">
        <v>10</v>
      </c>
      <c r="J100" s="103" t="n">
        <f aca="false">D100*I100</f>
        <v>50</v>
      </c>
      <c r="K100" s="104" t="str">
        <f aca="false">IF(ISNUMBER(I100), IF(I100&gt;H100,"NEVYHOVUJE","VYHOVUJE")," ")</f>
        <v>VYHOVUJE</v>
      </c>
      <c r="L100" s="93"/>
      <c r="M100" s="94"/>
      <c r="N100" s="94"/>
      <c r="O100" s="93"/>
      <c r="P100" s="93"/>
      <c r="Q100" s="95"/>
      <c r="R100" s="94"/>
      <c r="S100" s="105" t="s">
        <v>42</v>
      </c>
    </row>
    <row r="101" customFormat="false" ht="13.5" hidden="false" customHeight="true" outlineLevel="0" collapsed="false">
      <c r="C101" s="0"/>
      <c r="D101" s="0"/>
      <c r="E101" s="0"/>
      <c r="F101" s="0"/>
      <c r="G101" s="0"/>
      <c r="J101" s="106"/>
    </row>
    <row r="102" customFormat="false" ht="60.75" hidden="false" customHeight="true" outlineLevel="0" collapsed="false">
      <c r="B102" s="107" t="s">
        <v>201</v>
      </c>
      <c r="C102" s="107"/>
      <c r="D102" s="107"/>
      <c r="E102" s="107"/>
      <c r="F102" s="107"/>
      <c r="G102" s="108"/>
      <c r="H102" s="109" t="s">
        <v>202</v>
      </c>
      <c r="I102" s="110" t="s">
        <v>203</v>
      </c>
      <c r="J102" s="110"/>
      <c r="K102" s="110"/>
      <c r="L102" s="22"/>
      <c r="M102" s="22"/>
      <c r="N102" s="22"/>
      <c r="O102" s="22"/>
      <c r="P102" s="22"/>
      <c r="Q102" s="22"/>
      <c r="R102" s="22"/>
      <c r="S102" s="111"/>
    </row>
    <row r="103" customFormat="false" ht="33" hidden="false" customHeight="true" outlineLevel="0" collapsed="false">
      <c r="B103" s="112" t="s">
        <v>204</v>
      </c>
      <c r="C103" s="112"/>
      <c r="D103" s="112"/>
      <c r="E103" s="112"/>
      <c r="F103" s="112"/>
      <c r="G103" s="113"/>
      <c r="H103" s="114" t="n">
        <f aca="false">SUM(G7:G100)</f>
        <v>47304</v>
      </c>
      <c r="I103" s="115" t="n">
        <f aca="false">SUM(J7:J100)</f>
        <v>47304</v>
      </c>
      <c r="J103" s="115"/>
      <c r="K103" s="115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</sheetData>
  <sheetProtection algorithmName="SHA-512" hashValue="tkG0OT0v9fWb5ZL1+Rx9krL+53qKYU8n9OlkRIi4sUaMDXhLMIUe5bfgbnZDVyu2Eynk1J0r2NR7brNYV0bQTw==" saltValue="Wgcg6jLOfjzGK7q4uax6pw==" spinCount="100000" sheet="true" objects="true" scenarios="true"/>
  <mergeCells count="26">
    <mergeCell ref="B1:D1"/>
    <mergeCell ref="L8:L37"/>
    <mergeCell ref="M8:M37"/>
    <mergeCell ref="N8:N37"/>
    <mergeCell ref="O8:O37"/>
    <mergeCell ref="P8:P37"/>
    <mergeCell ref="Q8:Q37"/>
    <mergeCell ref="R8:R37"/>
    <mergeCell ref="L39:L87"/>
    <mergeCell ref="M39:M87"/>
    <mergeCell ref="N39:N87"/>
    <mergeCell ref="O39:O87"/>
    <mergeCell ref="P39:P87"/>
    <mergeCell ref="Q39:Q87"/>
    <mergeCell ref="R39:R87"/>
    <mergeCell ref="L88:L100"/>
    <mergeCell ref="M88:M100"/>
    <mergeCell ref="N88:N100"/>
    <mergeCell ref="O88:O100"/>
    <mergeCell ref="P88:P100"/>
    <mergeCell ref="Q88:Q100"/>
    <mergeCell ref="R88:R100"/>
    <mergeCell ref="B102:F102"/>
    <mergeCell ref="I102:K102"/>
    <mergeCell ref="B103:F103"/>
    <mergeCell ref="I103:K103"/>
  </mergeCells>
  <conditionalFormatting sqref="B7:B100">
    <cfRule type="expression" priority="2" aboveAverage="0" equalAverage="0" bottom="0" percent="0" rank="0" text="" dxfId="0">
      <formula>LEN(TRIM(B7))=0</formula>
    </cfRule>
  </conditionalFormatting>
  <conditionalFormatting sqref="B7:B100">
    <cfRule type="cellIs" priority="3" operator="greaterThanOrEqual" aboveAverage="0" equalAverage="0" bottom="0" percent="0" rank="0" text="" dxfId="1">
      <formula>1</formula>
    </cfRule>
  </conditionalFormatting>
  <conditionalFormatting sqref="K8:K10 K12:K100">
    <cfRule type="cellIs" priority="4" operator="equal" aboveAverage="0" equalAverage="0" bottom="0" percent="0" rank="0" text="" dxfId="2">
      <formula>"VYHOVUJE"</formula>
    </cfRule>
  </conditionalFormatting>
  <conditionalFormatting sqref="K8:K10 K12:K100">
    <cfRule type="cellIs" priority="5" operator="equal" aboveAverage="0" equalAverage="0" bottom="0" percent="0" rank="0" text="" dxfId="3">
      <formula>"NEVYHOVUJE"</formula>
    </cfRule>
  </conditionalFormatting>
  <conditionalFormatting sqref="I8:I10 I12:I100">
    <cfRule type="expression" priority="6" aboveAverage="0" equalAverage="0" bottom="0" percent="0" rank="0" text="" dxfId="4">
      <formula>LEN(TRIM(I8))=0</formula>
    </cfRule>
  </conditionalFormatting>
  <conditionalFormatting sqref="I8:I10 I12:I100">
    <cfRule type="expression" priority="7" aboveAverage="0" equalAverage="0" bottom="0" percent="0" rank="0" text="" dxfId="5">
      <formula>LEN(TRIM(I8))&gt;0</formula>
    </cfRule>
  </conditionalFormatting>
  <conditionalFormatting sqref="I8:I10 I12:I100">
    <cfRule type="expression" priority="8" aboveAverage="0" equalAverage="0" bottom="0" percent="0" rank="0" text="" dxfId="6">
      <formula>LEN(TRIM(I8))&gt;0</formula>
    </cfRule>
  </conditionalFormatting>
  <conditionalFormatting sqref="K7">
    <cfRule type="cellIs" priority="9" operator="equal" aboveAverage="0" equalAverage="0" bottom="0" percent="0" rank="0" text="" dxfId="7">
      <formula>"VYHOVUJE"</formula>
    </cfRule>
  </conditionalFormatting>
  <conditionalFormatting sqref="K7">
    <cfRule type="cellIs" priority="10" operator="equal" aboveAverage="0" equalAverage="0" bottom="0" percent="0" rank="0" text="" dxfId="8">
      <formula>"NEVYHOVUJE"</formula>
    </cfRule>
  </conditionalFormatting>
  <conditionalFormatting sqref="I7">
    <cfRule type="expression" priority="11" aboveAverage="0" equalAverage="0" bottom="0" percent="0" rank="0" text="" dxfId="9">
      <formula>LEN(TRIM(I7))=0</formula>
    </cfRule>
  </conditionalFormatting>
  <conditionalFormatting sqref="I7">
    <cfRule type="expression" priority="12" aboveAverage="0" equalAverage="0" bottom="0" percent="0" rank="0" text="" dxfId="10">
      <formula>LEN(TRIM(I7))&gt;0</formula>
    </cfRule>
  </conditionalFormatting>
  <conditionalFormatting sqref="I7:I100">
    <cfRule type="expression" priority="13" aboveAverage="0" equalAverage="0" bottom="0" percent="0" rank="0" text="" dxfId="11">
      <formula>LEN(TRIM(I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D11">
    <cfRule type="expression" priority="15" aboveAverage="0" equalAverage="0" bottom="0" percent="0" rank="0" text="" dxfId="13">
      <formula>LEN(TRIM(D11))=0</formula>
    </cfRule>
  </conditionalFormatting>
  <conditionalFormatting sqref="K11">
    <cfRule type="cellIs" priority="16" operator="equal" aboveAverage="0" equalAverage="0" bottom="0" percent="0" rank="0" text="" dxfId="14">
      <formula>"VYHOVUJE"</formula>
    </cfRule>
  </conditionalFormatting>
  <conditionalFormatting sqref="K11">
    <cfRule type="cellIs" priority="17" operator="equal" aboveAverage="0" equalAverage="0" bottom="0" percent="0" rank="0" text="" dxfId="15">
      <formula>"NEVYHOVUJE"</formula>
    </cfRule>
  </conditionalFormatting>
  <conditionalFormatting sqref="I11">
    <cfRule type="expression" priority="18" aboveAverage="0" equalAverage="0" bottom="0" percent="0" rank="0" text="" dxfId="16">
      <formula>LEN(TRIM(I11))=0</formula>
    </cfRule>
  </conditionalFormatting>
  <conditionalFormatting sqref="I11">
    <cfRule type="expression" priority="19" aboveAverage="0" equalAverage="0" bottom="0" percent="0" rank="0" text="" dxfId="17">
      <formula>LEN(TRIM(I11))&gt;0</formula>
    </cfRule>
  </conditionalFormatting>
  <conditionalFormatting sqref="I11">
    <cfRule type="expression" priority="20" aboveAverage="0" equalAverage="0" bottom="0" percent="0" rank="0" text="" dxfId="18">
      <formula>LEN(TRIM(I11))&gt;0</formula>
    </cfRule>
  </conditionalFormatting>
  <conditionalFormatting sqref="D12:D100">
    <cfRule type="expression" priority="21" aboveAverage="0" equalAverage="0" bottom="0" percent="0" rank="0" text="" dxfId="19">
      <formula>LEN(TRIM(D12))=0</formula>
    </cfRule>
  </conditionalFormatting>
  <conditionalFormatting sqref="D8:D10">
    <cfRule type="expression" priority="22" aboveAverage="0" equalAverage="0" bottom="0" percent="0" rank="0" text="" dxfId="20">
      <formula>LEN(TRIM(D8))=0</formula>
    </cfRule>
  </conditionalFormatting>
  <dataValidations count="4">
    <dataValidation allowBlank="true" errorStyle="stop" operator="between" showDropDown="false" showErrorMessage="true" showInputMessage="true" sqref="S8:S10" type="list">
      <formula1>#ref!</formula1>
      <formula2>0</formula2>
    </dataValidation>
    <dataValidation allowBlank="true" errorStyle="stop" operator="between" showDropDown="false" showErrorMessage="true" showInputMessage="true" sqref="S7" type="list">
      <formula1>'d:\users\mjindrov\desktop\[čistící a hygienické potřeby ii. (2021) - katalog zboží 1.xlsx]cpv'!#ref!</formula1>
      <formula2>0</formula2>
    </dataValidation>
    <dataValidation allowBlank="true" errorStyle="stop" operator="between" showDropDown="false" showErrorMessage="true" showInputMessage="true" sqref="S11" type="list">
      <formula1>'d:\temp\kristofo\[dns 003 brejcha.xlsx]cpv'!#ref!</formula1>
      <formula2>0</formula2>
    </dataValidation>
    <dataValidation allowBlank="true" errorStyle="stop" operator="between" showDropDown="false" showErrorMessage="true" showInputMessage="true" sqref="S12:S100" type="list">
      <formula1>'d:\dns 2021\dns 003\[dns 003 polívková.xlsx]cpv'!#ref!</formula1>
      <formula2>0</formula2>
    </dataValidation>
  </dataValidations>
  <printOptions headings="false" gridLines="false" gridLinesSet="true" horizontalCentered="false" verticalCentered="false"/>
  <pageMargins left="0.118055555555556" right="0" top="0.196527777777778" bottom="0.0784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Zdeněk Řežábek</cp:lastModifiedBy>
  <cp:lastPrinted>2021-07-15T11:57:34Z</cp:lastPrinted>
  <dcterms:modified xsi:type="dcterms:W3CDTF">2021-08-30T10:54:0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