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č. 2 Kupní smlouvy - technická specifikace
Audiovizuální technika (II.) 028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 přenositelný</t>
  </si>
  <si>
    <t xml:space="preserve">ks</t>
  </si>
  <si>
    <r>
      <rPr>
        <sz val="11"/>
        <color rgb="FF000000"/>
        <rFont val="Calibri"/>
        <family val="2"/>
        <charset val="238"/>
      </rPr>
      <t xml:space="preserve">Technologie 3LCD.
Zdroj světla: lampa.
Rozlišení (nativní): min. Full HD 1080p, 1920 x 1080 px.
Poměr stran obrazu: 16 : 9.
Svítivost: min. 3 500 ANSI lm.
Kontrastní poměr: min. 16 000 : 1.
Životnost lampy: min. 6 000 h v běžném režimu, min. 10 000 h v úsporném (ECO) režimu.
Korekce lichobežníku: auto vertikální rozsah min. ± 30 °, manuální horizontální rozsah min. ± 30 °.
2D vertikální obnovovací frekvence: min. 192 Hz.
Zoom: Manual.
Úhlopřícka promítaného obrazu: minimální alespoň </t>
    </r>
    <r>
      <rPr>
        <sz val="11"/>
        <color rgb="FFFF0000"/>
        <rFont val="Calibri"/>
        <family val="2"/>
        <charset val="238"/>
      </rPr>
      <t xml:space="preserve">34</t>
    </r>
    <r>
      <rPr>
        <sz val="11"/>
        <color rgb="FF000000"/>
        <rFont val="Calibri"/>
        <family val="2"/>
        <charset val="238"/>
      </rPr>
      <t xml:space="preserve"> palců - maximální alespoň 300 palců.
Projekční vzdálenost: minimální pod 1,7 m - maximální nad 1,9 m.
Ostření: Manuální.
Rozhraní: HDMI vstup (2x), VGA vstup, USB 2.0, kompozitní vstup.
Funkce a vlastnosti: Posuvník vypnutí zvuku a obrazu (A/V Mute), Automatické vyhledávání zdroje, vestavěný reproduktor (min. 2 W), Horizontální a vertikální korekce lichobežníkového zkreslení, funkce rozdělení obrazovky.
Spotřeba energie: max. 350 W v běžném režimu.
Napájení: AC 100 V - 240 V, 50 Hz - 60 Hz.
Rozměry: max. 310 x 260 x 100 mm (šírka x hloubka x výška).
Hmotnost výrobku: max. 2,9 kg.
Max. hladina hluku: Normální režim: 40 dB (A) - úsporný (ECO) režim: 30 dB (A).
</t>
    </r>
    <r>
      <rPr>
        <b val="true"/>
        <sz val="11"/>
        <color rgb="FF000000"/>
        <rFont val="Calibri"/>
        <family val="2"/>
        <charset val="238"/>
      </rPr>
      <t xml:space="preserve">Obsah dodávky</t>
    </r>
    <r>
      <rPr>
        <sz val="11"/>
        <color rgb="FF000000"/>
        <rFont val="Calibri"/>
        <family val="2"/>
        <charset val="238"/>
      </rPr>
      <t xml:space="preserve">: VGA kabel, hlavní zařízení, napájecí kabel, dálkové ovládání, návod k použití (tištěná nebo elektronická forma).
Umístění: Montáž na strop, Stůl.
Záruka: min. 24 měsíců u dodavatele, lampa min. 12 měsíců nebo 1 000 h.</t>
    </r>
  </si>
  <si>
    <t xml:space="preserve">Společná faktura</t>
  </si>
  <si>
    <t xml:space="preserve">NE</t>
  </si>
  <si>
    <t xml:space="preserve">Záruka: min. 24 měsíců u dodavatele, lampa min. 12 měsíců nebo 1 000 h.</t>
  </si>
  <si>
    <t xml:space="preserve">Ing. Jan Šobra, Ph.D.,
Tel.: 37763 4458</t>
  </si>
  <si>
    <t xml:space="preserve">Univerzitní 26,
301 00 Plzeň,
Fakulta elektrotechnická - Katedra výkonové elektroniky a strojů,
místnost EK 211 </t>
  </si>
  <si>
    <t xml:space="preserve">32321000-9 - Videoprojektory</t>
  </si>
  <si>
    <t xml:space="preserve">Brašna pro projektor - kompatibilní s pol.č. 1</t>
  </si>
  <si>
    <t xml:space="preserve">Brašna pro projektor viz položka č. 1. 
Vnitřní rozměry: min. dle rozměrů dodávaného projektoru, max. 330 x 300 x 130 mm. 
Brašna musí být vybavena popruhem pro nošení přes rameno. 
Hlavní kapsa pro projektor, menší kapsa pro příslušenství (kabely, dálkové ovládání).</t>
  </si>
  <si>
    <t xml:space="preserve">32351000-8 - Příslušenství pro zvuková a video zařízení</t>
  </si>
  <si>
    <t xml:space="preserve">Kabel HDMI propojovací</t>
  </si>
  <si>
    <t xml:space="preserve">Propojovací kabel pro spojení dvou audio/video zařízení přes HDMI rozhraní. 
Konektory rovné HDMI typ A (male). 
Délka kabelu 2 m. 
Standard HDMI 1.3 a novější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4.42"/>
    <col collapsed="false" customWidth="true" hidden="false" outlineLevel="0" max="7" min="7" style="1" width="27.86"/>
    <col collapsed="false" customWidth="true" hidden="false" outlineLevel="0" max="8" min="8" style="1" width="25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71"/>
    <col collapsed="false" customWidth="true" hidden="false" outlineLevel="0" max="12" min="12" style="0" width="28.57"/>
    <col collapsed="false" customWidth="true" hidden="false" outlineLevel="0" max="13" min="13" style="0" width="26.57"/>
    <col collapsed="false" customWidth="true" hidden="false" outlineLevel="0" max="14" min="14" style="1" width="42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6.29"/>
    <col collapsed="false" customWidth="true" hidden="false" outlineLevel="0" max="22" min="22" style="4" width="36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/>
      <c r="L7" s="35" t="s">
        <v>30</v>
      </c>
      <c r="M7" s="40" t="s">
        <v>31</v>
      </c>
      <c r="N7" s="40" t="s">
        <v>32</v>
      </c>
      <c r="O7" s="41" t="n">
        <v>30</v>
      </c>
      <c r="P7" s="42" t="n">
        <f aca="false">D7*Q7</f>
        <v>13000</v>
      </c>
      <c r="Q7" s="43" t="n">
        <v>13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7" t="s">
        <v>33</v>
      </c>
    </row>
    <row r="8" customFormat="false" ht="104.25" hidden="false" customHeight="true" outlineLevel="0" collapsed="false">
      <c r="A8" s="33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/>
      <c r="I8" s="40"/>
      <c r="J8" s="40"/>
      <c r="K8" s="40"/>
      <c r="L8" s="55"/>
      <c r="M8" s="40"/>
      <c r="N8" s="40"/>
      <c r="O8" s="56" t="n">
        <v>30</v>
      </c>
      <c r="P8" s="57" t="n">
        <f aca="false">D8*Q8</f>
        <v>900</v>
      </c>
      <c r="Q8" s="58" t="n">
        <v>9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7"/>
      <c r="V8" s="62" t="s">
        <v>36</v>
      </c>
    </row>
    <row r="9" customFormat="false" ht="111.75" hidden="false" customHeight="true" outlineLevel="0" collapsed="false">
      <c r="A9" s="33"/>
      <c r="B9" s="63" t="n">
        <v>3</v>
      </c>
      <c r="C9" s="55" t="s">
        <v>37</v>
      </c>
      <c r="D9" s="64" t="n">
        <v>1</v>
      </c>
      <c r="E9" s="62" t="s">
        <v>26</v>
      </c>
      <c r="F9" s="65" t="s">
        <v>38</v>
      </c>
      <c r="G9" s="66"/>
      <c r="H9" s="54"/>
      <c r="I9" s="40"/>
      <c r="J9" s="40"/>
      <c r="K9" s="40"/>
      <c r="L9" s="40"/>
      <c r="M9" s="40"/>
      <c r="N9" s="40"/>
      <c r="O9" s="67" t="n">
        <v>30</v>
      </c>
      <c r="P9" s="68" t="n">
        <f aca="false">D9*Q9</f>
        <v>200</v>
      </c>
      <c r="Q9" s="69" t="n">
        <v>200</v>
      </c>
      <c r="R9" s="70"/>
      <c r="S9" s="71" t="n">
        <f aca="false">D9*R9</f>
        <v>0</v>
      </c>
      <c r="T9" s="72" t="str">
        <f aca="false">IF(ISNUMBER(R9), IF(R9&gt;Q9,"NEVYHOVUJE","VYHOVUJE")," ")</f>
        <v> </v>
      </c>
      <c r="U9" s="47"/>
      <c r="V9" s="47"/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N10" s="0"/>
      <c r="O10" s="0"/>
      <c r="P10" s="0"/>
      <c r="S10" s="73"/>
    </row>
    <row r="11" customFormat="false" ht="60" hidden="false" customHeight="true" outlineLevel="0" collapsed="false">
      <c r="B11" s="74" t="s">
        <v>39</v>
      </c>
      <c r="C11" s="74"/>
      <c r="D11" s="74"/>
      <c r="E11" s="74"/>
      <c r="F11" s="74"/>
      <c r="G11" s="74"/>
      <c r="H11" s="75"/>
      <c r="I11" s="76"/>
      <c r="J11" s="76"/>
      <c r="K11" s="76"/>
      <c r="L11" s="77"/>
      <c r="M11" s="9"/>
      <c r="N11" s="9"/>
      <c r="O11" s="78"/>
      <c r="P11" s="78"/>
      <c r="Q11" s="79" t="s">
        <v>40</v>
      </c>
      <c r="R11" s="80" t="s">
        <v>41</v>
      </c>
      <c r="S11" s="80"/>
      <c r="T11" s="80"/>
      <c r="U11" s="25"/>
      <c r="V11" s="81"/>
    </row>
    <row r="12" customFormat="false" ht="33" hidden="false" customHeight="true" outlineLevel="0" collapsed="false">
      <c r="B12" s="82" t="s">
        <v>42</v>
      </c>
      <c r="C12" s="82"/>
      <c r="D12" s="82"/>
      <c r="E12" s="82"/>
      <c r="F12" s="82"/>
      <c r="G12" s="82"/>
      <c r="H12" s="83"/>
      <c r="I12" s="84"/>
      <c r="L12" s="6"/>
      <c r="M12" s="6"/>
      <c r="N12" s="6"/>
      <c r="O12" s="85"/>
      <c r="P12" s="85"/>
      <c r="Q12" s="86" t="n">
        <f aca="false">SUM(P7:P9)</f>
        <v>14100</v>
      </c>
      <c r="R12" s="87" t="n">
        <f aca="false">SUM(S7:S9)</f>
        <v>0</v>
      </c>
      <c r="S12" s="87"/>
      <c r="T12" s="8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9rUdyqj3VbrsuK/tbuyuHmU1hCUnLoBzSNfB0fSkEv5IxSJ1SZu5/wWasn6isTAyGjkOWtoKfaRvMKlNO/85IA==" saltValue="cM/jdfazg5VL7OmRO7Kh/g==" spinCount="100000" sheet="true" objects="true" scenarios="true"/>
  <mergeCells count="14">
    <mergeCell ref="B1:D1"/>
    <mergeCell ref="I7:I9"/>
    <mergeCell ref="J7:J9"/>
    <mergeCell ref="K7:K9"/>
    <mergeCell ref="M7:M9"/>
    <mergeCell ref="N7:N9"/>
    <mergeCell ref="U7:U9"/>
    <mergeCell ref="H8:H9"/>
    <mergeCell ref="L8:L9"/>
    <mergeCell ref="V8:V9"/>
    <mergeCell ref="B11:G11"/>
    <mergeCell ref="R11:T11"/>
    <mergeCell ref="B12:G12"/>
    <mergeCell ref="R12:T12"/>
  </mergeCells>
  <conditionalFormatting sqref="D7:D9">
    <cfRule type="expression" priority="2" aboveAverage="0" equalAverage="0" bottom="0" percent="0" rank="0" text="" dxfId="0">
      <formula>LEN(TRIM(D7))=0</formula>
    </cfRule>
  </conditionalFormatting>
  <conditionalFormatting sqref="T7:T9">
    <cfRule type="cellIs" priority="3" operator="equal" aboveAverage="0" equalAverage="0" bottom="0" percent="0" rank="0" text="" dxfId="1">
      <formula>"VYHOVUJE"</formula>
    </cfRule>
  </conditionalFormatting>
  <conditionalFormatting sqref="T7:T9">
    <cfRule type="cellIs" priority="4" operator="equal" aboveAverage="0" equalAverage="0" bottom="0" percent="0" rank="0" text="" dxfId="2">
      <formula>"NEVYHOVUJE"</formula>
    </cfRule>
  </conditionalFormatting>
  <conditionalFormatting sqref="G7:G9 R7:R9">
    <cfRule type="expression" priority="5" aboveAverage="0" equalAverage="0" bottom="0" percent="0" rank="0" text="" dxfId="3">
      <formula>LEN(TRIM(G7))=0</formula>
    </cfRule>
  </conditionalFormatting>
  <conditionalFormatting sqref="G7:G9">
    <cfRule type="expression" priority="6" aboveAverage="0" equalAverage="0" bottom="0" percent="0" rank="0" text="" dxfId="4">
      <formula>LEN(TRIM(G7))=0</formula>
    </cfRule>
  </conditionalFormatting>
  <conditionalFormatting sqref="G7:G9 R7:R9">
    <cfRule type="expression" priority="7" aboveAverage="0" equalAverage="0" bottom="0" percent="0" rank="0" text="" dxfId="5">
      <formula>LEN(TRIM(G7))&gt;0</formula>
    </cfRule>
  </conditionalFormatting>
  <conditionalFormatting sqref="G7:G9 R7:R9">
    <cfRule type="expression" priority="8" aboveAverage="0" equalAverage="0" bottom="0" percent="0" rank="0" text="" dxfId="6">
      <formula>LEN(TRIM(G7))&gt;0</formula>
    </cfRule>
  </conditionalFormatting>
  <conditionalFormatting sqref="G7:G9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8-16T06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