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 Kupní smlouvy - technická specifikace
Výpočetní technika (III.) 096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4"</t>
  </si>
  <si>
    <t xml:space="preserve">ks</t>
  </si>
  <si>
    <r>
      <rPr>
        <sz val="11"/>
        <color rgb="FF000000"/>
        <rFont val="Calibri"/>
        <family val="2"/>
        <charset val="238"/>
      </rPr>
      <t xml:space="preserve">Notebook klasické konstrukce.
Min. 6 jádrový procesor o výkonu min. 11 000 bodů (</t>
    </r>
    <r>
      <rPr>
        <i val="true"/>
        <sz val="11"/>
        <color rgb="FF000000"/>
        <rFont val="Calibri"/>
        <family val="2"/>
        <charset val="238"/>
      </rPr>
      <t xml:space="preserve">https://www.cpubenchmark.net/ k 21.7.2021</t>
    </r>
    <r>
      <rPr>
        <sz val="11"/>
        <color rgb="FF000000"/>
        <rFont val="Calibri"/>
        <family val="2"/>
        <charset val="238"/>
      </rPr>
      <t xml:space="preserve">), max. TDP 25W.
Min. 8 GB RAM DDR4, frekvence 3200MHz, jeden slot volný pro rozšíření.
Displej 14", IPS, Full HD s rozlišením min. 1920 x 1080 bodů, antireflexní.
Integrovaná grafická karta.
Disky SSD 256GB, M.2 PCIe/NVMe a HDD 1TB.
Bluetooth v5.0; Wi-Fi ax.
Rozhraní min.: 4x USB (1x 2.0, 2x 3.0/3.1/3.2 Gen 1 a 1x Type-C 3.1/3.2 Gen 1), HDMI, RJ-45.
HD kamera.
Čtečka paměťových karet.
Čtečka otisků prstů.
Podsvícená klávesnice s českou lokalizací, bez numerického bloku.
Kapacita baterie min. 45Wh.
Operační systém Windows 10 s českou lokalizací - OS Windows požadujeme z důvodu kompatibility s interními aplikacemi ZČU (Stag, Magion,...).
Prodloužená záruka na 5 let, Next Business day onsite.</t>
    </r>
  </si>
  <si>
    <t xml:space="preserve">Samostatná faktura</t>
  </si>
  <si>
    <t xml:space="preserve">NE</t>
  </si>
  <si>
    <t xml:space="preserve">Prodloužená záruka na 5 let, Next Business day onsite.</t>
  </si>
  <si>
    <t xml:space="preserve">Mgr. Jan Král, 
Tel.: 37763 6123</t>
  </si>
  <si>
    <t xml:space="preserve">Klatovská třída 1736/51,
301 00 Plzeň,
Fakulta pedagogická - Děkanát,
místnost KL 221</t>
  </si>
  <si>
    <t xml:space="preserve">do 30.9.2021</t>
  </si>
  <si>
    <t xml:space="preserve">30213100-6 - Přenosné počíta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811080" y="1413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811080" y="14630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811080" y="14878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811080" y="151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811080" y="1537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811080" y="15868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811080" y="1611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811080" y="1661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811080" y="16859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811080" y="171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81108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811080" y="1760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81108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811080" y="1908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811080" y="1933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811080" y="1958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811080" y="19830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811080" y="2007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811080" y="205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811080" y="2082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811080" y="21069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811080" y="213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81108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811080" y="2305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811080" y="23298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81108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81108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811080" y="242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811080" y="2453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811080" y="25031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811080" y="25279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81108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811080" y="2626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81108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811080" y="26765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81108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811080" y="2726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811080" y="27508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811080" y="280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811080" y="28498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811080" y="28746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81108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81108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811080" y="29489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811080" y="29737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81108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811080" y="30232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81108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81108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81108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811080" y="3147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811080" y="31718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811080" y="3209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81108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811080" y="32670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811080" y="32670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811080" y="3324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811080" y="3324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811080" y="334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811080" y="3362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811080" y="3381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811080" y="3457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811080" y="3457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811080" y="34766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811080" y="34956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81108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811080" y="3533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811080" y="3552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8110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811080" y="3590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811080" y="14382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811080" y="14630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811080" y="1512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811080" y="15373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811080" y="15868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811080" y="1636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811080" y="16611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811080" y="16859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811080" y="17354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811080" y="17602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811080" y="1784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811080" y="18097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811080" y="18592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811080" y="1884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811080" y="19335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811080" y="19583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811080" y="198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811080" y="20078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811080" y="20326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811080" y="2057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811080" y="20821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811080" y="21812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811080" y="220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811080" y="22307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811080" y="2255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811080" y="22802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811080" y="23298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811080" y="23545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811080" y="2379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811080" y="2404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811080" y="247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811080" y="2527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811080" y="2577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811080" y="2626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811080" y="2651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811080" y="2676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811080" y="27012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811080" y="2726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811080" y="27756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811080" y="2800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811080" y="2825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811080" y="28498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81108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81108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811080" y="2948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811080" y="29737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81108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811080" y="3023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811080" y="3072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811080" y="31222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811080" y="3147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811080" y="31718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44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811080" y="31908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811080" y="32099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811080" y="32289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811080" y="3248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811080" y="3267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44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811080" y="3305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811080" y="33242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811080" y="33432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811080" y="33623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811080" y="338137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811080" y="34194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811080" y="345758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811080" y="34766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811080" y="34766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811080" y="35337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811080" y="3533760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811080" y="3552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811080" y="3571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811080" y="35909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811080" y="36671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811080" y="36671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811080" y="36861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811080" y="37052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811080" y="3724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811080" y="37433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44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811080" y="37623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811080" y="3781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811080" y="3800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681108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681108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6811080" y="1463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6811080" y="151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6811080" y="1537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6811080" y="1586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6811080" y="1636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6811080" y="1661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6811080" y="1685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681108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6811080" y="1760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681108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6811080" y="1809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6811080" y="185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681108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6811080" y="19583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6811080" y="200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681108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6811080" y="205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6811080" y="2082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6811080" y="218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681108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6811080" y="2230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6811080" y="235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681108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681108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6811080" y="2527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681108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68110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681108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681108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6811080" y="270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681108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6811080" y="2775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681108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681108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681108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681108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681108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681108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6811080" y="2973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681108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681108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681108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681108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681108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681108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6811080" y="3190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6811080" y="3209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6811080" y="3228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681108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681108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681108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6811080" y="3324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681108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6811080" y="336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6811080" y="3381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6811080" y="3419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6811080" y="3457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6811080" y="3476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6811080" y="3476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6811080" y="353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6811080" y="353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6811080" y="355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68110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68110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6811080" y="366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6811080" y="366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68110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6811080" y="3705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68110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6811080" y="3743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681108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6811080" y="378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6811080" y="380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681108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6811080" y="1463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6811080" y="151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6811080" y="1537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6811080" y="1586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6811080" y="1636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6811080" y="1661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6811080" y="1685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681108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6811080" y="1760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681108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6811080" y="1809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6811080" y="185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681108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6811080" y="19583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6811080" y="200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681108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6811080" y="205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6811080" y="2082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6811080" y="218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681108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6811080" y="2230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6811080" y="235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681108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681108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6811080" y="2527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681108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68110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681108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681108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6811080" y="270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681108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6811080" y="2775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681108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681108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6811080" y="141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681108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6811080" y="1463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6811080" y="1487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6811080" y="151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681108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6811080" y="1636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6811080" y="1661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6811080" y="1685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6811080" y="171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681108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681108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6811080" y="1809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681108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6811080" y="19583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6811080" y="205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6811080" y="2082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681108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6811080" y="21317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6811080" y="218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6811080" y="2230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681108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681108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6811080" y="245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681108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6811080" y="2527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681108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68110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681108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681108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6811080" y="1463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6811080" y="151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6811080" y="1537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6811080" y="1586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6811080" y="1636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6811080" y="1661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6811080" y="16859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681108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6811080" y="1760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681108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6811080" y="1809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6811080" y="185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681108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6811080" y="19583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6811080" y="200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681108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6811080" y="205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6811080" y="2082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6811080" y="218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681108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6811080" y="2230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6811080" y="235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681108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681108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6811080" y="2527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681108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68110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681108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681108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6811080" y="270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681108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6811080" y="2775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681108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681108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681108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681108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681108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681108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6811080" y="2973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681108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681108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681108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681108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681108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681108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6811080" y="3190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6811080" y="3209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6811080" y="3228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681108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681108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681108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6811080" y="3324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681108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6811080" y="336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6811080" y="3381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6811080" y="3419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6811080" y="3457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6811080" y="3476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6811080" y="3476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6811080" y="353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6811080" y="353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6811080" y="355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68110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68110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6811080" y="366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6811080" y="366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68110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6811080" y="3705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68110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6811080" y="3743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681108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6811080" y="378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6811080" y="380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6811080" y="1413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6811080" y="14382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6811080" y="14878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6811080" y="151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6811080" y="1562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681108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6811080" y="1636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6811080" y="1661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6811080" y="1710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681108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6811080" y="1760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681108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6811080" y="1859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6811080" y="19088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681108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6811080" y="19583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6811080" y="200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681108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6811080" y="205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6811080" y="21564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6811080" y="218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681108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6811080" y="2230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681108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6811080" y="235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681108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6811080" y="245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6811080" y="250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6811080" y="2552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681108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68110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681108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681108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6811080" y="270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681108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6811080" y="2775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681108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681108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6811080" y="2874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681108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681108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681108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6811080" y="2973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681108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6811080" y="3048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681108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681108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681108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681108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6811080" y="3190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6811080" y="3209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6811080" y="3228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681108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6811080" y="328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681108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6811080" y="3324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681108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6811080" y="336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68110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6811080" y="343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6811080" y="3457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6811080" y="3457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6811080" y="35147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6811080" y="35147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6811080" y="353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6811080" y="355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68110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68110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68110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6811080" y="366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68110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6811080" y="3705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68110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6811080" y="3743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681108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6811080" y="378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6811080" y="14382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6811080" y="1463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6811080" y="151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6811080" y="15373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6811080" y="1586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6811080" y="16363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6811080" y="1661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6811080" y="1685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6811080" y="1735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6811080" y="1760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681108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6811080" y="1809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6811080" y="18592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681108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6811080" y="19583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6811080" y="20078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6811080" y="20326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6811080" y="20574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6811080" y="20821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6811080" y="2181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681108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6811080" y="2230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6811080" y="22802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6811080" y="235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681108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6811080" y="24784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6811080" y="252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681108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68110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681108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6811080" y="2676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6811080" y="27012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6811080" y="272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6811080" y="2775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681108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681108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681108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6811080" y="2899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681108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681108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6811080" y="2973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681108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681108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681108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6811080" y="31222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681108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681108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6811080" y="3190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6811080" y="3209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6811080" y="3228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681108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681108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681108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6811080" y="3324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681108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6811080" y="336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6811080" y="3381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6811080" y="3419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6811080" y="3457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6811080" y="3476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6811080" y="3476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6811080" y="353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6811080" y="353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6811080" y="355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68110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68110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6811080" y="366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6811080" y="366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68110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6811080" y="37052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68110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6811080" y="3743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681108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6811080" y="37814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6811080" y="380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6811080" y="1512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681108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6811080" y="1586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6811080" y="1611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6811080" y="1636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6811080" y="1685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681108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681108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6811080" y="17602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6811080" y="1784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6811080" y="1809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681108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6811080" y="210693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6811080" y="2231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6811080" y="2181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6811080" y="2230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6811080" y="2255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6811080" y="250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6811080" y="250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6811080" y="2552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6811080" y="2577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6811080" y="26269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6811080" y="2651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681108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6811080" y="2750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6811080" y="2775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6811080" y="28003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6811080" y="2849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6811080" y="2874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681108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681108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6811080" y="29737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681108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6811080" y="3048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6811080" y="3072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6811080" y="3097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6811080" y="3122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6811080" y="31470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6811080" y="3171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6811080" y="3190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6811080" y="32670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6811080" y="32861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44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6811080" y="3305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6811080" y="33242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6811080" y="3343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6811080" y="33813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6811080" y="3400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6811080" y="34194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6811080" y="343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6811080" y="349567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6811080" y="35337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6811080" y="3571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6811080" y="36099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6811080" y="3629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6811080" y="3648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6811080" y="3667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6811080" y="368618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6811080" y="3724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6811080" y="3743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6811080" y="37623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6811080" y="378144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6811080" y="38195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6811080" y="38385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6811080" y="3857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6811080" y="38766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6811080" y="389574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6811080" y="3914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6811080" y="39528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44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6811080" y="39909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6811080" y="40100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6811080" y="40290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6811080" y="4048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6811080" y="40671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6811080" y="40862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6811080" y="4105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6811080" y="4124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6811080" y="416242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6811080" y="4181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6811080" y="42005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6811080" y="421956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6811080" y="4238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6811080" y="4276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6811080" y="4314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6811080" y="4333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6811080" y="43338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6811080" y="43910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6811080" y="43910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6811080" y="4410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6811080" y="44291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44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6811080" y="444816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6811080" y="4524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6811080" y="4524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6811080" y="4543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6811080" y="45624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6811080" y="4581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6811080" y="46005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6811080" y="46196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6811080" y="4638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6811080" y="46577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6811080" y="190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6811080" y="198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6811080" y="20078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6811080" y="2032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6811080" y="2032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6811080" y="205740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91080</xdr:colOff>
      <xdr:row>7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6811080" y="2397456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6811080" y="2280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6811080" y="2280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6811080" y="2329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6811080" y="2354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6811080" y="2379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6811080" y="2404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6811080" y="2428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6811080" y="24536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6811080" y="247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6811080" y="1487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6811080" y="1512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6811080" y="1537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6811080" y="1562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6811080" y="1586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6811080" y="1611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6811080" y="1611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6811080" y="1611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6811080" y="1661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6811080" y="1685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6811080" y="17106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6811080" y="1735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6811080" y="17602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6811080" y="1784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6811080" y="1809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681108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681108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681108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681108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681108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681108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681108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681108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681108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6811080" y="1834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6811080" y="1438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6811080" y="35909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6811080" y="16363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6811080" y="2106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6811080" y="22316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6811080" y="2181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6811080" y="22307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6811080" y="250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6811080" y="250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6811080" y="2552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68110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681108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6811080" y="270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681108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6811080" y="2775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681108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681108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6811080" y="2874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681108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681108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6811080" y="2973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681108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6811080" y="3048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681108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681108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681108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681108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681108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6811080" y="3190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681108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6811080" y="328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681108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6811080" y="3324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681108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6811080" y="3381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68110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6811080" y="3419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6811080" y="343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6811080" y="3495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6811080" y="353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68110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68110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6811080" y="3609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681108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68110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6811080" y="366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68110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68110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6811080" y="3743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681108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6811080" y="378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6811080" y="3819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681108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6811080" y="3857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6811080" y="38766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6811080" y="389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681108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6811080" y="39528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6811080" y="3990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6811080" y="401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6811080" y="402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6811080" y="404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6811080" y="40671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6811080" y="4086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6811080" y="410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6811080" y="4124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6811080" y="4162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6811080" y="4181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681108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6811080" y="42195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6811080" y="423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6811080" y="4276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6811080" y="431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6811080" y="4333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6811080" y="4333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6811080" y="43910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6811080" y="43910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6811080" y="4410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6811080" y="442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44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6811080" y="4448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6811080" y="4524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6811080" y="4524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6811080" y="4543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44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6811080" y="4562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6811080" y="4581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6811080" y="4600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6811080" y="46196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6811080" y="4638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6811080" y="4657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6811080" y="19830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6811080" y="2007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6811080" y="2032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6811080" y="2032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6811080" y="2057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6811080" y="2397456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6811080" y="235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6811080" y="23793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6811080" y="24288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6811080" y="245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681108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6811080" y="16363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6811080" y="14878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6811080" y="1562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6811080" y="16611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681108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6811080" y="16363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681108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6811080" y="22316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6811080" y="2181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6811080" y="22307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6811080" y="250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6811080" y="250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6811080" y="2552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68110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681108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6811080" y="270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681108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6811080" y="2775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681108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681108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6811080" y="2874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681108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681108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6811080" y="2973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681108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6811080" y="3048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681108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681108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681108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681108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681108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6811080" y="3190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681108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6811080" y="328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681108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6811080" y="3324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681108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6811080" y="3381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68110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6811080" y="3419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6811080" y="343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6811080" y="3495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6811080" y="353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68110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68110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6811080" y="3609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681108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68110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6811080" y="366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68110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68110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6811080" y="3743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681108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6811080" y="2007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6811080" y="2032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6811080" y="2032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6811080" y="2057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6811080" y="239745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6811080" y="235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6811080" y="23793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6811080" y="24288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6811080" y="245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681108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6811080" y="14878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6811080" y="1562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6811080" y="16611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681108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6811080" y="1562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6811080" y="16611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681108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681108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681108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6811080" y="19583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6811080" y="2007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6811080" y="2032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681108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6811080" y="21564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6811080" y="2181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681108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6811080" y="22307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6811080" y="23793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6811080" y="24288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6811080" y="250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6811080" y="2527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6811080" y="2552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681108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68110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681108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681108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6811080" y="2775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681108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681108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681108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681108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681108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681108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681108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6811080" y="3048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681108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681108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681108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6811080" y="3190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6811080" y="3209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6811080" y="32289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681108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681108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681108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6811080" y="33623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6811080" y="3381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6811080" y="3419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6811080" y="3476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6811080" y="3495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6811080" y="353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68110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68110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6811080" y="3609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68110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6811080" y="16363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6811080" y="2106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6811080" y="22316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6811080" y="2181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6811080" y="22307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6811080" y="2007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6811080" y="2032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6811080" y="2032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6811080" y="2057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6811080" y="239745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6811080" y="235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6811080" y="23793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6811080" y="24288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6811080" y="245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6811080" y="14878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6811080" y="1562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6811080" y="16611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681108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6811080" y="1562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6811080" y="16363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6811080" y="16611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681108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6811080" y="19583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6811080" y="2007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6811080" y="2032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6811080" y="2057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6811080" y="20821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6811080" y="2106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6811080" y="21317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6811080" y="21564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6811080" y="2181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6811080" y="235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6811080" y="23793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6811080" y="24288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6811080" y="14878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6811080" y="16363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6811080" y="210693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6811080" y="22316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6811080" y="21812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6811080" y="22307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6811080" y="250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6811080" y="250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6811080" y="2552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68110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681108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6811080" y="270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681108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6811080" y="2775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681108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681108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6811080" y="2874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681108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681108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6811080" y="29737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681108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6811080" y="3048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681108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681108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681108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681108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681108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6811080" y="3190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681108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6811080" y="328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681108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6811080" y="3324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681108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6811080" y="3381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68110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6811080" y="3419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6811080" y="343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6811080" y="3495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6811080" y="35337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68110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68110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6811080" y="3609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681108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68110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6811080" y="36671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6811080" y="3686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68110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6811080" y="3743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681108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6811080" y="378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6811080" y="38195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681108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6811080" y="3857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6811080" y="38766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6811080" y="389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681108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6811080" y="39528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6811080" y="39909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6811080" y="401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6811080" y="402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6811080" y="404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6811080" y="40671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6811080" y="4086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6811080" y="410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6811080" y="4124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6811080" y="4162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6811080" y="4181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681108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6811080" y="42195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6811080" y="423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6811080" y="4276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6811080" y="4314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6811080" y="4333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6811080" y="4333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6811080" y="43910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6811080" y="43910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6811080" y="4410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6811080" y="442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44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6811080" y="4448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6811080" y="4524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6811080" y="4524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6811080" y="4543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44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6811080" y="4562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6811080" y="4581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6811080" y="4600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6811080" y="46196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6811080" y="4638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6811080" y="46577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6811080" y="2007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6811080" y="2032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6811080" y="20326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6811080" y="205740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6811080" y="239745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6811080" y="23298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6811080" y="235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6811080" y="23793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6811080" y="24288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6811080" y="245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681108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6811080" y="14878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6811080" y="1562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6811080" y="16611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681108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6811080" y="16363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6811080" y="1438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6811080" y="148780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6811080" y="151257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6811080" y="156211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6811080" y="166114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6811080" y="17106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6811080" y="1834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6811080" y="185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6811080" y="1512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6811080" y="15373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6811080" y="1562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6811080" y="15868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6811080" y="1611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6811080" y="1661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6811080" y="1710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6811080" y="1710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6811080" y="1735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6811080" y="1760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6811080" y="1784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6811080" y="20821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9360</xdr:rowOff>
    </xdr:from>
    <xdr:to>
      <xdr:col>22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6811080" y="22069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6811080" y="215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6811080" y="220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6811080" y="22307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6811080" y="2478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6811080" y="2478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681108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6811080" y="25526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6811080" y="26022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681108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6811080" y="2676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6811080" y="272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6811080" y="2750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681108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6811080" y="282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681108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681108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681108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6811080" y="2948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6811080" y="2973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6811080" y="3023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681108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6811080" y="307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681108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6811080" y="31222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681108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6811080" y="3171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6811080" y="3248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6811080" y="3267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6811080" y="328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6811080" y="33051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6811080" y="3324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6811080" y="3362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6811080" y="3381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68110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6811080" y="34194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6811080" y="3476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6811080" y="3514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6811080" y="355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6811080" y="3571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6811080" y="35909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6811080" y="3609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6811080" y="362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68110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681108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6811080" y="3705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68110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6811080" y="37433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681108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6811080" y="3800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6811080" y="3819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6811080" y="3838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6811080" y="38576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44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6811080" y="38766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6811080" y="3895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6811080" y="3933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6811080" y="397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6811080" y="39909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6811080" y="4010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6811080" y="40290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6811080" y="4048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6811080" y="4067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6811080" y="4086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6811080" y="41052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6811080" y="41433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6811080" y="41624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6811080" y="4181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6811080" y="4200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6811080" y="42195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6811080" y="4257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6811080" y="4295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6811080" y="4314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6811080" y="4314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6811080" y="437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6811080" y="4371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6811080" y="43910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6811080" y="4410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6811080" y="44291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6811080" y="4505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6811080" y="45053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6811080" y="4524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6811080" y="45434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6811080" y="4562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6811080" y="4581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6811080" y="4600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6811080" y="461962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6811080" y="4638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6811080" y="1884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6811080" y="195832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6811080" y="2007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6811080" y="2007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6811080" y="2032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181080</xdr:rowOff>
    </xdr:from>
    <xdr:to>
      <xdr:col>22</xdr:col>
      <xdr:colOff>190080</xdr:colOff>
      <xdr:row>7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6811080" y="237268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6811080" y="2305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6811080" y="23298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6811080" y="2354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6811080" y="2379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6811080" y="2404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6811080" y="2428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6811080" y="245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6811080" y="1512576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6811080" y="153734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6811080" y="1586880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6811080" y="16116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6811080" y="163638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6811080" y="16859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6811080" y="173545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6811080" y="176022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6811080" y="17849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6811080" y="180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6811080" y="18345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6811080" y="210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6811080" y="22316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6811080" y="218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6811080" y="223074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6811080" y="2255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6811080" y="250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6811080" y="250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6811080" y="25526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6811080" y="2577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6811080" y="2626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681108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6811080" y="270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6811080" y="275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6811080" y="2775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681108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681108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6811080" y="2874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681108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6811080" y="2924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6811080" y="29737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6811080" y="299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6811080" y="3048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681108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681108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681108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681108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6811080" y="3171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44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6811080" y="31908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6811080" y="3267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6811080" y="3286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6811080" y="3305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6811080" y="3324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6811080" y="3343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6811080" y="3381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681108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6811080" y="34194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6811080" y="343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6811080" y="3495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6811080" y="353376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6811080" y="3571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6811080" y="3590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6811080" y="36099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6811080" y="362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6811080" y="36480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6811080" y="3667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6811080" y="3686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6811080" y="3724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6811080" y="3743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44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6811080" y="37623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6811080" y="3781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6811080" y="38195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6811080" y="3838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6811080" y="38576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6811080" y="38766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6811080" y="38957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681108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6811080" y="39528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6811080" y="399096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6811080" y="4010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6811080" y="4029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6811080" y="4048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6811080" y="40671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6811080" y="4086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6811080" y="410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6811080" y="4124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6811080" y="4162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6811080" y="4181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6811080" y="4200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6811080" y="421956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6811080" y="4238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6811080" y="4276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6811080" y="4314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6811080" y="433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6811080" y="4333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6811080" y="43910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6811080" y="43910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6811080" y="4410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6811080" y="442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44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6811080" y="4448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6811080" y="4524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6811080" y="4524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6811080" y="4543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44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6811080" y="45624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6811080" y="45815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6811080" y="4600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6811080" y="46196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6811080" y="463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6811080" y="465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6811080" y="19088280"/>
          <a:ext cx="1900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6811080" y="198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6811080" y="20078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6811080" y="2032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6811080" y="2032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6811080" y="205740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6811080" y="239745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6811080" y="2280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6811080" y="23298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6811080" y="23545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6811080" y="237934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6811080" y="240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6811080" y="242888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6811080" y="245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6811080" y="2478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6.42"/>
    <col collapsed="false" customWidth="true" hidden="false" outlineLevel="0" max="7" min="7" style="4" width="29.71"/>
    <col collapsed="false" customWidth="true" hidden="false" outlineLevel="0" max="8" min="8" style="4" width="24.86"/>
    <col collapsed="false" customWidth="true" hidden="false" outlineLevel="0" max="9" min="9" style="4" width="25"/>
    <col collapsed="false" customWidth="true" hidden="false" outlineLevel="0" max="10" min="10" style="1" width="16.57"/>
    <col collapsed="false" customWidth="true" hidden="true" outlineLevel="0" max="11" min="11" style="0" width="27.29"/>
    <col collapsed="false" customWidth="true" hidden="false" outlineLevel="0" max="12" min="12" style="0" width="32.15"/>
    <col collapsed="false" customWidth="true" hidden="false" outlineLevel="0" max="13" min="13" style="0" width="30.71"/>
    <col collapsed="false" customWidth="true" hidden="false" outlineLevel="0" max="14" min="14" style="4" width="42.29"/>
    <col collapsed="false" customWidth="true" hidden="false" outlineLevel="0" max="15" min="15" style="4" width="28.86"/>
    <col collapsed="false" customWidth="true" hidden="true" outlineLevel="0" max="16" min="16" style="4" width="17.71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71"/>
    <col collapsed="false" customWidth="true" hidden="true" outlineLevel="0" max="21" min="21" style="0" width="16"/>
    <col collapsed="false" customWidth="true" hidden="false" outlineLevel="0" max="22" min="22" style="5" width="32.42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334.5" hidden="false" customHeight="true" outlineLevel="0" collapsed="false">
      <c r="A7" s="35"/>
      <c r="B7" s="36" t="n">
        <v>1</v>
      </c>
      <c r="C7" s="37" t="s">
        <v>25</v>
      </c>
      <c r="D7" s="38" t="n">
        <v>10</v>
      </c>
      <c r="E7" s="39" t="s">
        <v>26</v>
      </c>
      <c r="F7" s="40" t="s">
        <v>27</v>
      </c>
      <c r="G7" s="41"/>
      <c r="H7" s="41"/>
      <c r="I7" s="42" t="s">
        <v>28</v>
      </c>
      <c r="J7" s="39" t="s">
        <v>29</v>
      </c>
      <c r="K7" s="42"/>
      <c r="L7" s="37" t="s">
        <v>30</v>
      </c>
      <c r="M7" s="42" t="s">
        <v>31</v>
      </c>
      <c r="N7" s="42" t="s">
        <v>32</v>
      </c>
      <c r="O7" s="43" t="s">
        <v>33</v>
      </c>
      <c r="P7" s="44" t="n">
        <f aca="false">D7*Q7</f>
        <v>192000</v>
      </c>
      <c r="Q7" s="45" t="n">
        <v>192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39" t="s">
        <v>34</v>
      </c>
    </row>
    <row r="8" customFormat="false" ht="17.25" hidden="false" customHeight="true" outlineLevel="0" collapsed="false">
      <c r="C8" s="0"/>
      <c r="D8" s="0"/>
      <c r="E8" s="0"/>
      <c r="F8" s="0"/>
      <c r="G8" s="50"/>
      <c r="H8" s="50"/>
      <c r="I8" s="0"/>
      <c r="J8" s="0"/>
      <c r="N8" s="0"/>
      <c r="O8" s="0"/>
      <c r="P8" s="0"/>
    </row>
    <row r="9" customFormat="false" ht="82.5" hidden="false" customHeight="true" outlineLevel="0" collapsed="false">
      <c r="B9" s="51" t="s">
        <v>35</v>
      </c>
      <c r="C9" s="51"/>
      <c r="D9" s="51"/>
      <c r="E9" s="51"/>
      <c r="F9" s="51"/>
      <c r="G9" s="51"/>
      <c r="H9" s="51"/>
      <c r="I9" s="51"/>
      <c r="J9" s="52"/>
      <c r="K9" s="52"/>
      <c r="L9" s="11"/>
      <c r="M9" s="11"/>
      <c r="N9" s="11"/>
      <c r="O9" s="53"/>
      <c r="P9" s="53"/>
      <c r="Q9" s="54" t="s">
        <v>36</v>
      </c>
      <c r="R9" s="55" t="s">
        <v>37</v>
      </c>
      <c r="S9" s="55"/>
      <c r="T9" s="55"/>
      <c r="U9" s="56"/>
      <c r="V9" s="57"/>
    </row>
    <row r="10" customFormat="false" ht="42.75" hidden="false" customHeight="true" outlineLevel="0" collapsed="false">
      <c r="B10" s="58" t="s">
        <v>38</v>
      </c>
      <c r="C10" s="58"/>
      <c r="D10" s="58"/>
      <c r="E10" s="58"/>
      <c r="F10" s="58"/>
      <c r="G10" s="58"/>
      <c r="I10" s="59"/>
      <c r="L10" s="9"/>
      <c r="M10" s="9"/>
      <c r="N10" s="9"/>
      <c r="O10" s="60"/>
      <c r="P10" s="60"/>
      <c r="Q10" s="61" t="n">
        <f aca="false">SUM(P7:P7)</f>
        <v>192000</v>
      </c>
      <c r="R10" s="62" t="n">
        <f aca="false">SUM(S7:S7)</f>
        <v>0</v>
      </c>
      <c r="S10" s="62"/>
      <c r="T10" s="62"/>
    </row>
    <row r="11" customFormat="false" ht="15.75" hidden="false" customHeight="false" outlineLevel="0" collapsed="false">
      <c r="H11" s="17"/>
      <c r="I11" s="19"/>
      <c r="J11" s="19"/>
      <c r="K11" s="19"/>
      <c r="L11" s="19"/>
      <c r="M11" s="19"/>
      <c r="N11" s="5"/>
      <c r="O11" s="5"/>
      <c r="P11" s="5"/>
      <c r="Q11" s="19"/>
      <c r="R11" s="19"/>
      <c r="S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19"/>
      <c r="N12" s="5"/>
      <c r="O12" s="5"/>
      <c r="P12" s="5"/>
      <c r="Q12" s="19"/>
      <c r="R12" s="19"/>
      <c r="S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9.5" hidden="false" customHeight="true" outlineLevel="0" collapsed="false">
      <c r="C15" s="52"/>
      <c r="D15" s="63"/>
      <c r="E15" s="52"/>
      <c r="F15" s="5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H16" s="64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52"/>
      <c r="D17" s="63"/>
      <c r="E17" s="52"/>
      <c r="F17" s="5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2"/>
      <c r="D18" s="63"/>
      <c r="E18" s="52"/>
      <c r="F18" s="5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2"/>
      <c r="D19" s="63"/>
      <c r="E19" s="52"/>
      <c r="F19" s="5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2"/>
      <c r="D20" s="63"/>
      <c r="E20" s="52"/>
      <c r="F20" s="5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2"/>
      <c r="D21" s="63"/>
      <c r="E21" s="52"/>
      <c r="F21" s="5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2"/>
      <c r="D22" s="63"/>
      <c r="E22" s="52"/>
      <c r="F22" s="5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2"/>
      <c r="D23" s="63"/>
      <c r="E23" s="52"/>
      <c r="F23" s="5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2"/>
      <c r="D24" s="63"/>
      <c r="E24" s="52"/>
      <c r="F24" s="5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2"/>
      <c r="D25" s="63"/>
      <c r="E25" s="52"/>
      <c r="F25" s="5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2"/>
      <c r="D26" s="63"/>
      <c r="E26" s="52"/>
      <c r="F26" s="5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2"/>
      <c r="D27" s="63"/>
      <c r="E27" s="52"/>
      <c r="F27" s="5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2"/>
      <c r="D28" s="63"/>
      <c r="E28" s="52"/>
      <c r="F28" s="5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2"/>
      <c r="D29" s="63"/>
      <c r="E29" s="52"/>
      <c r="F29" s="5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2"/>
      <c r="D30" s="63"/>
      <c r="E30" s="52"/>
      <c r="F30" s="5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2"/>
      <c r="D31" s="63"/>
      <c r="E31" s="52"/>
      <c r="F31" s="5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2"/>
      <c r="D32" s="63"/>
      <c r="E32" s="52"/>
      <c r="F32" s="5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2"/>
      <c r="D33" s="63"/>
      <c r="E33" s="52"/>
      <c r="F33" s="5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2"/>
      <c r="D34" s="63"/>
      <c r="E34" s="52"/>
      <c r="F34" s="5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2"/>
      <c r="D35" s="63"/>
      <c r="E35" s="52"/>
      <c r="F35" s="5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2"/>
      <c r="D36" s="63"/>
      <c r="E36" s="52"/>
      <c r="F36" s="5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2"/>
      <c r="D37" s="63"/>
      <c r="E37" s="52"/>
      <c r="F37" s="5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2"/>
      <c r="D38" s="63"/>
      <c r="E38" s="52"/>
      <c r="F38" s="5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2"/>
      <c r="D39" s="63"/>
      <c r="E39" s="52"/>
      <c r="F39" s="5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2"/>
      <c r="D40" s="63"/>
      <c r="E40" s="52"/>
      <c r="F40" s="5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2"/>
      <c r="D41" s="63"/>
      <c r="E41" s="52"/>
      <c r="F41" s="5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2"/>
      <c r="D42" s="63"/>
      <c r="E42" s="52"/>
      <c r="F42" s="5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2"/>
      <c r="D43" s="63"/>
      <c r="E43" s="52"/>
      <c r="F43" s="5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2"/>
      <c r="D44" s="63"/>
      <c r="E44" s="52"/>
      <c r="F44" s="5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2"/>
      <c r="D45" s="63"/>
      <c r="E45" s="52"/>
      <c r="F45" s="5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2"/>
      <c r="D46" s="63"/>
      <c r="E46" s="52"/>
      <c r="F46" s="5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2"/>
      <c r="D47" s="63"/>
      <c r="E47" s="52"/>
      <c r="F47" s="5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2"/>
      <c r="D48" s="63"/>
      <c r="E48" s="52"/>
      <c r="F48" s="5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2"/>
      <c r="D49" s="63"/>
      <c r="E49" s="52"/>
      <c r="F49" s="5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2"/>
      <c r="D50" s="63"/>
      <c r="E50" s="52"/>
      <c r="F50" s="5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2"/>
      <c r="D51" s="63"/>
      <c r="E51" s="52"/>
      <c r="F51" s="5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2"/>
      <c r="D52" s="63"/>
      <c r="E52" s="52"/>
      <c r="F52" s="5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2"/>
      <c r="D53" s="63"/>
      <c r="E53" s="52"/>
      <c r="F53" s="5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2"/>
      <c r="D54" s="63"/>
      <c r="E54" s="52"/>
      <c r="F54" s="5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2"/>
      <c r="D55" s="63"/>
      <c r="E55" s="52"/>
      <c r="F55" s="5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2"/>
      <c r="D56" s="63"/>
      <c r="E56" s="52"/>
      <c r="F56" s="5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2"/>
      <c r="D57" s="63"/>
      <c r="E57" s="52"/>
      <c r="F57" s="5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2"/>
      <c r="D58" s="63"/>
      <c r="E58" s="52"/>
      <c r="F58" s="5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2"/>
      <c r="D59" s="63"/>
      <c r="E59" s="52"/>
      <c r="F59" s="5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2"/>
      <c r="D60" s="63"/>
      <c r="E60" s="52"/>
      <c r="F60" s="5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2"/>
      <c r="D61" s="63"/>
      <c r="E61" s="52"/>
      <c r="F61" s="5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2"/>
      <c r="D62" s="63"/>
      <c r="E62" s="52"/>
      <c r="F62" s="5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2"/>
      <c r="D63" s="63"/>
      <c r="E63" s="52"/>
      <c r="F63" s="5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2"/>
      <c r="D64" s="63"/>
      <c r="E64" s="52"/>
      <c r="F64" s="5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2"/>
      <c r="D65" s="63"/>
      <c r="E65" s="52"/>
      <c r="F65" s="5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2"/>
      <c r="D66" s="63"/>
      <c r="E66" s="52"/>
      <c r="F66" s="5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2"/>
      <c r="D67" s="63"/>
      <c r="E67" s="52"/>
      <c r="F67" s="5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2"/>
      <c r="D68" s="63"/>
      <c r="E68" s="52"/>
      <c r="F68" s="5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2"/>
      <c r="D69" s="63"/>
      <c r="E69" s="52"/>
      <c r="F69" s="5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2"/>
      <c r="D70" s="63"/>
      <c r="E70" s="52"/>
      <c r="F70" s="5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2"/>
      <c r="D71" s="63"/>
      <c r="E71" s="52"/>
      <c r="F71" s="5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2"/>
      <c r="D72" s="63"/>
      <c r="E72" s="52"/>
      <c r="F72" s="5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2"/>
      <c r="D73" s="63"/>
      <c r="E73" s="52"/>
      <c r="F73" s="5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2"/>
      <c r="D74" s="63"/>
      <c r="E74" s="52"/>
      <c r="F74" s="5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2"/>
      <c r="D75" s="63"/>
      <c r="E75" s="52"/>
      <c r="F75" s="5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2"/>
      <c r="D76" s="63"/>
      <c r="E76" s="52"/>
      <c r="F76" s="5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2"/>
      <c r="D77" s="63"/>
      <c r="E77" s="52"/>
      <c r="F77" s="5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2"/>
      <c r="D78" s="63"/>
      <c r="E78" s="52"/>
      <c r="F78" s="5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2"/>
      <c r="D79" s="63"/>
      <c r="E79" s="52"/>
      <c r="F79" s="5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2"/>
      <c r="D80" s="63"/>
      <c r="E80" s="52"/>
      <c r="F80" s="5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2"/>
      <c r="D81" s="63"/>
      <c r="E81" s="52"/>
      <c r="F81" s="5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2"/>
      <c r="D82" s="63"/>
      <c r="E82" s="52"/>
      <c r="F82" s="5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2"/>
      <c r="D83" s="63"/>
      <c r="E83" s="52"/>
      <c r="F83" s="5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2"/>
      <c r="D84" s="63"/>
      <c r="E84" s="52"/>
      <c r="F84" s="5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2"/>
      <c r="D85" s="63"/>
      <c r="E85" s="52"/>
      <c r="F85" s="5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2"/>
      <c r="D86" s="63"/>
      <c r="E86" s="52"/>
      <c r="F86" s="5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2"/>
      <c r="D87" s="63"/>
      <c r="E87" s="52"/>
      <c r="F87" s="5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2"/>
      <c r="D88" s="63"/>
      <c r="E88" s="52"/>
      <c r="F88" s="5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2"/>
      <c r="D89" s="63"/>
      <c r="E89" s="52"/>
      <c r="F89" s="5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2"/>
      <c r="D90" s="63"/>
      <c r="E90" s="52"/>
      <c r="F90" s="5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2"/>
      <c r="D91" s="63"/>
      <c r="E91" s="52"/>
      <c r="F91" s="5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2"/>
      <c r="D92" s="63"/>
      <c r="E92" s="52"/>
      <c r="F92" s="5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2"/>
      <c r="D93" s="63"/>
      <c r="E93" s="52"/>
      <c r="F93" s="5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2"/>
      <c r="D94" s="63"/>
      <c r="E94" s="52"/>
      <c r="F94" s="5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2"/>
      <c r="D95" s="63"/>
      <c r="E95" s="52"/>
      <c r="F95" s="5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2"/>
      <c r="D96" s="63"/>
      <c r="E96" s="52"/>
      <c r="F96" s="52"/>
      <c r="G96" s="17"/>
      <c r="H96" s="17"/>
      <c r="I96" s="19"/>
      <c r="J96" s="19"/>
      <c r="K96" s="19"/>
      <c r="L96" s="19"/>
      <c r="M96" s="19"/>
      <c r="N96" s="5"/>
      <c r="O96" s="5"/>
      <c r="P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LLis8rWYQi4uju+N+i3lQXUqnohbdTMqYpDV8UAwHh4+IdxKekiQKnsrB2R9AIMd6ix5qS1r0OffuCSFrxxd4g==" saltValue="LeaERg3zSexBt3a1HiYjHg==" spinCount="100000" sheet="true" objects="true" scenarios="true"/>
  <mergeCells count="6">
    <mergeCell ref="B1:D1"/>
    <mergeCell ref="G5:H5"/>
    <mergeCell ref="B9:I9"/>
    <mergeCell ref="R9:T9"/>
    <mergeCell ref="B10:G10"/>
    <mergeCell ref="R10:T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6-07T06:39:26Z</cp:lastPrinted>
  <dcterms:modified xsi:type="dcterms:W3CDTF">2021-08-13T10:02:2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