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t xml:space="preserve">Příloha č. 2 Kupní smlouvy - technická specifikace
Výpočetní technika (III.) 094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icroSDHC 32GB</t>
  </si>
  <si>
    <t xml:space="preserve">ks</t>
  </si>
  <si>
    <t xml:space="preserve">Kapacita min. 32GB.
Typ paměťové karty: micro SDHC.
Rychlost čtení min. 100 MB/s.
Rychlost zápisu min. 90 MB/s.
Speed Class: Class 10.
UHS Class: UHS-I, U3.
Rychlostní třída min. V30.
Application Performance: A1.
Nahrávání videa ve 4K, voděodolná, teplotně odolná, odolná proti nárazu, odolná proti rentgenu.</t>
  </si>
  <si>
    <t xml:space="preserve">Samostatná faktura</t>
  </si>
  <si>
    <t xml:space="preserve">NE</t>
  </si>
  <si>
    <t xml:space="preserve">Ing. Pavel Turjanica, Ph.D.,
Tel.: 37763 4130</t>
  </si>
  <si>
    <t xml:space="preserve">Univerzitní 26,
301 00 Plzeň,
Fakulta elektrotechnická - RICE,
místnost EC 311</t>
  </si>
  <si>
    <t xml:space="preserve">30211200-3 - Technické vybavení pro hlavní počítače </t>
  </si>
  <si>
    <t xml:space="preserve">LTE USB modem, slot na SIM</t>
  </si>
  <si>
    <t xml:space="preserve">Funkce: přístupový bod (Access point).
Rychlost přenosu min. 150 Mb/s.
Konektory: USB 2.0 min. 1x.
Podpora min.: GPRS, UMTS/3G, LTE 800/1800/2600 MHz.
Slot SIM.
Podpora min.: Windows 2000 SP4, XP SP2, Vista, 7, 8, 10, Mac OS X. 
Napájení přímo přes USB port.</t>
  </si>
  <si>
    <t xml:space="preserve">32552410-4 - Modemy</t>
  </si>
  <si>
    <t xml:space="preserve">Pevný disk 8 TB</t>
  </si>
  <si>
    <t xml:space="preserve">Pevný disk o kapacitě min. 8TB.
Formát: 3,5".
Min. 7200 otáček/min.
Vyrovnávací paměť: min. 256MB.
Rozhraní: SATA III.
Rychlost čtení/zápisu: min. 255 MB/s.
Střední doba mezi poruchami (Mean Time Between Failures, MTBF) 2 mil. hodin nebo více.
Záruka min. 5 let.</t>
  </si>
  <si>
    <t xml:space="preserve">Záruka na zboží min. 60 měsíců.</t>
  </si>
  <si>
    <t xml:space="preserve">Ing. Petr Včelák,
Tel.: 37763 2470,
739 047 055</t>
  </si>
  <si>
    <t xml:space="preserve">Technická 8, 
301 00 Plzeň,
Fakulta aplikovaných věd -
Katedra informatiky a výpočetní techniky,
místnost UN 357</t>
  </si>
  <si>
    <t xml:space="preserve">30234100-9 - Magnetické disky </t>
  </si>
  <si>
    <t xml:space="preserve">Pevný disk 12 TB</t>
  </si>
  <si>
    <t xml:space="preserve">Pevný disk o kapacitě min. 12 TB.
Formát: 3,5".
Min. 7200 otáček/min.
Vyrovnávací paměť: min. 256MB.
Rozhraní: SATA III.
Střední doba mezi poruchami (Mean Time Between Failures, MTBF) 2,5 mil. hodin nebo více.
Předpokládané zatížení až 550 TB/rok.
Záruka min. 5 let.</t>
  </si>
  <si>
    <t xml:space="preserve">ANO</t>
  </si>
  <si>
    <t xml:space="preserve">SGS-2019-018</t>
  </si>
  <si>
    <t xml:space="preserve">Bezdrátová myš</t>
  </si>
  <si>
    <t xml:space="preserve">Bezdrátová myš, konektor USB, ergonomická, 3 tlačítka, scrolovací kolečko, bateriové napájení, podpora WIN7 a novější.</t>
  </si>
  <si>
    <t xml:space="preserve">Ing. Jiří Basl, Ph.D.,
Tel.: 603 216 039,
37763 4249</t>
  </si>
  <si>
    <t xml:space="preserve">Univerzitní 26, 
301 00 Plzeň, 
Fakulta elektrotechnická - Děkanát,
místnost EK 502</t>
  </si>
  <si>
    <t xml:space="preserve">30237410-6 - Počítačová myš </t>
  </si>
  <si>
    <t xml:space="preserve">Venkovní bezdrátový směrovač</t>
  </si>
  <si>
    <t xml:space="preserve">5 GHz pásmo standardu 802.11a/n/ac Wave 2.
Podpora MIMO 2x2.
Bezdrátová přenosová rychlost minimálně 866 Mb/s.
Podpora routování a bezdrátového bridgingu.
Šifrování WPA2-PSK.
Zisk směrové antény minimálně 15 dBi.
Směrová anténa s vyzařovacím úhlem maximálně 25˚.
Ethernetový port s rychlostí 1 Gb/s.
Datová rychlost v režimu směrování minimálně 1 Gb/s.
Moderní ARM 32 bitový SoC se 4 jádry.
Operační paměť min. 256 MB.
Podpora 802.1q .
Podpora IPv6.
Plnohodnotný firewall IPv4 a IPv6, filtrování, NAT.
Pokročilé možnosti limitování rychlosti datového toku (advanced tree queuing).
Podpora tunelovacích protokolů IPSec, GRE a EoIP.
Napájení přes PoE (pasivní PoE 24 V).
Možnost montáže na sloup s dodávaným příslušenstvím.
Krytí minimálně IP54.
Pracovní teplota -40 až 70 ˚C.
Zdroj a Gigabit PoE injektor součástí balení.
Kovový montážní pásek součástí balení.
Rozměry maximálně 130 x 130 x 40 mm.</t>
  </si>
  <si>
    <t xml:space="preserve">Ing. Jaromír Staněk,
Tel.: 37763 2888</t>
  </si>
  <si>
    <t xml:space="preserve">Univerzitní 20, 
301 00 Plzeň,
Centrum informatizace a výpočetní techniky - Odbor Infrastruktury ICT,
místnost UI 411</t>
  </si>
  <si>
    <t xml:space="preserve">32413100-2 - Síťové routery</t>
  </si>
  <si>
    <t xml:space="preserve">Dodatečný montážní držák bezdrátového směrovače s elevací</t>
  </si>
  <si>
    <r>
      <rPr>
        <sz val="11"/>
        <color rgb="FF000000"/>
        <rFont val="Calibri"/>
        <family val="2"/>
        <charset val="238"/>
      </rPr>
      <t xml:space="preserve">Instalace na stěnu i stožár.
Instalace na stožár s průměrem</t>
    </r>
    <r>
      <rPr>
        <sz val="11"/>
        <color rgb="FFFF0000"/>
        <rFont val="Calibri"/>
        <family val="2"/>
        <charset val="238"/>
      </rPr>
      <t xml:space="preserve"> 35 až 65 </t>
    </r>
    <r>
      <rPr>
        <sz val="11"/>
        <color rgb="FF000000"/>
        <rFont val="Calibri"/>
        <family val="2"/>
        <charset val="238"/>
      </rPr>
      <t xml:space="preserve">mm.
Elevace v horizontální i vertikální rovině.
Rozsah elevace minimálně 130˚.
Materiál UV odolný plastový kompozit.
</t>
    </r>
    <r>
      <rPr>
        <b val="true"/>
        <sz val="11"/>
        <color rgb="FF000000"/>
        <rFont val="Calibri"/>
        <family val="2"/>
        <charset val="238"/>
      </rPr>
      <t xml:space="preserve">Kompatibilita s pol.č. 6 - Venkovní bezdrátový směrovač.</t>
    </r>
  </si>
  <si>
    <t xml:space="preserve">32424000-1 - Síťová infrastruktura</t>
  </si>
  <si>
    <t xml:space="preserve">Dodatečný montážní držák bezdrátového směrovače</t>
  </si>
  <si>
    <r>
      <rPr>
        <sz val="11"/>
        <color rgb="FF000000"/>
        <rFont val="Calibri"/>
        <family val="2"/>
        <charset val="238"/>
      </rPr>
      <t xml:space="preserve">Instalace na stožár s průměrem 30 až 60 mm.
Možnost vertikální elevace pomocí kovového pásku.
Materiál UV odolný plast vyztužený skelnými vlákny.
</t>
    </r>
    <r>
      <rPr>
        <b val="true"/>
        <sz val="11"/>
        <color rgb="FF000000"/>
        <rFont val="Calibri"/>
        <family val="2"/>
        <charset val="238"/>
      </rPr>
      <t xml:space="preserve">Kompatibilita s pol.č. 6 - Venkovní bezdrátový směrovač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663280" y="2810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663280" y="2860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663280" y="2885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663280" y="293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663280" y="2984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663280" y="3008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663280" y="305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663280" y="3083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663280" y="310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663280" y="313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66328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663280" y="3306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663280" y="333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663280" y="3355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663280" y="33804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663280" y="3405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663280" y="347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663280" y="3504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663280" y="352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663280" y="37023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663280" y="3727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663280" y="375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66328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663280" y="3850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663280" y="390049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663280" y="3925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663280" y="3950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66328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663280" y="40738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6632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663280" y="41233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663280" y="4148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663280" y="4197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663280" y="424720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663280" y="4271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663280" y="4346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663280" y="43710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663280" y="4420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663280" y="451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663280" y="4544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663280" y="4569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66328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663280" y="4664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663280" y="4664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663280" y="4721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663280" y="4721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663280" y="474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663280" y="4759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663280" y="47786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663280" y="4873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663280" y="4892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66328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663280" y="4931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663280" y="4950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663280" y="4988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663280" y="2835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663280" y="2860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663280" y="290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663280" y="2934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663280" y="298418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663280" y="3033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663280" y="3058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663280" y="3083256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663280" y="31327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663280" y="315752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663280" y="318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663280" y="320706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663280" y="325659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663280" y="3281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663280" y="3330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663280" y="335566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663280" y="338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663280" y="3405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663280" y="3429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663280" y="345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663280" y="34794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663280" y="3578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663280" y="3603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663280" y="362808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663280" y="3652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663280" y="36776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663280" y="3727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663280" y="3751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66328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663280" y="380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663280" y="3875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663280" y="3925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663280" y="3974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663280" y="4024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663280" y="4049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663280" y="407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663280" y="4098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663280" y="41233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663280" y="4172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663280" y="4197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663280" y="4222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663280" y="424720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663280" y="429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663280" y="4321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663280" y="4346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663280" y="4371012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66328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663280" y="4420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663280" y="4470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663280" y="4519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663280" y="4544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663280" y="45691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663280" y="4588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663280" y="4607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663280" y="46262880"/>
          <a:ext cx="91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663280" y="4645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663280" y="4664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663280" y="470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663280" y="47215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663280" y="4740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663280" y="4759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663280" y="47786760"/>
          <a:ext cx="91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663280" y="48168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663280" y="48548880"/>
          <a:ext cx="91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663280" y="4873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663280" y="4873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663280" y="49311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663280" y="49311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663280" y="4950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663280" y="4969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663280" y="4988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663280" y="5064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663280" y="5064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663280" y="5083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663280" y="51025320"/>
          <a:ext cx="91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663280" y="5121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663280" y="5140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663280" y="5159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663280" y="517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663280" y="5197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6632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663280" y="283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663280" y="286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663280" y="2934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663280" y="2984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66328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663280" y="308325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663280" y="3207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663280" y="3256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663280" y="340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663280" y="342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663280" y="347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663280" y="392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663280" y="412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663280" y="434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663280" y="442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663280" y="460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663280" y="46262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663280" y="4759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663280" y="4873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663280" y="4873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6632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663280" y="51025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66328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663280" y="283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663280" y="286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663280" y="2934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663280" y="2984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66328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663280" y="308325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663280" y="3207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663280" y="3256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663280" y="340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663280" y="342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663280" y="347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663280" y="392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663280" y="412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66328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663280" y="283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663280" y="286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663280" y="2885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663280" y="3008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66328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663280" y="308325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663280" y="310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663280" y="3207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663280" y="347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66328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663280" y="352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66328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663280" y="392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663280" y="283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663280" y="286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663280" y="2934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663280" y="2984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66328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663280" y="308325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663280" y="3207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663280" y="3256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663280" y="340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663280" y="342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663280" y="347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663280" y="392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663280" y="412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663280" y="434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663280" y="442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663280" y="460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663280" y="46262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663280" y="4759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663280" y="4873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663280" y="4873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6632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663280" y="51025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66328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66328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663280" y="283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663280" y="2885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66328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663280" y="3008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663280" y="3033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663280" y="310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663280" y="3256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663280" y="33061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663280" y="340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663280" y="342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663280" y="345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663280" y="35537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66328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66328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66328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663280" y="427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663280" y="434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663280" y="460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663280" y="46262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663280" y="468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663280" y="4759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663280" y="4835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663280" y="4912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663280" y="49120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6632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663280" y="51025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663280" y="283557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663280" y="2860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663280" y="2934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663280" y="2984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663280" y="303372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66328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663280" y="308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663280" y="313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663280" y="32070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663280" y="325659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663280" y="335566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663280" y="340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663280" y="342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663280" y="345470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663280" y="347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663280" y="3578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663280" y="36280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663280" y="367761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663280" y="387572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66328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663280" y="407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663280" y="409860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663280" y="412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663280" y="429674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663280" y="434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663280" y="442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663280" y="451962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663280" y="460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663280" y="46262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663280" y="4721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663280" y="4759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663280" y="4854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663280" y="487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663280" y="487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6632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663280" y="51025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663280" y="51787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66328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663280" y="290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663280" y="293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663280" y="298418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66328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66328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663280" y="3083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663280" y="313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663280" y="313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663280" y="3157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663280" y="318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663280" y="320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663280" y="3504240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91080</xdr:colOff>
      <xdr:row>7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663280" y="3629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663280" y="3578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663280" y="3628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663280" y="3652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663280" y="3900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663280" y="3900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663280" y="3950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663280" y="3974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663280" y="4024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663280" y="4049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663280" y="409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663280" y="4148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663280" y="4172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663280" y="41976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663280" y="4247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663280" y="4271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663280" y="429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663280" y="4321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663280" y="43710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66328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663280" y="4445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663280" y="4470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663280" y="4494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663280" y="4519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663280" y="45443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663280" y="4569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663280" y="4588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663280" y="4664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663280" y="4683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663280" y="470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663280" y="4721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663280" y="4740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663280" y="4778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663280" y="4797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663280" y="48168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663280" y="4835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663280" y="4892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663280" y="4931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663280" y="4969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663280" y="5007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663280" y="5026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663280" y="50454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663280" y="5064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663280" y="508348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663280" y="5121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663280" y="514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663280" y="51597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663280" y="51787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663280" y="52168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663280" y="5235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663280" y="5254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663280" y="52740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663280" y="52930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663280" y="5312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663280" y="53501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663280" y="5388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663280" y="5407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663280" y="54263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663280" y="5445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663280" y="5464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663280" y="548355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663280" y="55026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663280" y="5521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663280" y="55597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44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663280" y="55787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663280" y="5597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663280" y="5616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663280" y="5635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663280" y="5674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663280" y="5712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663280" y="5731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663280" y="5731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663280" y="57883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663280" y="57883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44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663280" y="58073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663280" y="58264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663280" y="584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44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663280" y="59216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44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663280" y="59216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663280" y="594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663280" y="59598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663280" y="5978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663280" y="5997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663280" y="6016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9044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663280" y="6035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9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663280" y="6055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663280" y="3306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663280" y="338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663280" y="3405204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663280" y="342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663280" y="342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663280" y="3454704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91080</xdr:colOff>
      <xdr:row>82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663280" y="37947600"/>
          <a:ext cx="9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663280" y="3677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663280" y="3677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663280" y="372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663280" y="375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66328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663280" y="380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663280" y="3826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663280" y="385095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663280" y="3875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663280" y="288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663280" y="290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663280" y="293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663280" y="2959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663280" y="298418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66328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66328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66328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663280" y="305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663280" y="3083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663280" y="3108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663280" y="313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663280" y="3157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663280" y="318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663280" y="320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66328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66328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663280" y="49882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663280" y="3504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663280" y="36290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66328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66328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663280" y="427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663280" y="468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663280" y="4835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663280" y="4892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663280" y="50072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66328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663280" y="5216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663280" y="5235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663280" y="5254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663280" y="5274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663280" y="529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66328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663280" y="5350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663280" y="53883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663280" y="540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663280" y="542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663280" y="544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663280" y="5464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66328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663280" y="5502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663280" y="5521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663280" y="5559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663280" y="5578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66328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663280" y="5616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66328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663280" y="5674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66328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66328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66328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663280" y="58073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663280" y="5826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663280" y="584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663280" y="5940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66328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66328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663280" y="599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663280" y="6016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663280" y="6035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663280" y="6055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663280" y="3380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663280" y="34547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663280" y="379476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66328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663280" y="36290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66328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66328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663280" y="427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663280" y="468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663280" y="4835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663280" y="4892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663280" y="50072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66328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663280" y="34547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663280" y="3794760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66328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663280" y="3330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663280" y="3355668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66328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663280" y="35537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663280" y="392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66328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6632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663280" y="412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66328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663280" y="4222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663280" y="434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663280" y="4607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663280" y="46262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663280" y="4759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663280" y="4873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663280" y="4892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663280" y="50072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663280" y="3504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663280" y="36290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663280" y="34547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663280" y="3794760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663280" y="3355668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663280" y="34547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663280" y="347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663280" y="3504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663280" y="3529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663280" y="35537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663280" y="3504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663280" y="36290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663280" y="3578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663280" y="3950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66328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663280" y="427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663280" y="4371012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663280" y="456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663280" y="468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663280" y="4835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663280" y="4892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663280" y="4931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663280" y="50072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66328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663280" y="5064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663280" y="5083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663280" y="5216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663280" y="5235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663280" y="5254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663280" y="5274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663280" y="529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66328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663280" y="5350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663280" y="53883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663280" y="540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663280" y="542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663280" y="544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663280" y="5464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66328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663280" y="5502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663280" y="5521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663280" y="5559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663280" y="5578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66328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663280" y="5616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66328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663280" y="5674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663280" y="571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66328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663280" y="5731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663280" y="58073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663280" y="5826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663280" y="584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663280" y="5940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66328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66328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663280" y="599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663280" y="6016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663280" y="6035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663280" y="6055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663280" y="342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663280" y="34547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663280" y="3794760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663280" y="372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66328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663280" y="2885112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663280" y="290988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663280" y="2959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663280" y="3058488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663280" y="310802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66328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66328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663280" y="290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663280" y="293464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66328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663280" y="2984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663280" y="3008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66328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663280" y="31080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663280" y="31080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663280" y="313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663280" y="315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6632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663280" y="347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66328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66328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663280" y="3603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663280" y="36280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663280" y="3875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663280" y="3875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663280" y="392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663280" y="39500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663280" y="39995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663280" y="402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663280" y="4073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663280" y="412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663280" y="4148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663280" y="4172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663280" y="4222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663280" y="427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663280" y="4346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663280" y="43710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6632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663280" y="4445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663280" y="44700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663280" y="45196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663280" y="45691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663280" y="4645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663280" y="46643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66328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663280" y="4702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663280" y="4721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663280" y="4759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663280" y="4816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663280" y="4873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66328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66328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663280" y="4969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663280" y="498823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663280" y="5007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663280" y="5026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663280" y="5064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663280" y="51025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663280" y="51406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66328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663280" y="5216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663280" y="5235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663280" y="52549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663280" y="5274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663280" y="5293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663280" y="5331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663280" y="5369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663280" y="53883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663280" y="540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663280" y="5426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663280" y="5445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663280" y="54644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66328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663280" y="5502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663280" y="55406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663280" y="5559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663280" y="55787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663280" y="5597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663280" y="56169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663280" y="5654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663280" y="5693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663280" y="571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663280" y="5712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66328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66328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663280" y="57883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44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663280" y="5807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663280" y="58264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663280" y="5902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663280" y="5902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663280" y="59216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663280" y="59407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663280" y="59598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663280" y="597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663280" y="5997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663280" y="6016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663280" y="60359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66328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663280" y="3355668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66328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79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663280" y="3769992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66328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663280" y="37271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663280" y="375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66328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663280" y="3801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663280" y="3826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663280" y="385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663280" y="290988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663280" y="29346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663280" y="2984184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663280" y="30089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663280" y="3033720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663280" y="3083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663280" y="3132756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663280" y="3157524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663280" y="318229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663280" y="320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663280" y="323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663280" y="350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663280" y="362901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663280" y="3578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663280" y="36280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66328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663280" y="3900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663280" y="3950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663280" y="397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663280" y="402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663280" y="404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663280" y="409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663280" y="4148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6632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663280" y="4197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663280" y="42472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663280" y="427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66328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663280" y="432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663280" y="4371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66328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663280" y="444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663280" y="447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663280" y="449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663280" y="4519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66328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663280" y="4569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66328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66328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663280" y="468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663280" y="4702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663280" y="472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663280" y="4740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663280" y="47786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663280" y="479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663280" y="4816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663280" y="4835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663280" y="4892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663280" y="4931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663280" y="4969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663280" y="4988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663280" y="50072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66328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663280" y="5045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663280" y="5064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663280" y="508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663280" y="5121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663280" y="514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66328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663280" y="5178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663280" y="5216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663280" y="5235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663280" y="52549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663280" y="5274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663280" y="529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663280" y="5312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663280" y="5350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663280" y="5388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663280" y="5407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663280" y="5426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663280" y="5445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663280" y="54644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663280" y="548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663280" y="5502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663280" y="5521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663280" y="5559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663280" y="55787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663280" y="5597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663280" y="5616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663280" y="563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663280" y="5674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663280" y="571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663280" y="5731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663280" y="5731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663280" y="57883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663280" y="58073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663280" y="5826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663280" y="584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663280" y="5921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663280" y="5940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663280" y="595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663280" y="597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663280" y="5997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663280" y="6016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663280" y="6035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663280" y="605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663280" y="3306132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663280" y="338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663280" y="3405204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66328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663280" y="342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663280" y="3454704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663280" y="3794760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663280" y="3677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663280" y="372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6632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663280" y="377665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66328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663280" y="3826188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663280" y="3850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663280" y="3875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3.57"/>
    <col collapsed="false" customWidth="true" hidden="false" outlineLevel="0" max="7" min="7" style="4" width="29.71"/>
    <col collapsed="false" customWidth="true" hidden="false" outlineLevel="0" max="8" min="8" style="4" width="24.86"/>
    <col collapsed="false" customWidth="true" hidden="false" outlineLevel="0" max="9" min="9" style="4" width="25"/>
    <col collapsed="false" customWidth="true" hidden="false" outlineLevel="0" max="10" min="10" style="1" width="16.57"/>
    <col collapsed="false" customWidth="true" hidden="false" outlineLevel="0" max="11" min="11" style="0" width="30.85"/>
    <col collapsed="false" customWidth="true" hidden="false" outlineLevel="0" max="12" min="12" style="0" width="30.57"/>
    <col collapsed="false" customWidth="true" hidden="false" outlineLevel="0" max="13" min="13" style="0" width="30.71"/>
    <col collapsed="false" customWidth="true" hidden="false" outlineLevel="0" max="14" min="14" style="4" width="47.42"/>
    <col collapsed="false" customWidth="true" hidden="false" outlineLevel="0" max="15" min="15" style="4" width="28.86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57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16.75" hidden="false" customHeight="true" outlineLevel="0" collapsed="false">
      <c r="A7" s="35"/>
      <c r="B7" s="36" t="n">
        <v>1</v>
      </c>
      <c r="C7" s="37" t="s">
        <v>25</v>
      </c>
      <c r="D7" s="38" t="n">
        <v>4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3"/>
      <c r="L7" s="37"/>
      <c r="M7" s="43" t="s">
        <v>30</v>
      </c>
      <c r="N7" s="43" t="s">
        <v>31</v>
      </c>
      <c r="O7" s="44" t="n">
        <v>21</v>
      </c>
      <c r="P7" s="45" t="n">
        <f aca="false">D7*Q7</f>
        <v>1200</v>
      </c>
      <c r="Q7" s="46" t="n">
        <v>3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2</v>
      </c>
    </row>
    <row r="8" customFormat="false" ht="176.25" hidden="false" customHeight="true" outlineLevel="0" collapsed="false">
      <c r="A8" s="35"/>
      <c r="B8" s="51" t="n">
        <v>2</v>
      </c>
      <c r="C8" s="52" t="s">
        <v>33</v>
      </c>
      <c r="D8" s="53" t="n">
        <v>4</v>
      </c>
      <c r="E8" s="54" t="s">
        <v>26</v>
      </c>
      <c r="F8" s="55" t="s">
        <v>34</v>
      </c>
      <c r="G8" s="56"/>
      <c r="H8" s="57"/>
      <c r="I8" s="58" t="s">
        <v>28</v>
      </c>
      <c r="J8" s="54" t="s">
        <v>29</v>
      </c>
      <c r="K8" s="58"/>
      <c r="L8" s="58"/>
      <c r="M8" s="58" t="s">
        <v>30</v>
      </c>
      <c r="N8" s="58" t="s">
        <v>31</v>
      </c>
      <c r="O8" s="59" t="n">
        <v>21</v>
      </c>
      <c r="P8" s="60" t="n">
        <f aca="false">D8*Q8</f>
        <v>3000</v>
      </c>
      <c r="Q8" s="61" t="n">
        <v>75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4" t="s">
        <v>35</v>
      </c>
    </row>
    <row r="9" customFormat="false" ht="144.75" hidden="false" customHeight="true" outlineLevel="0" collapsed="false">
      <c r="A9" s="35"/>
      <c r="B9" s="66" t="n">
        <v>3</v>
      </c>
      <c r="C9" s="67" t="s">
        <v>36</v>
      </c>
      <c r="D9" s="68" t="n">
        <v>2</v>
      </c>
      <c r="E9" s="69" t="s">
        <v>26</v>
      </c>
      <c r="F9" s="70" t="s">
        <v>37</v>
      </c>
      <c r="G9" s="71"/>
      <c r="H9" s="72"/>
      <c r="I9" s="58" t="s">
        <v>28</v>
      </c>
      <c r="J9" s="69" t="s">
        <v>29</v>
      </c>
      <c r="K9" s="73"/>
      <c r="L9" s="73" t="s">
        <v>38</v>
      </c>
      <c r="M9" s="58" t="s">
        <v>39</v>
      </c>
      <c r="N9" s="58" t="s">
        <v>40</v>
      </c>
      <c r="O9" s="59" t="n">
        <v>21</v>
      </c>
      <c r="P9" s="74" t="n">
        <f aca="false">D9*Q9</f>
        <v>13000</v>
      </c>
      <c r="Q9" s="75" t="n">
        <v>6500</v>
      </c>
      <c r="R9" s="76"/>
      <c r="S9" s="77" t="n">
        <f aca="false">D9*R9</f>
        <v>0</v>
      </c>
      <c r="T9" s="78" t="str">
        <f aca="false">IF(ISNUMBER(R9), IF(R9&gt;Q9,"NEVYHOVUJE","VYHOVUJE")," ")</f>
        <v> </v>
      </c>
      <c r="U9" s="65"/>
      <c r="V9" s="69" t="s">
        <v>41</v>
      </c>
    </row>
    <row r="10" customFormat="false" ht="147.75" hidden="false" customHeight="true" outlineLevel="0" collapsed="false">
      <c r="A10" s="35"/>
      <c r="B10" s="79" t="n">
        <v>4</v>
      </c>
      <c r="C10" s="80" t="s">
        <v>42</v>
      </c>
      <c r="D10" s="81" t="n">
        <v>1</v>
      </c>
      <c r="E10" s="82" t="s">
        <v>26</v>
      </c>
      <c r="F10" s="83" t="s">
        <v>43</v>
      </c>
      <c r="G10" s="84"/>
      <c r="H10" s="72"/>
      <c r="I10" s="58"/>
      <c r="J10" s="82" t="s">
        <v>44</v>
      </c>
      <c r="K10" s="85" t="s">
        <v>45</v>
      </c>
      <c r="L10" s="85" t="s">
        <v>38</v>
      </c>
      <c r="M10" s="58"/>
      <c r="N10" s="58"/>
      <c r="O10" s="59"/>
      <c r="P10" s="86" t="n">
        <f aca="false">D10*Q10</f>
        <v>10000</v>
      </c>
      <c r="Q10" s="87" t="n">
        <v>10000</v>
      </c>
      <c r="R10" s="88"/>
      <c r="S10" s="89" t="n">
        <f aca="false">D10*R10</f>
        <v>0</v>
      </c>
      <c r="T10" s="90" t="str">
        <f aca="false">IF(ISNUMBER(R10), IF(R10&gt;Q10,"NEVYHOVUJE","VYHOVUJE")," ")</f>
        <v> </v>
      </c>
      <c r="U10" s="65"/>
      <c r="V10" s="82" t="s">
        <v>41</v>
      </c>
    </row>
    <row r="11" customFormat="false" ht="96" hidden="false" customHeight="true" outlineLevel="0" collapsed="false">
      <c r="A11" s="35"/>
      <c r="B11" s="91" t="n">
        <v>5</v>
      </c>
      <c r="C11" s="92" t="s">
        <v>46</v>
      </c>
      <c r="D11" s="93" t="n">
        <v>5</v>
      </c>
      <c r="E11" s="94" t="s">
        <v>26</v>
      </c>
      <c r="F11" s="95" t="s">
        <v>47</v>
      </c>
      <c r="G11" s="96"/>
      <c r="H11" s="97"/>
      <c r="I11" s="98" t="s">
        <v>28</v>
      </c>
      <c r="J11" s="94" t="s">
        <v>29</v>
      </c>
      <c r="K11" s="98"/>
      <c r="L11" s="98"/>
      <c r="M11" s="98" t="s">
        <v>48</v>
      </c>
      <c r="N11" s="98" t="s">
        <v>49</v>
      </c>
      <c r="O11" s="99" t="n">
        <v>21</v>
      </c>
      <c r="P11" s="100" t="n">
        <f aca="false">D11*Q11</f>
        <v>1000</v>
      </c>
      <c r="Q11" s="101" t="n">
        <v>200</v>
      </c>
      <c r="R11" s="102"/>
      <c r="S11" s="103" t="n">
        <f aca="false">D11*R11</f>
        <v>0</v>
      </c>
      <c r="T11" s="104" t="str">
        <f aca="false">IF(ISNUMBER(R11), IF(R11&gt;Q11,"NEVYHOVUJE","VYHOVUJE")," ")</f>
        <v> </v>
      </c>
      <c r="U11" s="105"/>
      <c r="V11" s="94" t="s">
        <v>50</v>
      </c>
    </row>
    <row r="12" customFormat="false" ht="378" hidden="false" customHeight="true" outlineLevel="0" collapsed="false">
      <c r="A12" s="35"/>
      <c r="B12" s="66" t="n">
        <v>6</v>
      </c>
      <c r="C12" s="67" t="s">
        <v>51</v>
      </c>
      <c r="D12" s="68" t="n">
        <v>2</v>
      </c>
      <c r="E12" s="69" t="s">
        <v>26</v>
      </c>
      <c r="F12" s="70" t="s">
        <v>52</v>
      </c>
      <c r="G12" s="71"/>
      <c r="H12" s="106"/>
      <c r="I12" s="107" t="s">
        <v>28</v>
      </c>
      <c r="J12" s="108" t="s">
        <v>29</v>
      </c>
      <c r="K12" s="107"/>
      <c r="L12" s="107"/>
      <c r="M12" s="107" t="s">
        <v>53</v>
      </c>
      <c r="N12" s="107" t="s">
        <v>54</v>
      </c>
      <c r="O12" s="109" t="n">
        <v>90</v>
      </c>
      <c r="P12" s="74" t="n">
        <f aca="false">D12*Q12</f>
        <v>2000</v>
      </c>
      <c r="Q12" s="75" t="n">
        <v>1000</v>
      </c>
      <c r="R12" s="76"/>
      <c r="S12" s="77" t="n">
        <f aca="false">D12*R12</f>
        <v>0</v>
      </c>
      <c r="T12" s="78" t="str">
        <f aca="false">IF(ISNUMBER(R12), IF(R12&gt;Q12,"NEVYHOVUJE","VYHOVUJE")," ")</f>
        <v> </v>
      </c>
      <c r="U12" s="110"/>
      <c r="V12" s="69" t="s">
        <v>55</v>
      </c>
    </row>
    <row r="13" customFormat="false" ht="133.5" hidden="false" customHeight="true" outlineLevel="0" collapsed="false">
      <c r="A13" s="35"/>
      <c r="B13" s="111" t="n">
        <v>7</v>
      </c>
      <c r="C13" s="112" t="s">
        <v>56</v>
      </c>
      <c r="D13" s="113" t="n">
        <v>1</v>
      </c>
      <c r="E13" s="114" t="s">
        <v>26</v>
      </c>
      <c r="F13" s="115" t="s">
        <v>57</v>
      </c>
      <c r="G13" s="116"/>
      <c r="H13" s="106"/>
      <c r="I13" s="107"/>
      <c r="J13" s="108"/>
      <c r="K13" s="107"/>
      <c r="L13" s="107"/>
      <c r="M13" s="107"/>
      <c r="N13" s="107"/>
      <c r="O13" s="109"/>
      <c r="P13" s="117" t="n">
        <f aca="false">D13*Q13</f>
        <v>140</v>
      </c>
      <c r="Q13" s="118" t="n">
        <v>140</v>
      </c>
      <c r="R13" s="119"/>
      <c r="S13" s="120" t="n">
        <f aca="false">D13*R13</f>
        <v>0</v>
      </c>
      <c r="T13" s="121" t="str">
        <f aca="false">IF(ISNUMBER(R13), IF(R13&gt;Q13,"NEVYHOVUJE","VYHOVUJE")," ")</f>
        <v> </v>
      </c>
      <c r="U13" s="122"/>
      <c r="V13" s="114" t="s">
        <v>58</v>
      </c>
    </row>
    <row r="14" customFormat="false" ht="141.75" hidden="false" customHeight="true" outlineLevel="0" collapsed="false">
      <c r="A14" s="35"/>
      <c r="B14" s="123" t="n">
        <v>8</v>
      </c>
      <c r="C14" s="124" t="s">
        <v>59</v>
      </c>
      <c r="D14" s="125" t="n">
        <v>1</v>
      </c>
      <c r="E14" s="126" t="s">
        <v>26</v>
      </c>
      <c r="F14" s="127" t="s">
        <v>60</v>
      </c>
      <c r="G14" s="128"/>
      <c r="H14" s="106"/>
      <c r="I14" s="107"/>
      <c r="J14" s="108"/>
      <c r="K14" s="107"/>
      <c r="L14" s="107"/>
      <c r="M14" s="107"/>
      <c r="N14" s="107"/>
      <c r="O14" s="109"/>
      <c r="P14" s="129" t="n">
        <f aca="false">D14*Q14</f>
        <v>60</v>
      </c>
      <c r="Q14" s="130" t="n">
        <v>60</v>
      </c>
      <c r="R14" s="131"/>
      <c r="S14" s="132" t="n">
        <f aca="false">D14*R14</f>
        <v>0</v>
      </c>
      <c r="T14" s="133" t="str">
        <f aca="false">IF(ISNUMBER(R14), IF(R14&gt;Q14,"NEVYHOVUJE","VYHOVUJE")," ")</f>
        <v> </v>
      </c>
      <c r="U14" s="134"/>
      <c r="V14" s="126" t="s">
        <v>58</v>
      </c>
    </row>
    <row r="15" customFormat="false" ht="17.25" hidden="false" customHeight="true" outlineLevel="0" collapsed="false">
      <c r="C15" s="0"/>
      <c r="D15" s="0"/>
      <c r="E15" s="0"/>
      <c r="F15" s="0"/>
      <c r="G15" s="135"/>
      <c r="H15" s="135"/>
      <c r="I15" s="0"/>
      <c r="J15" s="0"/>
      <c r="N15" s="0"/>
      <c r="O15" s="0"/>
      <c r="P15" s="0"/>
    </row>
    <row r="16" customFormat="false" ht="82.5" hidden="false" customHeight="true" outlineLevel="0" collapsed="false">
      <c r="B16" s="136" t="s">
        <v>61</v>
      </c>
      <c r="C16" s="136"/>
      <c r="D16" s="136"/>
      <c r="E16" s="136"/>
      <c r="F16" s="136"/>
      <c r="G16" s="136"/>
      <c r="H16" s="136"/>
      <c r="I16" s="136"/>
      <c r="J16" s="137"/>
      <c r="K16" s="137"/>
      <c r="L16" s="11"/>
      <c r="M16" s="11"/>
      <c r="N16" s="11"/>
      <c r="O16" s="138"/>
      <c r="P16" s="138"/>
      <c r="Q16" s="139" t="s">
        <v>62</v>
      </c>
      <c r="R16" s="140" t="s">
        <v>63</v>
      </c>
      <c r="S16" s="140"/>
      <c r="T16" s="140"/>
      <c r="U16" s="141"/>
      <c r="V16" s="142"/>
    </row>
    <row r="17" customFormat="false" ht="42.75" hidden="false" customHeight="true" outlineLevel="0" collapsed="false">
      <c r="B17" s="143" t="s">
        <v>64</v>
      </c>
      <c r="C17" s="143"/>
      <c r="D17" s="143"/>
      <c r="E17" s="143"/>
      <c r="F17" s="143"/>
      <c r="G17" s="143"/>
      <c r="I17" s="144"/>
      <c r="L17" s="9"/>
      <c r="M17" s="9"/>
      <c r="N17" s="9"/>
      <c r="O17" s="145"/>
      <c r="P17" s="145"/>
      <c r="Q17" s="146" t="n">
        <f aca="false">SUM(P7:P14)</f>
        <v>30400</v>
      </c>
      <c r="R17" s="147" t="n">
        <f aca="false">SUM(S7:S14)</f>
        <v>0</v>
      </c>
      <c r="S17" s="147"/>
      <c r="T17" s="147"/>
    </row>
    <row r="18" customFormat="false" ht="15.75" hidden="false" customHeight="false" outlineLevel="0" collapsed="false"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37"/>
      <c r="D22" s="148"/>
      <c r="E22" s="137"/>
      <c r="F22" s="137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H23" s="149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37"/>
      <c r="D24" s="148"/>
      <c r="E24" s="137"/>
      <c r="F24" s="137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37"/>
      <c r="D25" s="148"/>
      <c r="E25" s="137"/>
      <c r="F25" s="137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37"/>
      <c r="D26" s="148"/>
      <c r="E26" s="137"/>
      <c r="F26" s="137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37"/>
      <c r="D27" s="148"/>
      <c r="E27" s="137"/>
      <c r="F27" s="137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37"/>
      <c r="D28" s="148"/>
      <c r="E28" s="137"/>
      <c r="F28" s="137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37"/>
      <c r="D29" s="148"/>
      <c r="E29" s="137"/>
      <c r="F29" s="137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37"/>
      <c r="D30" s="148"/>
      <c r="E30" s="137"/>
      <c r="F30" s="137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37"/>
      <c r="D31" s="148"/>
      <c r="E31" s="137"/>
      <c r="F31" s="137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37"/>
      <c r="D32" s="148"/>
      <c r="E32" s="137"/>
      <c r="F32" s="137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37"/>
      <c r="D33" s="148"/>
      <c r="E33" s="137"/>
      <c r="F33" s="137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37"/>
      <c r="D34" s="148"/>
      <c r="E34" s="137"/>
      <c r="F34" s="137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37"/>
      <c r="D35" s="148"/>
      <c r="E35" s="137"/>
      <c r="F35" s="137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37"/>
      <c r="D36" s="148"/>
      <c r="E36" s="137"/>
      <c r="F36" s="137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37"/>
      <c r="D37" s="148"/>
      <c r="E37" s="137"/>
      <c r="F37" s="137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37"/>
      <c r="D38" s="148"/>
      <c r="E38" s="137"/>
      <c r="F38" s="137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37"/>
      <c r="D39" s="148"/>
      <c r="E39" s="137"/>
      <c r="F39" s="137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37"/>
      <c r="D40" s="148"/>
      <c r="E40" s="137"/>
      <c r="F40" s="137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37"/>
      <c r="D41" s="148"/>
      <c r="E41" s="137"/>
      <c r="F41" s="137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37"/>
      <c r="D42" s="148"/>
      <c r="E42" s="137"/>
      <c r="F42" s="137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37"/>
      <c r="D43" s="148"/>
      <c r="E43" s="137"/>
      <c r="F43" s="137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37"/>
      <c r="D44" s="148"/>
      <c r="E44" s="137"/>
      <c r="F44" s="137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37"/>
      <c r="D45" s="148"/>
      <c r="E45" s="137"/>
      <c r="F45" s="137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37"/>
      <c r="D46" s="148"/>
      <c r="E46" s="137"/>
      <c r="F46" s="137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37"/>
      <c r="D47" s="148"/>
      <c r="E47" s="137"/>
      <c r="F47" s="137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37"/>
      <c r="D48" s="148"/>
      <c r="E48" s="137"/>
      <c r="F48" s="137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37"/>
      <c r="D49" s="148"/>
      <c r="E49" s="137"/>
      <c r="F49" s="137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37"/>
      <c r="D50" s="148"/>
      <c r="E50" s="137"/>
      <c r="F50" s="137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37"/>
      <c r="D51" s="148"/>
      <c r="E51" s="137"/>
      <c r="F51" s="137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37"/>
      <c r="D52" s="148"/>
      <c r="E52" s="137"/>
      <c r="F52" s="137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37"/>
      <c r="D53" s="148"/>
      <c r="E53" s="137"/>
      <c r="F53" s="137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37"/>
      <c r="D54" s="148"/>
      <c r="E54" s="137"/>
      <c r="F54" s="137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37"/>
      <c r="D55" s="148"/>
      <c r="E55" s="137"/>
      <c r="F55" s="137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37"/>
      <c r="D56" s="148"/>
      <c r="E56" s="137"/>
      <c r="F56" s="137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37"/>
      <c r="D57" s="148"/>
      <c r="E57" s="137"/>
      <c r="F57" s="137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37"/>
      <c r="D58" s="148"/>
      <c r="E58" s="137"/>
      <c r="F58" s="137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37"/>
      <c r="D59" s="148"/>
      <c r="E59" s="137"/>
      <c r="F59" s="137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37"/>
      <c r="D60" s="148"/>
      <c r="E60" s="137"/>
      <c r="F60" s="137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37"/>
      <c r="D61" s="148"/>
      <c r="E61" s="137"/>
      <c r="F61" s="137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37"/>
      <c r="D62" s="148"/>
      <c r="E62" s="137"/>
      <c r="F62" s="137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37"/>
      <c r="D63" s="148"/>
      <c r="E63" s="137"/>
      <c r="F63" s="137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37"/>
      <c r="D64" s="148"/>
      <c r="E64" s="137"/>
      <c r="F64" s="137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37"/>
      <c r="D65" s="148"/>
      <c r="E65" s="137"/>
      <c r="F65" s="137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37"/>
      <c r="D66" s="148"/>
      <c r="E66" s="137"/>
      <c r="F66" s="137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37"/>
      <c r="D67" s="148"/>
      <c r="E67" s="137"/>
      <c r="F67" s="137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37"/>
      <c r="D68" s="148"/>
      <c r="E68" s="137"/>
      <c r="F68" s="137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37"/>
      <c r="D69" s="148"/>
      <c r="E69" s="137"/>
      <c r="F69" s="137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37"/>
      <c r="D70" s="148"/>
      <c r="E70" s="137"/>
      <c r="F70" s="137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37"/>
      <c r="D71" s="148"/>
      <c r="E71" s="137"/>
      <c r="F71" s="137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37"/>
      <c r="D72" s="148"/>
      <c r="E72" s="137"/>
      <c r="F72" s="137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37"/>
      <c r="D73" s="148"/>
      <c r="E73" s="137"/>
      <c r="F73" s="137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37"/>
      <c r="D74" s="148"/>
      <c r="E74" s="137"/>
      <c r="F74" s="137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37"/>
      <c r="D75" s="148"/>
      <c r="E75" s="137"/>
      <c r="F75" s="137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37"/>
      <c r="D76" s="148"/>
      <c r="E76" s="137"/>
      <c r="F76" s="137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37"/>
      <c r="D77" s="148"/>
      <c r="E77" s="137"/>
      <c r="F77" s="137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37"/>
      <c r="D78" s="148"/>
      <c r="E78" s="137"/>
      <c r="F78" s="137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37"/>
      <c r="D79" s="148"/>
      <c r="E79" s="137"/>
      <c r="F79" s="137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37"/>
      <c r="D80" s="148"/>
      <c r="E80" s="137"/>
      <c r="F80" s="137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37"/>
      <c r="D81" s="148"/>
      <c r="E81" s="137"/>
      <c r="F81" s="137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37"/>
      <c r="D82" s="148"/>
      <c r="E82" s="137"/>
      <c r="F82" s="137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37"/>
      <c r="D83" s="148"/>
      <c r="E83" s="137"/>
      <c r="F83" s="137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37"/>
      <c r="D84" s="148"/>
      <c r="E84" s="137"/>
      <c r="F84" s="137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37"/>
      <c r="D85" s="148"/>
      <c r="E85" s="137"/>
      <c r="F85" s="137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37"/>
      <c r="D86" s="148"/>
      <c r="E86" s="137"/>
      <c r="F86" s="137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37"/>
      <c r="D87" s="148"/>
      <c r="E87" s="137"/>
      <c r="F87" s="137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37"/>
      <c r="D88" s="148"/>
      <c r="E88" s="137"/>
      <c r="F88" s="137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37"/>
      <c r="D89" s="148"/>
      <c r="E89" s="137"/>
      <c r="F89" s="137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37"/>
      <c r="D90" s="148"/>
      <c r="E90" s="137"/>
      <c r="F90" s="137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37"/>
      <c r="D91" s="148"/>
      <c r="E91" s="137"/>
      <c r="F91" s="137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37"/>
      <c r="D92" s="148"/>
      <c r="E92" s="137"/>
      <c r="F92" s="137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37"/>
      <c r="D93" s="148"/>
      <c r="E93" s="137"/>
      <c r="F93" s="137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37"/>
      <c r="D94" s="148"/>
      <c r="E94" s="137"/>
      <c r="F94" s="137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37"/>
      <c r="D95" s="148"/>
      <c r="E95" s="137"/>
      <c r="F95" s="137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37"/>
      <c r="D96" s="148"/>
      <c r="E96" s="137"/>
      <c r="F96" s="137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37"/>
      <c r="D97" s="148"/>
      <c r="E97" s="137"/>
      <c r="F97" s="137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37"/>
      <c r="D98" s="148"/>
      <c r="E98" s="137"/>
      <c r="F98" s="137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37"/>
      <c r="D99" s="148"/>
      <c r="E99" s="137"/>
      <c r="F99" s="137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37"/>
      <c r="D100" s="148"/>
      <c r="E100" s="137"/>
      <c r="F100" s="137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37"/>
      <c r="D101" s="148"/>
      <c r="E101" s="137"/>
      <c r="F101" s="137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37"/>
      <c r="D102" s="148"/>
      <c r="E102" s="137"/>
      <c r="F102" s="137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37"/>
      <c r="D103" s="148"/>
      <c r="E103" s="137"/>
      <c r="F103" s="137"/>
      <c r="G103" s="17"/>
      <c r="H103" s="17"/>
      <c r="I103" s="19"/>
      <c r="J103" s="19"/>
      <c r="K103" s="19"/>
      <c r="L103" s="19"/>
      <c r="M103" s="19"/>
      <c r="N103" s="5"/>
      <c r="O103" s="5"/>
      <c r="P103" s="5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</sheetData>
  <sheetProtection algorithmName="SHA-512" hashValue="JJbsv5RQzG0uTh2aqXZhWk/OugPbYMgTz7CIMR0hYq8otvlCV7pqbz6EAyZMsXJL5hol0pufd7cIpaCq/HcdpA==" saltValue="/ooVbYeqGrbR3S3ON+VRQg==" spinCount="100000" sheet="true" objects="true" scenarios="true"/>
  <mergeCells count="20">
    <mergeCell ref="B1:D1"/>
    <mergeCell ref="G5:H5"/>
    <mergeCell ref="H9:H10"/>
    <mergeCell ref="I9:I10"/>
    <mergeCell ref="M9:M10"/>
    <mergeCell ref="N9:N10"/>
    <mergeCell ref="O9:O10"/>
    <mergeCell ref="U9:U10"/>
    <mergeCell ref="H12:H14"/>
    <mergeCell ref="I12:I14"/>
    <mergeCell ref="J12:J14"/>
    <mergeCell ref="K12:K14"/>
    <mergeCell ref="L12:L14"/>
    <mergeCell ref="M12:M14"/>
    <mergeCell ref="N12:N14"/>
    <mergeCell ref="O12:O14"/>
    <mergeCell ref="B16:I16"/>
    <mergeCell ref="R16:T16"/>
    <mergeCell ref="B17:G17"/>
    <mergeCell ref="R17:T17"/>
  </mergeCells>
  <conditionalFormatting sqref="D7:D14 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G7:H9 R7:R14 G11:H12 G10 G13:G14">
    <cfRule type="expression" priority="6" aboveAverage="0" equalAverage="0" bottom="0" percent="0" rank="0" text="" dxfId="4">
      <formula>LEN(TRIM(G7))=0</formula>
    </cfRule>
  </conditionalFormatting>
  <conditionalFormatting sqref="G7:H9 R7:R14 G11:H12 G10 G13:G14">
    <cfRule type="expression" priority="7" aboveAverage="0" equalAverage="0" bottom="0" percent="0" rank="0" text="" dxfId="5">
      <formula>LEN(TRIM(G7))&gt;0</formula>
    </cfRule>
  </conditionalFormatting>
  <conditionalFormatting sqref="G7:H9 G11:H12 G10 G13:G14 R7:R14">
    <cfRule type="expression" priority="8" aboveAverage="0" equalAverage="0" bottom="0" percent="0" rank="0" text="" dxfId="6">
      <formula>LEN(TRIM(G7))&gt;0</formula>
    </cfRule>
  </conditionalFormatting>
  <conditionalFormatting sqref="G7:H9 G11:H12 G10 G13:G14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J8:J12" type="list">
      <formula1>"ANO,NE"</formula1>
      <formula2>0</formula2>
    </dataValidation>
    <dataValidation allowBlank="true" errorStyle="stop" operator="between" showDropDown="false" showErrorMessage="true" showInputMessage="true" sqref="V7:V14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8-11T10:12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