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09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" -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minimálně 12 000 bodů dle</t>
    </r>
    <r>
      <rPr>
        <i val="true"/>
        <sz val="11"/>
        <color rgb="FF000000"/>
        <rFont val="Calibri"/>
        <family val="2"/>
        <charset val="238"/>
      </rPr>
      <t xml:space="preserve"> https://www.cpubenchmark.net.
</t>
    </r>
    <r>
      <rPr>
        <sz val="11"/>
        <color rgb="FF000000"/>
        <rFont val="Calibri"/>
        <family val="2"/>
        <charset val="238"/>
      </rPr>
      <t xml:space="preserve">Paměť RAM typu DDR4 (nebo lepší) s minimální kapacitou 16GB.
Pevný disk SSD s minimální kapacitou 1TB.
Display s minimálním rozlišením 1920x1080 a uhlopříčkou 15 - 15,6", technologie IPS, MVA, nebo jejich deriváty (Ne TN), 
Dedikovaná grafická karta
Webkamera integrovaná 
Gigabitový port pro LAN, Wifi 802.11ax; Bluetooth.
klávesnice s numerickou částí.
Minimálně 1x USB ve verzi 3.x; HDMI; RJ-45; 
OS Windows 10 64-bit Professional s českou lokalizací - OS Windows požadujeme z důvodu kompatibility s interními aplikacemi ZČU (Stag, Magion,...).
Hmotnost maximálně 3,5 kg.
Záruka minimálně 3 roky NBD on-site.</t>
    </r>
  </si>
  <si>
    <t xml:space="preserve">Samostatná faktura - u pol.č. 2 do faktury prosíme rozdělit nabídkovou cenu na cenu PC a cenu monitoru.</t>
  </si>
  <si>
    <t xml:space="preserve">ANO</t>
  </si>
  <si>
    <t xml:space="preserve">Název projektu: Výzkum a vývoj inteligentního systému PAS pro ochranu zdraví na pracovišti a zlepšení pracovních podmínek
Číslo projektu: CZ.01.1.02/0.0/0.0/19_262/0020048</t>
  </si>
  <si>
    <t xml:space="preserve">Záruka na zboží min. 36 měsíců, servis NBD on-site.</t>
  </si>
  <si>
    <t xml:space="preserve">Helena Ptáčková, 
Tel.: 37763 2463</t>
  </si>
  <si>
    <t xml:space="preserve">Technická 8,  
301 00 Plzeň,
Fakulta aplikovaných věd -
Katedra informatiky a výpočetní techniky, 
místnost UC 356</t>
  </si>
  <si>
    <t xml:space="preserve">30213100-6 - Přenosné počítače</t>
  </si>
  <si>
    <t xml:space="preserve">Počítač včetně monitoru, klávesnice a myši</t>
  </si>
  <si>
    <r>
      <rPr>
        <sz val="11"/>
        <color rgb="FF000000"/>
        <rFont val="Calibri"/>
        <family val="2"/>
        <charset val="238"/>
      </rPr>
      <t xml:space="preserve">64bitový procesor v sestavě minimálně s výkonem 17 000 bodů dle </t>
    </r>
    <r>
      <rPr>
        <i val="true"/>
        <sz val="11"/>
        <color rgb="FF000000"/>
        <rFont val="Calibri"/>
        <family val="2"/>
        <charset val="238"/>
      </rPr>
      <t xml:space="preserve">www.cpubenchmark.net</t>
    </r>
    <r>
      <rPr>
        <sz val="11"/>
        <color rgb="FF000000"/>
        <rFont val="Calibri"/>
        <family val="2"/>
        <charset val="238"/>
      </rPr>
      <t xml:space="preserve">, min. 8 jader.
Operační paměť typu DDR4 minimálně 32GB.
SSD disk o kapacitě minimálně 1TB (využívající rozhraní SATA 6 Gb/s či M.2 slot) + HDD disk o kapacitě minimálně 1TB (využívající rozhraní SATA 6 Gb/s či M.2 slot).
Síťová karta s rychlostí minimálně 1Gbit/s (při vyšší zpětná kompatibilita 1Gbit/s) s podporou PXE.
USB-C 3.1 gen 1, nebo lepší.
Celkově minimálně 4x USB 3.x + minimálně 1x USB-C + minimálně 2x USB 2.0.
V přední části case přístupné z předchozích uvedených portů minimálně: 2x USB 3.x.
Case typu tower nesmí být plombovaná a musí umožňovat beznástrojové otevření.
Existence ovladačů pro OS Windows 10 (32 i 64 bit).
Existence ovladačů pro OS Linux.
Podpora prostřednictvím internetu musí umožňovat stahování ovladačů a manuálu z internetu adresně pro konkrétní zadaný typ (sériové číslo) zařízení.
PC umožní současné připojení a obsluhu 2 monitorů, resp. 1x monitor, 1x HDMI datový projektor.
Podpora bootování z USB.
Záruka na PC minimálně 3 roky NBD on-site.
Operační systém Windows 10 Pro s českou lokalizací - OS Windows požadujeme z důvodu kompatibility s interními aplikacemi ZČU (Stag, Magion,...).
Součástí sestavy je </t>
    </r>
    <r>
      <rPr>
        <b val="true"/>
        <sz val="11"/>
        <color rgb="FF000000"/>
        <rFont val="Calibri"/>
        <family val="2"/>
        <charset val="238"/>
      </rPr>
      <t xml:space="preserve">klávesnice CZ a optická myš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četně monitoru</t>
    </r>
    <r>
      <rPr>
        <sz val="11"/>
        <color rgb="FF000000"/>
        <rFont val="Calibri"/>
        <family val="2"/>
        <charset val="238"/>
      </rPr>
      <t xml:space="preserve">:
Velikost úhlopříčky min. 27", rozlišení min. 1920x1080, typ panelu MVA, IPS nebo obdobná technologie pozorovacími úhly alespoň 175° vodorovně i svisle.
Konektory pro připojení monitoru min. 1 port HDMI, 1 port DisplayPort.
Včetně kabelu pro digitální propojení PC a monitoru.
Nastavitelná výška monitoru.
Záruka na monitor min. 3 roky NBD on-site.</t>
    </r>
  </si>
  <si>
    <t xml:space="preserve">30213300-8 - Stolní počítač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4422560" y="1900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4422560" y="19497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4422560" y="19745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4422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4422560" y="2073600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4422560" y="20983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442256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4422560" y="2172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4422560" y="219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44225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4422560" y="224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4422560" y="2395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442256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44225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4422560" y="24698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442256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44225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44225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4422560" y="2593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44225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4422560" y="2791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4422560" y="2816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442256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44225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4422560" y="2940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4422560" y="29899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4422560" y="3014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44225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4422560" y="3113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4422560" y="31632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442256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4422560" y="3212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4422560" y="3237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4422560" y="3287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4422560" y="3336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4422560" y="33613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4422560" y="3435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4422560" y="3460428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4422560" y="3509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4422560" y="360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4422560" y="36338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4422560" y="3658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442256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4422560" y="373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4422560" y="3753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4422560" y="3753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4422560" y="3810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4422560" y="3810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4422560" y="3830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4422560" y="3849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4422560" y="3868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4422560" y="3963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4422560" y="3982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4422560" y="4001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4422560" y="402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44225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4422560" y="4077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4422560" y="192499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4422560" y="194976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4422560" y="1999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4422560" y="202406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4422560" y="207360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4422560" y="21231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4422560" y="21479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4422560" y="217263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4422560" y="222217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4422560" y="224694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4422560" y="2271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4422560" y="229647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4422560" y="234601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4422560" y="23707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4422560" y="24203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4422560" y="244508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4422560" y="2469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4422560" y="24945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4422560" y="25193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4422560" y="2544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4422560" y="256888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4422560" y="266796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4422560" y="26927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4422560" y="271749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4422560" y="2742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4422560" y="276699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4422560" y="28165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4422560" y="28413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4422560" y="2866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4422560" y="28908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4422560" y="29651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4422560" y="301467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4422560" y="3064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4422560" y="311371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4422560" y="3138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4422560" y="3163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4422560" y="31880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4422560" y="321278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4422560" y="326232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4422560" y="32870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4422560" y="331185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4422560" y="333662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4422560" y="3386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4422560" y="3410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4422560" y="3435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4422560" y="346042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4422560" y="3485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4422560" y="350996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4422560" y="3559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4422560" y="36090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4422560" y="36338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4422560" y="36585360"/>
          <a:ext cx="9504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4422560" y="36776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4422560" y="36966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9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4422560" y="371570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4422560" y="3734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4422560" y="37537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4422560" y="37919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4422560" y="381096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4422560" y="38300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4422560" y="38490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4422560" y="38680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4422560" y="39062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4422560" y="39443040"/>
          <a:ext cx="9504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4422560" y="39633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4422560" y="39633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4422560" y="402051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4422560" y="402051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4422560" y="4039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4422560" y="40586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4422560" y="40776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4422560" y="41538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4422560" y="41538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4422560" y="417290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4422560" y="419194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4422560" y="4210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4422560" y="42300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6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4422560" y="42491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4422560" y="42681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4422560" y="42872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4422560" y="3088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4422560" y="1924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4422560" y="1949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442256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4422560" y="20736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4422560" y="2123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44225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4422560" y="217263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442256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4422560" y="2246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4422560" y="22964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4422560" y="23460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4422560" y="24450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44225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4422560" y="2519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44225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4422560" y="2568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44225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4422560" y="27174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44225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442256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442256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4422560" y="3311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442256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4422560" y="3509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4422560" y="3696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4422560" y="37157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4422560" y="373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4422560" y="384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4422560" y="396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4422560" y="396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442256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4422560" y="41919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4422560" y="426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442256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4422560" y="1924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4422560" y="1949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442256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4422560" y="20736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4422560" y="2123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44225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4422560" y="217263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442256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4422560" y="2246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4422560" y="22964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4422560" y="23460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4422560" y="24450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44225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4422560" y="2519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44225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4422560" y="2568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44225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4422560" y="27174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44225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442256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442256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4422560" y="3311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4422560" y="190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4422560" y="1924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4422560" y="1949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44225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442256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4422560" y="2123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44225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4422560" y="217263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4422560" y="219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442256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4422560" y="22964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4422560" y="24450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44225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4422560" y="2568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442256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4422560" y="2618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44225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4422560" y="27174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4422560" y="279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44225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442256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4422560" y="1924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4422560" y="1949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442256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4422560" y="20736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4422560" y="2123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44225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4422560" y="217263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442256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4422560" y="2246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4422560" y="22964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4422560" y="23460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4422560" y="24450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44225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4422560" y="2519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44225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4422560" y="2568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44225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4422560" y="27174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44225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442256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442256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4422560" y="3311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442256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4422560" y="3509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4422560" y="3696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4422560" y="37157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4422560" y="373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4422560" y="384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4422560" y="396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4422560" y="396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442256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4422560" y="41919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4422560" y="426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442256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4422560" y="190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4422560" y="1924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44225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442256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442256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4422560" y="2123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44225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4422560" y="219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442256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4422560" y="2246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4422560" y="23460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4422560" y="23955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4422560" y="24450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44225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4422560" y="2519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44225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4422560" y="264319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44225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4422560" y="27174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4422560" y="279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442256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442256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442256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4422560" y="3311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4422560" y="3361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442256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442256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4422560" y="3696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4422560" y="37157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4422560" y="373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442256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4422560" y="384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442256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442256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4422560" y="4001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4422560" y="4001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442256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4422560" y="41919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4422560" y="426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4422560" y="19249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44225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442256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4422560" y="20736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4422560" y="21231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44225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44225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442256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4422560" y="2246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4422560" y="22964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4422560" y="23460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4422560" y="24450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44225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4422560" y="2519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4422560" y="25441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4422560" y="2568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44225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4422560" y="27174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4422560" y="27669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4422560" y="29651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4422560" y="3014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442256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4422560" y="31880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442256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4422560" y="3311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4422560" y="3386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442256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4422560" y="3509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4422560" y="36090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4422560" y="3696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4422560" y="37157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4422560" y="373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4422560" y="3810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4422560" y="384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4422560" y="3944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442256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442256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442256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4422560" y="419194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4422560" y="42681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442256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4422560" y="1999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4422560" y="2024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4422560" y="207360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4422560" y="20983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4422560" y="21231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4422560" y="21726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4422560" y="22221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4422560" y="22221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4422560" y="224694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4422560" y="2271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4422560" y="22964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4422560" y="2593656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504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4422560" y="27184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4422560" y="2667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4422560" y="27174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4422560" y="2742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4422560" y="29899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4422560" y="29899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4422560" y="30394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4422560" y="3064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4422560" y="31137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4422560" y="3138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4422560" y="3188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4422560" y="3237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4422560" y="32623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4422560" y="328708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4422560" y="3336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4422560" y="3361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4422560" y="3386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4422560" y="3410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4422560" y="346042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4422560" y="3485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4422560" y="3534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4422560" y="3559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4422560" y="3584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4422560" y="36090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4422560" y="36338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4422560" y="36585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4422560" y="36776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4422560" y="375379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4422560" y="37728360"/>
          <a:ext cx="9504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4422560" y="37919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4422560" y="38109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4422560" y="38300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4422560" y="3868092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4422560" y="38871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4422560" y="39062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4422560" y="39252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4422560" y="3982392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4422560" y="40205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4422560" y="40586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4422560" y="4096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4422560" y="41157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4422560" y="4134816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1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4422560" y="41538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4422560" y="417290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4422560" y="4210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4422560" y="42300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4422560" y="4249116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4422560" y="4268160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4422560" y="43062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4422560" y="4325292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1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4422560" y="43443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4422560" y="4363416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4422560" y="4382460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4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4422560" y="4401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4422560" y="44395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8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4422560" y="44777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4422560" y="44967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4422560" y="4515804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1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4422560" y="45348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4422560" y="455389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4422560" y="457293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4422560" y="4592016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5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4422560" y="46110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4422560" y="46491480"/>
          <a:ext cx="95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8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4422560" y="4668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4422560" y="46872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4422560" y="47063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1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4422560" y="4725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3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4422560" y="47634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5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4422560" y="48015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4422560" y="48206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4422560" y="48206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4422560" y="48777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4422560" y="48777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0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4422560" y="48967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4422560" y="49158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2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4422560" y="49349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4422560" y="50110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4422560" y="50110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4422560" y="50301360"/>
          <a:ext cx="9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4422560" y="5049216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79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4422560" y="50682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4422560" y="508730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4422560" y="51063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2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4422560" y="51253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4422560" y="51444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4422560" y="2395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4422560" y="2469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4422560" y="2494584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4422560" y="25193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4422560" y="25193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4422560" y="254412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5040</xdr:colOff>
      <xdr:row>76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4422560" y="2884176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4422560" y="276699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4422560" y="276699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4422560" y="28165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4422560" y="2841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4422560" y="2866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4422560" y="28908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4422560" y="29156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4422560" y="2940372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4422560" y="29651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4422560" y="19745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4422560" y="1999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4422560" y="2024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4422560" y="20488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4422560" y="207360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4422560" y="20983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4422560" y="20983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4422560" y="20983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4422560" y="21479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4422560" y="21726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4422560" y="21974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4422560" y="22221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4422560" y="224694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4422560" y="2271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4422560" y="22964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4422560" y="2321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4422560" y="1924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4422560" y="40776480"/>
          <a:ext cx="9504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4422560" y="25936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4422560" y="271843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4422560" y="2667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4422560" y="271749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442256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442256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4422560" y="3361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442256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442256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442256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442256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4422560" y="3982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44225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44225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4422560" y="426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4422560" y="4306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4422560" y="432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4422560" y="4344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442256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4422560" y="438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44225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4422560" y="4439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4422560" y="44777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4422560" y="449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442256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442256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4422560" y="4553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44225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4422560" y="4592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4422560" y="461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4422560" y="4649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442256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4422560" y="468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4422560" y="470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442256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4422560" y="476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4422560" y="48015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4422560" y="482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4422560" y="482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4422560" y="4877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4422560" y="4877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4422560" y="489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4422560" y="491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44225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4422560" y="501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4422560" y="501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4422560" y="5030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4422560" y="5049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4422560" y="506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4422560" y="508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4422560" y="5106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4422560" y="5125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4422560" y="5144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4422560" y="24698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4422560" y="254412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4422560" y="288417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4422560" y="197452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442256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4422560" y="271843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4422560" y="2667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4422560" y="271749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442256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442256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4422560" y="3361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442256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442256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442256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442256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4422560" y="3982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44225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44225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4422560" y="254412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4422560" y="288417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4422560" y="197452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44225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44225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4422560" y="244508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442256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442256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4422560" y="2667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4422560" y="271749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44225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442256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44225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442256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442256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4422560" y="3311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442256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442256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4422560" y="3696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4422560" y="37157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4422560" y="384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4422560" y="396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4422560" y="3982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44225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4422560" y="25936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4422560" y="271843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4422560" y="2667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4422560" y="271749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4422560" y="254412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4422560" y="288417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4422560" y="197452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4422560" y="244508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4422560" y="254412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4422560" y="2568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4422560" y="25936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4422560" y="2618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4422560" y="26431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4422560" y="2667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4422560" y="197452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4422560" y="25936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4422560" y="271843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4422560" y="2667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4422560" y="271749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4422560" y="303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442256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4422560" y="3361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4422560" y="34604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442256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4422560" y="3658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442256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442256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442256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4422560" y="3982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44225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44225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44225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4422560" y="4153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44225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4422560" y="426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4422560" y="4306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4422560" y="432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4422560" y="4344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442256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4422560" y="438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44225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4422560" y="4439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4422560" y="44777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4422560" y="449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442256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442256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4422560" y="4553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44225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4422560" y="4592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4422560" y="461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4422560" y="4649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442256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4422560" y="468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4422560" y="470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442256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4422560" y="476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4422560" y="48015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4422560" y="482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4422560" y="482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4422560" y="4877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4422560" y="4877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4422560" y="489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4422560" y="491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44225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4422560" y="501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4422560" y="501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4422560" y="5030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4422560" y="5049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4422560" y="506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4422560" y="508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4422560" y="5106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4422560" y="5125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4422560" y="5144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4422560" y="2519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4422560" y="254412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4422560" y="288417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4422560" y="2816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4422560" y="197452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44225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4422560" y="1974528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4422560" y="19992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4422560" y="20488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4422560" y="2147904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4422560" y="2197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44225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44225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44225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4422560" y="202406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442256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4422560" y="2073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442256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4422560" y="2147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4422560" y="21974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4422560" y="21974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44225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4422560" y="2246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44225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4422560" y="2568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4422560" y="2693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44225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44225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4422560" y="27174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4422560" y="2965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4422560" y="2965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4422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4422560" y="30394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4422560" y="3088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44225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4422560" y="3163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442256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4422560" y="3237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442256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442256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4422560" y="3361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4422560" y="343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4422560" y="3460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4422560" y="3509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442256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4422560" y="3559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4422560" y="36090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4422560" y="36585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4422560" y="373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4422560" y="3753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4422560" y="3772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4422560" y="379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4422560" y="3810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4422560" y="3849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442256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4422560" y="3906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4422560" y="3963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4422560" y="4001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442256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4422560" y="40586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4422560" y="40776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44225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4422560" y="41157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442256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4422560" y="41919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4422560" y="42300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442256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442256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4422560" y="4325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4422560" y="43443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442256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44225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4422560" y="4420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442256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4422560" y="44777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4422560" y="449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4422560" y="45158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4422560" y="4534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4422560" y="4553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44225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4422560" y="4592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4422560" y="4630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4422560" y="4649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4422560" y="46681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442256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4422560" y="47063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4422560" y="4744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4422560" y="4782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4422560" y="4801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4422560" y="4801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442256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442256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4422560" y="48777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4422560" y="489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4422560" y="49158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4422560" y="4992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4422560" y="4992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4422560" y="5011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4422560" y="50301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4422560" y="5049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4422560" y="506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4422560" y="5087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4422560" y="51063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4422560" y="51253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44225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4422560" y="244508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4422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4422560" y="2859408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4422560" y="279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4422560" y="281653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442256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44225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4422560" y="2890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4422560" y="29156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4422560" y="294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4422560" y="199929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4422560" y="20240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4422560" y="207360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4422560" y="20983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4422560" y="2123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4422560" y="2172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4422560" y="2222172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4422560" y="2246940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4422560" y="227170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442256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4422560" y="2321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442256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4422560" y="271843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442256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4422560" y="271749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44225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44225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4422560" y="3039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44225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4422560" y="3113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442256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4422560" y="3188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4422560" y="3237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4422560" y="3262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442256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4422560" y="33366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4422560" y="3361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4422560" y="3386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4422560" y="341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4422560" y="3460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4422560" y="3485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442256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4422560" y="355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442256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4422560" y="3609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44225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4422560" y="36585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442256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44225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442256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44225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442256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4422560" y="3830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4422560" y="38680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442256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442256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442256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4422560" y="3982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4422560" y="40205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44225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4422560" y="4077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442256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44225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44225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4422560" y="415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4422560" y="4172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442256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4422560" y="4230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44225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4422560" y="4268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442256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4422560" y="432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4422560" y="43443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442256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4422560" y="438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44225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4422560" y="4439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4422560" y="4477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442256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442256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442256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4422560" y="4553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44225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4422560" y="45920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4422560" y="4611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4422560" y="4649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442256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4422560" y="468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4422560" y="470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442256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4422560" y="476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4422560" y="48015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4422560" y="4820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4422560" y="4820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4422560" y="4877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4422560" y="4877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4422560" y="4896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4422560" y="491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44225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4422560" y="501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4422560" y="501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4422560" y="5030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4422560" y="5049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4422560" y="506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4422560" y="508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4422560" y="5106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4422560" y="512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4422560" y="5144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4422560" y="239554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4422560" y="246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4422560" y="249458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4422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44225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4422560" y="2544120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4422560" y="2884176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4422560" y="2766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4422560" y="2816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44225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4422560" y="2866068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44225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4422560" y="2915604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4422560" y="2940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44225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42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7.86"/>
    <col collapsed="false" customWidth="true" hidden="false" outlineLevel="0" max="9" min="7" style="5" width="29.71"/>
    <col collapsed="false" customWidth="true" hidden="false" outlineLevel="0" max="10" min="10" style="2" width="16.57"/>
    <col collapsed="false" customWidth="true" hidden="false" outlineLevel="0" max="11" min="11" style="1" width="59.29"/>
    <col collapsed="false" customWidth="true" hidden="false" outlineLevel="0" max="12" min="12" style="1" width="30.43"/>
    <col collapsed="false" customWidth="true" hidden="false" outlineLevel="0" max="13" min="13" style="1" width="27.57"/>
    <col collapsed="false" customWidth="true" hidden="false" outlineLevel="0" max="14" min="14" style="5" width="42.71"/>
    <col collapsed="false" customWidth="true" hidden="false" outlineLevel="0" max="15" min="15" style="5" width="28.86"/>
    <col collapsed="false" customWidth="true" hidden="true" outlineLevel="0" max="16" min="16" style="5" width="17.71"/>
    <col collapsed="false" customWidth="true" hidden="false" outlineLevel="0" max="17" min="17" style="1" width="20.71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20.71"/>
    <col collapsed="false" customWidth="true" hidden="true" outlineLevel="0" max="21" min="21" style="1" width="11.57"/>
    <col collapsed="false" customWidth="true" hidden="false" outlineLevel="0" max="22" min="22" style="6" width="37.15"/>
    <col collapsed="false" customWidth="false" hidden="false" outlineLevel="0" max="16384" min="23" style="1" width="8.86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s="1" customFormat="true" ht="18.75" hidden="false" customHeight="true" outlineLevel="0" collapsed="false">
      <c r="D2" s="10"/>
      <c r="E2" s="11"/>
      <c r="F2" s="2"/>
      <c r="G2" s="2"/>
      <c r="H2" s="2"/>
      <c r="J2" s="12"/>
      <c r="N2" s="2"/>
      <c r="O2" s="2"/>
      <c r="P2" s="2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"/>
      <c r="O4" s="2"/>
      <c r="P4" s="2"/>
      <c r="Q4" s="20"/>
      <c r="R4" s="20"/>
      <c r="S4" s="20"/>
    </row>
    <row r="5" customFormat="false" ht="36" hidden="false" customHeight="true" outlineLevel="0" collapsed="false">
      <c r="B5" s="23"/>
      <c r="C5" s="24"/>
      <c r="D5" s="4"/>
      <c r="G5" s="25" t="s">
        <v>3</v>
      </c>
      <c r="H5" s="25"/>
      <c r="I5" s="2"/>
      <c r="J5" s="1"/>
      <c r="N5" s="2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5" t="s">
        <v>22</v>
      </c>
      <c r="U6" s="30" t="s">
        <v>23</v>
      </c>
      <c r="V6" s="30" t="s">
        <v>24</v>
      </c>
    </row>
    <row r="7" customFormat="false" ht="308.25" hidden="false" customHeight="true" outlineLevel="0" collapsed="false">
      <c r="A7" s="36"/>
      <c r="B7" s="37" t="n">
        <v>1</v>
      </c>
      <c r="C7" s="38" t="s">
        <v>25</v>
      </c>
      <c r="D7" s="39" t="n">
        <v>1</v>
      </c>
      <c r="E7" s="40" t="s">
        <v>26</v>
      </c>
      <c r="F7" s="41" t="s">
        <v>27</v>
      </c>
      <c r="G7" s="42"/>
      <c r="H7" s="42"/>
      <c r="I7" s="43" t="s">
        <v>28</v>
      </c>
      <c r="J7" s="44" t="s">
        <v>29</v>
      </c>
      <c r="K7" s="43" t="s">
        <v>30</v>
      </c>
      <c r="L7" s="38" t="s">
        <v>31</v>
      </c>
      <c r="M7" s="43" t="s">
        <v>32</v>
      </c>
      <c r="N7" s="43" t="s">
        <v>33</v>
      </c>
      <c r="O7" s="45" t="n">
        <v>120</v>
      </c>
      <c r="P7" s="46" t="n">
        <f aca="false">D7*Q7</f>
        <v>33057</v>
      </c>
      <c r="Q7" s="47" t="n">
        <v>33057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51"/>
      <c r="V7" s="40" t="s">
        <v>34</v>
      </c>
    </row>
    <row r="8" customFormat="false" ht="409.5" hidden="false" customHeight="true" outlineLevel="0" collapsed="false">
      <c r="A8" s="36"/>
      <c r="B8" s="52" t="n">
        <v>2</v>
      </c>
      <c r="C8" s="53" t="s">
        <v>35</v>
      </c>
      <c r="D8" s="54" t="n">
        <v>1</v>
      </c>
      <c r="E8" s="55" t="s">
        <v>26</v>
      </c>
      <c r="F8" s="56" t="s">
        <v>36</v>
      </c>
      <c r="G8" s="57"/>
      <c r="H8" s="57"/>
      <c r="I8" s="43"/>
      <c r="J8" s="44"/>
      <c r="K8" s="43"/>
      <c r="L8" s="58" t="s">
        <v>31</v>
      </c>
      <c r="M8" s="43"/>
      <c r="N8" s="43"/>
      <c r="O8" s="59" t="n">
        <v>90</v>
      </c>
      <c r="P8" s="60" t="n">
        <f aca="false">D8*Q8</f>
        <v>33057</v>
      </c>
      <c r="Q8" s="61" t="n">
        <v>33057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51"/>
      <c r="V8" s="55" t="s">
        <v>37</v>
      </c>
    </row>
    <row r="9" s="1" customFormat="true" ht="17.25" hidden="false" customHeight="true" outlineLevel="0" collapsed="false">
      <c r="G9" s="65"/>
      <c r="H9" s="65"/>
      <c r="V9" s="6"/>
    </row>
    <row r="10" customFormat="false" ht="82.5" hidden="false" customHeight="true" outlineLevel="0" collapsed="false">
      <c r="B10" s="66" t="s">
        <v>38</v>
      </c>
      <c r="C10" s="66"/>
      <c r="D10" s="66"/>
      <c r="E10" s="66"/>
      <c r="F10" s="66"/>
      <c r="G10" s="66"/>
      <c r="H10" s="66"/>
      <c r="I10" s="66"/>
      <c r="J10" s="67"/>
      <c r="K10" s="67"/>
      <c r="L10" s="12"/>
      <c r="M10" s="12"/>
      <c r="N10" s="12"/>
      <c r="O10" s="68"/>
      <c r="P10" s="68"/>
      <c r="Q10" s="69" t="s">
        <v>39</v>
      </c>
      <c r="R10" s="70" t="s">
        <v>40</v>
      </c>
      <c r="S10" s="70"/>
      <c r="T10" s="70"/>
      <c r="U10" s="71"/>
      <c r="V10" s="72"/>
    </row>
    <row r="11" customFormat="false" ht="42.75" hidden="false" customHeight="true" outlineLevel="0" collapsed="false">
      <c r="B11" s="73" t="s">
        <v>41</v>
      </c>
      <c r="C11" s="73"/>
      <c r="D11" s="73"/>
      <c r="E11" s="73"/>
      <c r="F11" s="73"/>
      <c r="G11" s="73"/>
      <c r="I11" s="74"/>
      <c r="L11" s="10"/>
      <c r="M11" s="10"/>
      <c r="N11" s="10"/>
      <c r="O11" s="75"/>
      <c r="P11" s="75"/>
      <c r="Q11" s="76" t="n">
        <f aca="false">SUM(P7:P8)</f>
        <v>66114</v>
      </c>
      <c r="R11" s="77" t="n">
        <f aca="false">SUM(S7:S8)</f>
        <v>0</v>
      </c>
      <c r="S11" s="77"/>
      <c r="T11" s="77"/>
    </row>
    <row r="12" customFormat="false" ht="15.75" hidden="false" customHeight="false" outlineLevel="0" collapsed="false"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C16" s="67"/>
      <c r="D16" s="78"/>
      <c r="E16" s="67"/>
      <c r="F16" s="67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H17" s="79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67"/>
      <c r="D18" s="78"/>
      <c r="E18" s="67"/>
      <c r="F18" s="67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67"/>
      <c r="D19" s="78"/>
      <c r="E19" s="67"/>
      <c r="F19" s="67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67"/>
      <c r="D20" s="78"/>
      <c r="E20" s="67"/>
      <c r="F20" s="67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67"/>
      <c r="D21" s="78"/>
      <c r="E21" s="67"/>
      <c r="F21" s="67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67"/>
      <c r="D22" s="78"/>
      <c r="E22" s="67"/>
      <c r="F22" s="67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67"/>
      <c r="D23" s="78"/>
      <c r="E23" s="67"/>
      <c r="F23" s="67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67"/>
      <c r="D24" s="78"/>
      <c r="E24" s="67"/>
      <c r="F24" s="67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67"/>
      <c r="D25" s="78"/>
      <c r="E25" s="67"/>
      <c r="F25" s="67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67"/>
      <c r="D26" s="78"/>
      <c r="E26" s="67"/>
      <c r="F26" s="67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67"/>
      <c r="D27" s="78"/>
      <c r="E27" s="67"/>
      <c r="F27" s="67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67"/>
      <c r="D28" s="78"/>
      <c r="E28" s="67"/>
      <c r="F28" s="67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67"/>
      <c r="D29" s="78"/>
      <c r="E29" s="67"/>
      <c r="F29" s="67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67"/>
      <c r="D30" s="78"/>
      <c r="E30" s="67"/>
      <c r="F30" s="67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67"/>
      <c r="D31" s="78"/>
      <c r="E31" s="67"/>
      <c r="F31" s="67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67"/>
      <c r="D32" s="78"/>
      <c r="E32" s="67"/>
      <c r="F32" s="67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67"/>
      <c r="D33" s="78"/>
      <c r="E33" s="67"/>
      <c r="F33" s="67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67"/>
      <c r="D34" s="78"/>
      <c r="E34" s="67"/>
      <c r="F34" s="67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67"/>
      <c r="D35" s="78"/>
      <c r="E35" s="67"/>
      <c r="F35" s="67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67"/>
      <c r="D36" s="78"/>
      <c r="E36" s="67"/>
      <c r="F36" s="67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67"/>
      <c r="D37" s="78"/>
      <c r="E37" s="67"/>
      <c r="F37" s="67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67"/>
      <c r="D38" s="78"/>
      <c r="E38" s="67"/>
      <c r="F38" s="67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67"/>
      <c r="D39" s="78"/>
      <c r="E39" s="67"/>
      <c r="F39" s="67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67"/>
      <c r="D40" s="78"/>
      <c r="E40" s="67"/>
      <c r="F40" s="67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67"/>
      <c r="D41" s="78"/>
      <c r="E41" s="67"/>
      <c r="F41" s="67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67"/>
      <c r="D42" s="78"/>
      <c r="E42" s="67"/>
      <c r="F42" s="67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67"/>
      <c r="D43" s="78"/>
      <c r="E43" s="67"/>
      <c r="F43" s="67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67"/>
      <c r="D44" s="78"/>
      <c r="E44" s="67"/>
      <c r="F44" s="67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67"/>
      <c r="D45" s="78"/>
      <c r="E45" s="67"/>
      <c r="F45" s="67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67"/>
      <c r="D46" s="78"/>
      <c r="E46" s="67"/>
      <c r="F46" s="67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67"/>
      <c r="D47" s="78"/>
      <c r="E47" s="67"/>
      <c r="F47" s="67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67"/>
      <c r="D48" s="78"/>
      <c r="E48" s="67"/>
      <c r="F48" s="67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67"/>
      <c r="D49" s="78"/>
      <c r="E49" s="67"/>
      <c r="F49" s="67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67"/>
      <c r="D50" s="78"/>
      <c r="E50" s="67"/>
      <c r="F50" s="67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67"/>
      <c r="D51" s="78"/>
      <c r="E51" s="67"/>
      <c r="F51" s="67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67"/>
      <c r="D52" s="78"/>
      <c r="E52" s="67"/>
      <c r="F52" s="67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67"/>
      <c r="D53" s="78"/>
      <c r="E53" s="67"/>
      <c r="F53" s="67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67"/>
      <c r="D54" s="78"/>
      <c r="E54" s="67"/>
      <c r="F54" s="67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67"/>
      <c r="D55" s="78"/>
      <c r="E55" s="67"/>
      <c r="F55" s="67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67"/>
      <c r="D56" s="78"/>
      <c r="E56" s="67"/>
      <c r="F56" s="67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67"/>
      <c r="D57" s="78"/>
      <c r="E57" s="67"/>
      <c r="F57" s="67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67"/>
      <c r="D58" s="78"/>
      <c r="E58" s="67"/>
      <c r="F58" s="67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67"/>
      <c r="D59" s="78"/>
      <c r="E59" s="67"/>
      <c r="F59" s="67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67"/>
      <c r="D60" s="78"/>
      <c r="E60" s="67"/>
      <c r="F60" s="67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67"/>
      <c r="D61" s="78"/>
      <c r="E61" s="67"/>
      <c r="F61" s="67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67"/>
      <c r="D62" s="78"/>
      <c r="E62" s="67"/>
      <c r="F62" s="67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67"/>
      <c r="D63" s="78"/>
      <c r="E63" s="67"/>
      <c r="F63" s="67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67"/>
      <c r="D64" s="78"/>
      <c r="E64" s="67"/>
      <c r="F64" s="67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67"/>
      <c r="D65" s="78"/>
      <c r="E65" s="67"/>
      <c r="F65" s="67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67"/>
      <c r="D66" s="78"/>
      <c r="E66" s="67"/>
      <c r="F66" s="67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67"/>
      <c r="D67" s="78"/>
      <c r="E67" s="67"/>
      <c r="F67" s="67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67"/>
      <c r="D68" s="78"/>
      <c r="E68" s="67"/>
      <c r="F68" s="67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67"/>
      <c r="D69" s="78"/>
      <c r="E69" s="67"/>
      <c r="F69" s="67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67"/>
      <c r="D70" s="78"/>
      <c r="E70" s="67"/>
      <c r="F70" s="67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67"/>
      <c r="D71" s="78"/>
      <c r="E71" s="67"/>
      <c r="F71" s="67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67"/>
      <c r="D72" s="78"/>
      <c r="E72" s="67"/>
      <c r="F72" s="67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67"/>
      <c r="D73" s="78"/>
      <c r="E73" s="67"/>
      <c r="F73" s="67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67"/>
      <c r="D74" s="78"/>
      <c r="E74" s="67"/>
      <c r="F74" s="67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67"/>
      <c r="D75" s="78"/>
      <c r="E75" s="67"/>
      <c r="F75" s="67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67"/>
      <c r="D76" s="78"/>
      <c r="E76" s="67"/>
      <c r="F76" s="67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67"/>
      <c r="D77" s="78"/>
      <c r="E77" s="67"/>
      <c r="F77" s="67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67"/>
      <c r="D78" s="78"/>
      <c r="E78" s="67"/>
      <c r="F78" s="67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67"/>
      <c r="D79" s="78"/>
      <c r="E79" s="67"/>
      <c r="F79" s="67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67"/>
      <c r="D80" s="78"/>
      <c r="E80" s="67"/>
      <c r="F80" s="67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67"/>
      <c r="D81" s="78"/>
      <c r="E81" s="67"/>
      <c r="F81" s="67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67"/>
      <c r="D82" s="78"/>
      <c r="E82" s="67"/>
      <c r="F82" s="67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67"/>
      <c r="D83" s="78"/>
      <c r="E83" s="67"/>
      <c r="F83" s="67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67"/>
      <c r="D84" s="78"/>
      <c r="E84" s="67"/>
      <c r="F84" s="67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67"/>
      <c r="D85" s="78"/>
      <c r="E85" s="67"/>
      <c r="F85" s="67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67"/>
      <c r="D86" s="78"/>
      <c r="E86" s="67"/>
      <c r="F86" s="67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67"/>
      <c r="D87" s="78"/>
      <c r="E87" s="67"/>
      <c r="F87" s="67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67"/>
      <c r="D88" s="78"/>
      <c r="E88" s="67"/>
      <c r="F88" s="67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67"/>
      <c r="D89" s="78"/>
      <c r="E89" s="67"/>
      <c r="F89" s="67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67"/>
      <c r="D90" s="78"/>
      <c r="E90" s="67"/>
      <c r="F90" s="67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67"/>
      <c r="D91" s="78"/>
      <c r="E91" s="67"/>
      <c r="F91" s="67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67"/>
      <c r="D92" s="78"/>
      <c r="E92" s="67"/>
      <c r="F92" s="67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67"/>
      <c r="D93" s="78"/>
      <c r="E93" s="67"/>
      <c r="F93" s="67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67"/>
      <c r="D94" s="78"/>
      <c r="E94" s="67"/>
      <c r="F94" s="67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67"/>
      <c r="D95" s="78"/>
      <c r="E95" s="67"/>
      <c r="F95" s="67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67"/>
      <c r="D96" s="78"/>
      <c r="E96" s="67"/>
      <c r="F96" s="67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67"/>
      <c r="D97" s="78"/>
      <c r="E97" s="67"/>
      <c r="F97" s="67"/>
      <c r="G97" s="18"/>
      <c r="H97" s="18"/>
      <c r="I97" s="20"/>
      <c r="J97" s="20"/>
      <c r="K97" s="20"/>
      <c r="L97" s="20"/>
      <c r="M97" s="20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In7mzx0mnu4r3vwKkbE+jums0r/U+jngD+4DZ7RivrJqpR6+EU4IyewOAuulqHBzFP6bWgw+CJvlLQ/b3ICLlg==" saltValue="YAwFW0nF7fLJT0xC6eZhoQ==" spinCount="100000" sheet="true" objects="true" scenarios="true"/>
  <mergeCells count="12">
    <mergeCell ref="B1:D1"/>
    <mergeCell ref="G5:H5"/>
    <mergeCell ref="I7:I8"/>
    <mergeCell ref="J7:J8"/>
    <mergeCell ref="K7:K8"/>
    <mergeCell ref="M7:M8"/>
    <mergeCell ref="N7:N8"/>
    <mergeCell ref="U7:U8"/>
    <mergeCell ref="B10:I10"/>
    <mergeCell ref="R10:T10"/>
    <mergeCell ref="B11:G11"/>
    <mergeCell ref="R11:T11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6-07T06:39:26Z</cp:lastPrinted>
  <dcterms:modified xsi:type="dcterms:W3CDTF">2021-08-10T05:40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