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Software III. 01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SOFTWARE</t>
  </si>
  <si>
    <t xml:space="preserve">SOLIDWORKS Premium University Research Subs. Service - 3 Years</t>
  </si>
  <si>
    <t xml:space="preserve">ks</t>
  </si>
  <si>
    <r>
      <rPr>
        <sz val="11"/>
        <color rgb="FF000000"/>
        <rFont val="Calibri"/>
        <family val="2"/>
        <charset val="238"/>
      </rPr>
      <t xml:space="preserve">Prodloužení údržby na 3 roky.
Číslo licence 9000012110192893YDPFSJ62
</t>
    </r>
    <r>
      <rPr>
        <u val="single"/>
        <sz val="11"/>
        <color rgb="FF000000"/>
        <rFont val="Calibri"/>
        <family val="2"/>
        <charset val="238"/>
      </rPr>
      <t xml:space="preserve">Účel použití</t>
    </r>
    <r>
      <rPr>
        <sz val="11"/>
        <color rgb="FF000000"/>
        <rFont val="Calibri"/>
        <family val="2"/>
        <charset val="238"/>
      </rPr>
      <t xml:space="preserve">: Rychlý a přesný konstrukční návrh zařízení ve 2D a 3D s integrovanou kinematikou a strukturální analýzou.</t>
    </r>
  </si>
  <si>
    <t xml:space="preserve">Samostatná faktura</t>
  </si>
  <si>
    <t xml:space="preserve">NE</t>
  </si>
  <si>
    <t xml:space="preserve">prof. Ing. Pavel Karban, Ph.D.,
Tel.: 37763 4600</t>
  </si>
  <si>
    <t xml:space="preserve">Univerzitní 26, 
301 00 Plzeň,
 Fakulta elektrotechnická - RICE,
místnost EK 616</t>
  </si>
  <si>
    <t xml:space="preserve">48321000-4 - Balík programů pro počítačovou projekci (CAD)</t>
  </si>
  <si>
    <t xml:space="preserve">SOLIDWORKS Simulation Premium University Research Subs. Service - 3 Years</t>
  </si>
  <si>
    <r>
      <rPr>
        <sz val="11"/>
        <color rgb="FF000000"/>
        <rFont val="Calibri"/>
        <family val="2"/>
        <charset val="238"/>
      </rPr>
      <t xml:space="preserve">Prodloužení údržby na 3 roky.
Číslo licence 9000012110206568TXHGDSKK
</t>
    </r>
    <r>
      <rPr>
        <u val="single"/>
        <sz val="11"/>
        <color rgb="FF000000"/>
        <rFont val="Calibri"/>
        <family val="2"/>
        <charset val="238"/>
      </rPr>
      <t xml:space="preserve">Účel použití:</t>
    </r>
    <r>
      <rPr>
        <sz val="11"/>
        <color rgb="FF000000"/>
        <rFont val="Calibri"/>
        <family val="2"/>
        <charset val="238"/>
      </rPr>
      <t xml:space="preserve"> Rychlý a přesný konstrukční návrh zařízení ve 2D a 3D s integrovanou kinematikou, strukturální analýzou a dalších fyzikálních polí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6.67"/>
    <col collapsed="false" customWidth="true" hidden="false" outlineLevel="0" max="4" min="4" style="3" width="10.88"/>
    <col collapsed="false" customWidth="true" hidden="false" outlineLevel="0" max="5" min="5" style="4" width="10.44"/>
    <col collapsed="false" customWidth="true" hidden="false" outlineLevel="0" max="6" min="6" style="2" width="74.56"/>
    <col collapsed="false" customWidth="true" hidden="false" outlineLevel="0" max="7" min="7" style="2" width="20.88"/>
    <col collapsed="false" customWidth="true" hidden="false" outlineLevel="0" max="8" min="8" style="2" width="14.67"/>
    <col collapsed="false" customWidth="true" hidden="true" outlineLevel="0" max="9" min="9" style="5" width="27.44"/>
    <col collapsed="false" customWidth="true" hidden="true" outlineLevel="0" max="10" min="10" style="5" width="21.56"/>
    <col collapsed="false" customWidth="true" hidden="false" outlineLevel="0" max="11" min="11" style="1" width="31.67"/>
    <col collapsed="false" customWidth="true" hidden="false" outlineLevel="0" max="12" min="12" style="6" width="40.67"/>
    <col collapsed="false" customWidth="true" hidden="false" outlineLevel="0" max="13" min="13" style="6" width="27.67"/>
    <col collapsed="false" customWidth="true" hidden="true" outlineLevel="0" max="14" min="14" style="6" width="20.11"/>
    <col collapsed="false" customWidth="true" hidden="false" outlineLevel="0" max="15" min="15" style="1" width="20.66"/>
    <col collapsed="false" customWidth="true" hidden="false" outlineLevel="0" max="16" min="16" style="1" width="25.33"/>
    <col collapsed="false" customWidth="true" hidden="false" outlineLevel="0" max="17" min="17" style="1" width="21"/>
    <col collapsed="false" customWidth="true" hidden="false" outlineLevel="0" max="18" min="18" style="1" width="21.33"/>
    <col collapsed="false" customWidth="true" hidden="true" outlineLevel="0" max="19" min="19" style="1" width="20.44"/>
    <col collapsed="false" customWidth="true" hidden="false" outlineLevel="0" max="20" min="20" style="7" width="62.88"/>
    <col collapsed="false" customWidth="false" hidden="false" outlineLevel="0" max="16384" min="21" style="1" width="8.88"/>
  </cols>
  <sheetData>
    <row r="1" s="5" customFormat="true" ht="39" hidden="false" customHeight="true" outlineLevel="0" collapsed="false">
      <c r="B1" s="8" t="s">
        <v>0</v>
      </c>
      <c r="C1" s="8"/>
      <c r="D1" s="8"/>
      <c r="E1" s="4"/>
      <c r="F1" s="2"/>
      <c r="G1" s="2"/>
      <c r="H1" s="2"/>
      <c r="L1" s="2"/>
      <c r="M1" s="2"/>
      <c r="N1" s="2"/>
      <c r="P1" s="9"/>
      <c r="Q1" s="9"/>
      <c r="R1" s="9"/>
      <c r="S1" s="9"/>
      <c r="T1" s="9"/>
    </row>
    <row r="2" s="5" customFormat="true" ht="15" hidden="false" customHeight="false" outlineLevel="0" collapsed="false">
      <c r="B2" s="10"/>
      <c r="C2" s="11"/>
      <c r="D2" s="11"/>
      <c r="E2" s="4"/>
      <c r="F2" s="2"/>
      <c r="G2" s="2"/>
      <c r="H2" s="2"/>
      <c r="L2" s="2"/>
      <c r="M2" s="2"/>
      <c r="N2" s="2"/>
      <c r="P2" s="12"/>
      <c r="Q2" s="12"/>
      <c r="R2" s="12"/>
      <c r="S2" s="12"/>
      <c r="T2" s="12"/>
    </row>
    <row r="3" s="5" customFormat="tru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8"/>
      <c r="O3" s="17"/>
      <c r="P3" s="17"/>
      <c r="R3" s="17"/>
      <c r="T3" s="18"/>
    </row>
    <row r="4" s="5" customFormat="true" ht="19.5" hidden="false" customHeight="true" outlineLevel="0" collapsed="false">
      <c r="B4" s="19"/>
      <c r="C4" s="20" t="s">
        <v>2</v>
      </c>
      <c r="D4" s="15"/>
      <c r="E4" s="15"/>
      <c r="F4" s="15"/>
      <c r="G4" s="17"/>
      <c r="H4" s="17"/>
      <c r="I4" s="17"/>
      <c r="J4" s="17"/>
      <c r="K4" s="17"/>
      <c r="L4" s="2"/>
      <c r="M4" s="2"/>
      <c r="N4" s="2"/>
      <c r="O4" s="17"/>
      <c r="P4" s="17"/>
      <c r="R4" s="17"/>
      <c r="T4" s="18"/>
    </row>
    <row r="5" s="5" customFormat="true" ht="33" hidden="false" customHeight="true" outlineLevel="0" collapsed="false">
      <c r="B5" s="21"/>
      <c r="C5" s="22"/>
      <c r="D5" s="4"/>
      <c r="E5" s="4"/>
      <c r="F5" s="2"/>
      <c r="G5" s="2"/>
      <c r="H5" s="2"/>
      <c r="L5" s="2"/>
      <c r="M5" s="23"/>
      <c r="N5" s="23"/>
      <c r="P5" s="24" t="s">
        <v>3</v>
      </c>
      <c r="T5" s="25"/>
    </row>
    <row r="6" s="5" customFormat="true" ht="7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7" t="s">
        <v>10</v>
      </c>
      <c r="I6" s="27" t="s">
        <v>11</v>
      </c>
      <c r="J6" s="27" t="s">
        <v>12</v>
      </c>
      <c r="K6" s="28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9" t="s">
        <v>18</v>
      </c>
      <c r="Q6" s="28" t="s">
        <v>19</v>
      </c>
      <c r="R6" s="28" t="s">
        <v>20</v>
      </c>
      <c r="S6" s="27" t="s">
        <v>21</v>
      </c>
      <c r="T6" s="27" t="s">
        <v>22</v>
      </c>
    </row>
    <row r="7" customFormat="false" ht="123.75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5" t="s">
        <v>26</v>
      </c>
      <c r="H7" s="35" t="s">
        <v>27</v>
      </c>
      <c r="I7" s="35"/>
      <c r="J7" s="35"/>
      <c r="K7" s="35" t="s">
        <v>28</v>
      </c>
      <c r="L7" s="35" t="s">
        <v>29</v>
      </c>
      <c r="M7" s="36" t="n">
        <v>14</v>
      </c>
      <c r="N7" s="37" t="n">
        <f aca="false">D7*O7</f>
        <v>54800</v>
      </c>
      <c r="O7" s="38" t="n">
        <v>548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  <c r="S7" s="35"/>
      <c r="T7" s="42" t="s">
        <v>30</v>
      </c>
    </row>
    <row r="8" customFormat="false" ht="120.75" hidden="false" customHeight="true" outlineLevel="0" collapsed="false">
      <c r="A8" s="30"/>
      <c r="B8" s="43" t="n">
        <v>2</v>
      </c>
      <c r="C8" s="44" t="s">
        <v>31</v>
      </c>
      <c r="D8" s="45" t="n">
        <v>1</v>
      </c>
      <c r="E8" s="44" t="s">
        <v>24</v>
      </c>
      <c r="F8" s="46" t="s">
        <v>32</v>
      </c>
      <c r="G8" s="35"/>
      <c r="H8" s="35"/>
      <c r="I8" s="35"/>
      <c r="J8" s="35"/>
      <c r="K8" s="35"/>
      <c r="L8" s="35"/>
      <c r="M8" s="47" t="n">
        <v>14</v>
      </c>
      <c r="N8" s="48" t="n">
        <f aca="false">D8*O8</f>
        <v>88900</v>
      </c>
      <c r="O8" s="49" t="n">
        <v>8890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  <c r="S8" s="35"/>
      <c r="T8" s="53" t="s">
        <v>30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5"/>
      <c r="H9" s="55"/>
      <c r="I9" s="55"/>
      <c r="J9" s="55"/>
      <c r="K9" s="54"/>
      <c r="L9" s="54"/>
      <c r="M9" s="54"/>
      <c r="N9" s="54"/>
      <c r="O9" s="54"/>
      <c r="P9" s="54"/>
      <c r="Q9" s="56"/>
      <c r="R9" s="54"/>
      <c r="S9" s="54"/>
    </row>
    <row r="10" customFormat="false" ht="60.75" hidden="false" customHeight="true" outlineLevel="0" collapsed="false">
      <c r="A10" s="57"/>
      <c r="B10" s="58" t="s">
        <v>33</v>
      </c>
      <c r="C10" s="58"/>
      <c r="D10" s="58"/>
      <c r="E10" s="58"/>
      <c r="F10" s="58"/>
      <c r="G10" s="58"/>
      <c r="H10" s="59"/>
      <c r="I10" s="59"/>
      <c r="J10" s="60"/>
      <c r="K10" s="61"/>
      <c r="L10" s="61"/>
      <c r="M10" s="62"/>
      <c r="N10" s="62"/>
      <c r="O10" s="63" t="s">
        <v>34</v>
      </c>
      <c r="P10" s="64" t="s">
        <v>35</v>
      </c>
      <c r="Q10" s="64"/>
      <c r="R10" s="64"/>
      <c r="S10" s="65"/>
      <c r="T10" s="66"/>
    </row>
    <row r="11" customFormat="false" ht="33" hidden="false" customHeight="true" outlineLevel="0" collapsed="false">
      <c r="A11" s="57"/>
      <c r="B11" s="67" t="s">
        <v>36</v>
      </c>
      <c r="C11" s="67"/>
      <c r="D11" s="67"/>
      <c r="E11" s="67"/>
      <c r="F11" s="67"/>
      <c r="G11" s="68"/>
      <c r="J11" s="69"/>
      <c r="K11" s="70"/>
      <c r="L11" s="70"/>
      <c r="M11" s="71"/>
      <c r="N11" s="71"/>
      <c r="O11" s="72" t="n">
        <f aca="false">SUM(N7:N8)</f>
        <v>143700</v>
      </c>
      <c r="P11" s="73" t="n">
        <f aca="false">SUM(Q7:Q8)</f>
        <v>0</v>
      </c>
      <c r="Q11" s="73"/>
      <c r="R11" s="73"/>
      <c r="S11" s="74"/>
      <c r="T11" s="75"/>
    </row>
    <row r="12" customFormat="false" ht="14.25" hidden="false" customHeight="true" outlineLevel="0" collapsed="false">
      <c r="A12" s="57"/>
      <c r="B12" s="74"/>
      <c r="C12" s="76"/>
      <c r="D12" s="77"/>
      <c r="E12" s="78"/>
      <c r="F12" s="76"/>
      <c r="G12" s="76"/>
      <c r="H12" s="76"/>
      <c r="I12" s="79"/>
      <c r="J12" s="79"/>
      <c r="K12" s="74"/>
      <c r="L12" s="80"/>
      <c r="M12" s="80"/>
      <c r="N12" s="80"/>
      <c r="O12" s="74"/>
      <c r="P12" s="74"/>
      <c r="Q12" s="74"/>
      <c r="R12" s="74"/>
      <c r="S12" s="74"/>
      <c r="T12" s="75"/>
    </row>
    <row r="13" customFormat="false" ht="14.25" hidden="false" customHeight="true" outlineLevel="0" collapsed="false">
      <c r="A13" s="57"/>
      <c r="B13" s="74"/>
      <c r="C13" s="76"/>
      <c r="D13" s="77"/>
      <c r="E13" s="78"/>
      <c r="F13" s="76"/>
      <c r="G13" s="76"/>
      <c r="H13" s="76"/>
      <c r="I13" s="79"/>
      <c r="J13" s="79"/>
      <c r="K13" s="74"/>
      <c r="L13" s="80"/>
      <c r="M13" s="80"/>
      <c r="N13" s="80"/>
      <c r="O13" s="74"/>
      <c r="P13" s="74"/>
      <c r="Q13" s="74"/>
      <c r="R13" s="74"/>
      <c r="S13" s="74"/>
      <c r="T13" s="75"/>
    </row>
    <row r="14" customFormat="false" ht="14.25" hidden="false" customHeight="true" outlineLevel="0" collapsed="false">
      <c r="A14" s="57"/>
      <c r="B14" s="74"/>
      <c r="C14" s="76"/>
      <c r="D14" s="77"/>
      <c r="E14" s="78"/>
      <c r="F14" s="76"/>
      <c r="G14" s="76"/>
      <c r="H14" s="76"/>
      <c r="I14" s="79"/>
      <c r="J14" s="79"/>
      <c r="K14" s="74"/>
      <c r="L14" s="80"/>
      <c r="M14" s="80"/>
      <c r="N14" s="80"/>
      <c r="O14" s="74"/>
      <c r="P14" s="74"/>
      <c r="Q14" s="74"/>
      <c r="R14" s="74"/>
      <c r="S14" s="74"/>
      <c r="T14" s="75"/>
    </row>
    <row r="15" customFormat="false" ht="14.25" hidden="false" customHeight="true" outlineLevel="0" collapsed="false">
      <c r="A15" s="57"/>
      <c r="B15" s="74"/>
      <c r="C15" s="76"/>
      <c r="D15" s="77"/>
      <c r="E15" s="78"/>
      <c r="F15" s="76"/>
      <c r="G15" s="76"/>
      <c r="H15" s="76"/>
      <c r="I15" s="79"/>
      <c r="J15" s="79"/>
      <c r="K15" s="74"/>
      <c r="L15" s="80"/>
      <c r="M15" s="80"/>
      <c r="N15" s="80"/>
      <c r="O15" s="74"/>
      <c r="P15" s="74"/>
      <c r="Q15" s="74"/>
      <c r="R15" s="74"/>
      <c r="S15" s="74"/>
      <c r="T15" s="7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  <c r="J16" s="5"/>
      <c r="T16" s="7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  <c r="J17" s="5"/>
      <c r="T17" s="7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  <c r="J18" s="5"/>
      <c r="T18" s="7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  <c r="J19" s="5"/>
      <c r="T19" s="7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  <c r="J20" s="5"/>
      <c r="T20" s="7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  <c r="J21" s="5"/>
      <c r="T21" s="7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  <c r="J22" s="5"/>
      <c r="T22" s="7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  <c r="T23" s="7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  <c r="T24" s="7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  <c r="T25" s="7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  <c r="T26" s="7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  <c r="T27" s="7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  <c r="T28" s="7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  <c r="T29" s="7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  <c r="T30" s="7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  <c r="T31" s="7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  <c r="T32" s="7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  <c r="T33" s="7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  <c r="T34" s="7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  <c r="T35" s="7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  <c r="T36" s="7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  <c r="T37" s="7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  <c r="T38" s="7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  <c r="T39" s="7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  <c r="T40" s="7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  <c r="T41" s="7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  <c r="T42" s="7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  <c r="T43" s="7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  <c r="T44" s="7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  <c r="T45" s="7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  <c r="T46" s="7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  <c r="T47" s="7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  <c r="T48" s="7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  <c r="T49" s="7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  <c r="T50" s="7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  <c r="T51" s="7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  <c r="T52" s="7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  <c r="T53" s="7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  <c r="T54" s="7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  <c r="T55" s="7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  <c r="T56" s="7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  <c r="T57" s="7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  <c r="T58" s="7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  <c r="T59" s="7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  <c r="T60" s="7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  <c r="T61" s="7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  <c r="T62" s="7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  <c r="T63" s="7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  <c r="T64" s="7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  <c r="T65" s="7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  <c r="T66" s="7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  <c r="T67" s="7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  <c r="T68" s="7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  <c r="T69" s="7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  <c r="T70" s="7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  <c r="T71" s="7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  <c r="T72" s="7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  <c r="T73" s="7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  <c r="T74" s="7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  <c r="T75" s="7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  <c r="T76" s="7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  <c r="T77" s="7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  <c r="T78" s="7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  <c r="T79" s="7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  <c r="T80" s="7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  <c r="T81" s="7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  <c r="T82" s="7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  <c r="T83" s="7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  <c r="T84" s="7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  <c r="T85" s="7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  <c r="T86" s="7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  <c r="T87" s="7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  <c r="T88" s="7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  <c r="T89" s="7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  <c r="T90" s="7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  <c r="T91" s="7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  <c r="T92" s="7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  <c r="T93" s="7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  <c r="T94" s="7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  <c r="T95" s="7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  <c r="T96" s="7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  <c r="T97" s="7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  <c r="T98" s="7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  <c r="T99" s="7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  <c r="T100" s="7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  <c r="T101" s="7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  <c r="T102" s="7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  <c r="T103" s="7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  <c r="T104" s="7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  <c r="T105" s="7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  <c r="T106" s="7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  <c r="T107" s="7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  <c r="T108" s="7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  <c r="T109" s="7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  <c r="T110" s="7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  <c r="T111" s="7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  <c r="T112" s="7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  <c r="T113" s="7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  <c r="T114" s="7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  <c r="T115" s="7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  <c r="T116" s="7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  <c r="T117" s="7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  <c r="T118" s="7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  <c r="T119" s="7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  <c r="T120" s="7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  <c r="T121" s="7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  <c r="T122" s="7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  <c r="T123" s="7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  <c r="T124" s="7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  <c r="T125" s="7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  <c r="T126" s="7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  <c r="T127" s="7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  <c r="T128" s="7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  <c r="T129" s="7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  <c r="T130" s="7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  <c r="T131" s="7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  <c r="T132" s="7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  <c r="T133" s="7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  <c r="T134" s="7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  <c r="T135" s="7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  <c r="T136" s="7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  <c r="T137" s="7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  <c r="T138" s="7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  <c r="T139" s="7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  <c r="T140" s="7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  <c r="T141" s="7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  <c r="T142" s="7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  <c r="T143" s="7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  <c r="T144" s="7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  <c r="T145" s="7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  <c r="T146" s="7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  <c r="T147" s="7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  <c r="T148" s="7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  <c r="T149" s="7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  <c r="T150" s="7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  <c r="T151" s="7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  <c r="T152" s="7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  <c r="T153" s="7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  <c r="T154" s="7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  <c r="T155" s="7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  <c r="T156" s="7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  <c r="T157" s="7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  <c r="T158" s="7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  <c r="T159" s="7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  <c r="T160" s="7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  <c r="T161" s="7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  <c r="T162" s="7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  <c r="T163" s="7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  <c r="T164" s="7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  <c r="T165" s="7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  <c r="T166" s="7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  <c r="T167" s="7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  <c r="T168" s="7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  <c r="T169" s="7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  <c r="T170" s="7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  <c r="T171" s="7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  <c r="T172" s="7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  <c r="T173" s="7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  <c r="T174" s="7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  <c r="T175" s="7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  <c r="T176" s="7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  <c r="T177" s="7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  <c r="T178" s="7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  <c r="J179" s="5"/>
      <c r="T179" s="7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  <c r="J180" s="5"/>
      <c r="T180" s="7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  <c r="J181" s="5"/>
      <c r="T181" s="7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  <c r="J182" s="5"/>
      <c r="T182" s="7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  <c r="J183" s="5"/>
      <c r="T183" s="7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  <c r="J184" s="5"/>
      <c r="T184" s="7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  <c r="J185" s="5"/>
      <c r="T185" s="7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  <c r="J186" s="5"/>
      <c r="T186" s="7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  <c r="J187" s="5"/>
      <c r="T187" s="7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  <c r="J188" s="5"/>
      <c r="T188" s="7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  <c r="J189" s="5"/>
      <c r="T189" s="7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  <c r="J190" s="5"/>
      <c r="T190" s="7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  <c r="J191" s="5"/>
      <c r="T191" s="7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  <c r="J192" s="5"/>
      <c r="T192" s="7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  <c r="J193" s="5"/>
      <c r="T193" s="7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  <c r="J194" s="5"/>
      <c r="T194" s="7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  <c r="J195" s="5"/>
      <c r="T195" s="7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  <c r="J196" s="5"/>
      <c r="T196" s="7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  <c r="J197" s="5"/>
      <c r="T197" s="7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  <c r="J198" s="5"/>
      <c r="T198" s="7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  <c r="J199" s="5"/>
      <c r="T199" s="7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  <c r="J200" s="5"/>
      <c r="T200" s="7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  <c r="J201" s="5"/>
      <c r="T201" s="7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  <c r="J202" s="5"/>
      <c r="T202" s="7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  <c r="J203" s="5"/>
      <c r="T203" s="7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  <c r="J204" s="5"/>
      <c r="T204" s="7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  <c r="J205" s="5"/>
      <c r="T205" s="7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  <c r="J206" s="5"/>
      <c r="T206" s="7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  <c r="J207" s="5"/>
      <c r="T207" s="7"/>
    </row>
    <row r="208" s="1" customFormat="true" ht="14.25" hidden="false" customHeight="false" outlineLevel="0" collapsed="false">
      <c r="C208" s="5"/>
      <c r="E208" s="5"/>
      <c r="F208" s="5"/>
      <c r="G208" s="5"/>
      <c r="H208" s="5"/>
      <c r="I208" s="5"/>
      <c r="J208" s="5"/>
      <c r="T208" s="7"/>
    </row>
  </sheetData>
  <sheetProtection algorithmName="SHA-512" hashValue="wF0ZQpM5ijC2CqhAkSEUwbtJXk9bwCW2c3ybb3/MHyTCzqecadp+uLIcfSHn/HCC5+vpTjUrxAGyV8/u/0uT2A==" saltValue="0I4TBUnwcVw9dmbA/pCgtA==" spinCount="100000" sheet="true" objects="true" scenarios="true"/>
  <mergeCells count="12">
    <mergeCell ref="B1:D1"/>
    <mergeCell ref="G7:G8"/>
    <mergeCell ref="H7:H8"/>
    <mergeCell ref="I7:I8"/>
    <mergeCell ref="J7:J8"/>
    <mergeCell ref="K7:K8"/>
    <mergeCell ref="L7:L8"/>
    <mergeCell ref="S7:S8"/>
    <mergeCell ref="B10:G10"/>
    <mergeCell ref="P10:R10"/>
    <mergeCell ref="B11:F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expression" priority="4" aboveAverage="0" equalAverage="0" bottom="0" percent="0" rank="0" text="" dxfId="2">
      <formula>LEN(TRIM(P7))&gt;0</formula>
    </cfRule>
    <cfRule type="expression" priority="5" aboveAverage="0" equalAverage="0" bottom="0" percent="0" rank="0" text="" dxfId="3">
      <formula>LEN(TRIM(P7))=0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</conditionalFormatting>
  <conditionalFormatting sqref="R7:R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sada,počet licencí,rok,let,měsíců"</formula1>
      <formula2>0</formula2>
    </dataValidation>
    <dataValidation allowBlank="true" errorStyle="stop" operator="between" showDropDown="false" showErrorMessage="true" showInputMessage="true" sqref="T7:T8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5-19T07:43:52Z</cp:lastPrinted>
  <dcterms:modified xsi:type="dcterms:W3CDTF">2021-08-04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