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ZČU – Chlazení objektů EK a EL, Fakulta elektrotechnická, Univerzitní 26, Plzeň – projektová dokumentace (2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64.36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64.36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29" t="s">
        <v>2</v>
      </c>
      <c r="B3" s="30" t="str">
        <f aca="false">'Krycí list'!$B$3</f>
        <v>ZČU – Chlazení objektů EK a EL, Fakulta elektrotechnická, Univerzitní 26, Plzeň – projektová dokumentace (2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64.36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43" t="s">
        <v>2</v>
      </c>
      <c r="B3" s="44" t="str">
        <f aca="false">'Krycí list'!$B$3</f>
        <v>ZČU – Chlazení objektů EK a EL, Fakulta elektrotechnická, Univerzitní 26, Plzeň – projektová dokumentace (2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64.36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4" t="str">
        <f aca="false">'Krycí list'!$B$3</f>
        <v>ZČU – Chlazení objektů EK a EL, Fakulta elektrotechnická, Univerzitní 26, Plzeň – projektová dokumentace (2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Tomáš Linda</cp:lastModifiedBy>
  <cp:lastPrinted>2017-02-17T09:00:44Z</cp:lastPrinted>
  <dcterms:modified xsi:type="dcterms:W3CDTF">2021-07-27T14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