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Příloha č. 2 Kupní smlouvy - technická specifikace
Výpočetní technika (III.) 090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očítač včetně klávesnice a myši</t>
  </si>
  <si>
    <t xml:space="preserve">ks</t>
  </si>
  <si>
    <t xml:space="preserve">Výkon procesoru v Passmark CPU více než 11 000 bodů (platné ke dni 28.1.2021), minimálně 4 jádra.
Operační paměť typu DDR4 minimálně 8 GB.
Grafická karta integrovaná v CPU.
SSD disk o kapacitě minimálně 512 GB.
Minimálně 6 USB portů, z toho minimálně 4 USB 3.0 porty.
Minimálně 4x slot na RAM. 
V předním panelu minimálně 2x USB 3.0.
Podpora bootování z USB.
Síťová karta 1 Gb/s Ethernet s podporou PXE.
Grafický výstup DVI nebo Displayport.
CZ klávesnice s integrovanou čtečkou kontaktních čipových karet.
Optická myš 3tl./kolečko.
Operační systém Windows 64-bit (Windows 10 nebo vyšší) - OS Windows požadujeme z důvodu kompatibility s interními aplikacemi ZČU (Stag, Magion,...).
Existence ovladačů použitého HW ve Windows 10 a vyšší verze Windows.
Existence ovladačů použitého HW v jádře Linuxu.
Podpora prostřednictvím internetu musí umožňovat stahování ovladačů a manuálu z internetu adresně pro konkrétní zadaný typ (sériové číslo) zařízení.
Skříň nesmí být plombovaná a musí umožňovat beznástrojové otevření.
Velikost počítačové skříně - SFF.
Záruka na zboží 48 měsíců, servis NBD on site.</t>
  </si>
  <si>
    <t xml:space="preserve">Samostatná faktura</t>
  </si>
  <si>
    <t xml:space="preserve">NE</t>
  </si>
  <si>
    <t xml:space="preserve">Záruka na zboží 48 měsíců, servis NBD on site.</t>
  </si>
  <si>
    <t xml:space="preserve">Mgr. Monika Rázková,
Tel.: 37763 1090</t>
  </si>
  <si>
    <t xml:space="preserve">Univerzitní 8,
301 00 Plzeň,
Rektorát - Odbor interního auditu,
místnost UR 313</t>
  </si>
  <si>
    <t xml:space="preserve">30213300-8 - Stolní počítač </t>
  </si>
  <si>
    <t xml:space="preserve">Monitor LCD 22" </t>
  </si>
  <si>
    <t xml:space="preserve">Velikost úhlopříčky 22", rozlišení Full HD (1920x1080), poměr stran 16:9.
Rozhraní DVI nebo displayport, USB hub.
Jas min. 250 cd/m2.
Typ panelu IPS. 
Displayport kabel musí byt součástí dodávky.
Záruka min. 3 roky.</t>
  </si>
  <si>
    <t xml:space="preserve">Záruka na zboží min. 36 měsíců.</t>
  </si>
  <si>
    <t xml:space="preserve">30231310-3 - Ploché monitory</t>
  </si>
  <si>
    <t xml:space="preserve">SSD disk - 1 TB</t>
  </si>
  <si>
    <t xml:space="preserve">Rozhraní: SATA 6Gb/s.
Formát disku: 2,5".
Kapacita: min. 500 GB.
Sekvenční čtení: min. 550 MB/sec.
Sekvenční zápis: min. 510 MB/sec.
MTTF min.: 1.5 Million Hodin.
Záruka min. 60 měsíců.</t>
  </si>
  <si>
    <t xml:space="preserve">Záruka na zboží min. 60 měsíců.</t>
  </si>
  <si>
    <t xml:space="preserve">30234000-8 - Média pro ukládání dat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true" diagonalDown="true">
      <left style="medium"/>
      <right style="medium"/>
      <top style="thin"/>
      <bottom style="thick"/>
      <diagonal style="thin"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8373840" y="1781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8373840" y="1830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8373840" y="1855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83738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8373840" y="190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098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8373840" y="1954548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8373840" y="19792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8373840" y="2028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8373840" y="2053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8373840" y="207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8373840" y="2103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8373840" y="2127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8373840" y="215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8373840" y="22764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8373840" y="230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8373840" y="2325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0664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8373840" y="23507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8373840" y="2375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8373840" y="2425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8373840" y="2449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8373840" y="2474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8373840" y="249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837384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837384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8373840" y="26727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8373840" y="2697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837384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83738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837384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8373840" y="279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8373840" y="28213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0664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8373840" y="28708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8373840" y="2895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8373840" y="292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83738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8373840" y="2994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837384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20664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8373840" y="30441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8373840" y="3068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8373840" y="3093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8373840" y="3118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8373840" y="3168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664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8373840" y="32175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8373840" y="3242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837384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83738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8373840" y="33166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98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8373840" y="3341376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8373840" y="3366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8373840" y="3390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83738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8373840" y="346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8373840" y="3489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8373840" y="35147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8373840" y="35394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36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8373840" y="35757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8373840" y="3611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8373840" y="36299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8373840" y="36299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8373840" y="36842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8373840" y="36842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36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8373840" y="37023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8373840" y="37204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8373840" y="37385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8373840" y="38109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8373840" y="38109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8373840" y="38290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8373840" y="38471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8373840" y="3865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8373840" y="38833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8373840" y="3901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8373840" y="3919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8373840" y="39376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8373840" y="180594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5040</xdr:colOff>
      <xdr:row>37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8373840" y="1830708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8373840" y="1880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5040</xdr:colOff>
      <xdr:row>40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8373840" y="1905012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21024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8373840" y="1954548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8373840" y="200404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8373840" y="202881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20700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8373840" y="2053584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8373840" y="210312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21024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8373840" y="2127888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8373840" y="21526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21024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8373840" y="2177424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21024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8373840" y="2226960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8373840" y="22517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5040</xdr:colOff>
      <xdr:row>56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8373840" y="230122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20700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8373840" y="2325996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8373840" y="23507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8373840" y="237553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8373840" y="240030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8373840" y="24250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8373840" y="2449836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8373840" y="254890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8373840" y="2573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20700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8373840" y="2598408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8373840" y="26231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8373840" y="2647944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8373840" y="269748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8373840" y="272224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8373840" y="27470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8373840" y="27717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8373840" y="28460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8373840" y="289558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8373840" y="29451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8373840" y="299466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8373840" y="30194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8373840" y="30441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8373840" y="306896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5040</xdr:colOff>
      <xdr:row>88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8373840" y="309373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8373840" y="314326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8373840" y="31680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8373840" y="319276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21024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8373840" y="321753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8373840" y="3267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8373840" y="32918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8373840" y="33166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20700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8373840" y="3341376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8373840" y="33661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8373840" y="3390912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8373840" y="34404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8373840" y="348994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8373840" y="35147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7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8373840" y="3539484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7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8373840" y="355759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9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8373840" y="357570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10</xdr:row>
      <xdr:rowOff>165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8373840" y="3593772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0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8373840" y="361188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5040</xdr:colOff>
      <xdr:row>111</xdr:row>
      <xdr:rowOff>18036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8373840" y="362998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3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8373840" y="366616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5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8373840" y="3684276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6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8373840" y="370238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7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8373840" y="372045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8</xdr:row>
      <xdr:rowOff>1980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8373840" y="37385640"/>
          <a:ext cx="950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20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8373840" y="3774744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2</xdr:row>
      <xdr:rowOff>162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8373840" y="3810960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5040</xdr:colOff>
      <xdr:row>123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8373840" y="382906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5040</xdr:colOff>
      <xdr:row>123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8373840" y="382906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6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8373840" y="388335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6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8373840" y="388335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6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8373840" y="390142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7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8373840" y="39195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8373840" y="393764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3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8373840" y="401004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3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8373840" y="401004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4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8373840" y="402811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5</xdr:row>
      <xdr:rowOff>165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8373840" y="4046220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5</xdr:row>
      <xdr:rowOff>18036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8373840" y="406432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8373840" y="408240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7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8373840" y="410050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8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8373840" y="41186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39</xdr:row>
      <xdr:rowOff>18036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8373840" y="413672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8373840" y="2969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8373840" y="1805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8373840" y="183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83738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8373840" y="1905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1024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8373840" y="19545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8373840" y="2004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8373840" y="202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0700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8373840" y="205358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8373840" y="2103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8373840" y="212788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8373840" y="215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8373840" y="21774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8373840" y="222696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8373840" y="2301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8373840" y="23259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837384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8373840" y="2375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8373840" y="2400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8373840" y="2425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8373840" y="2449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8373840" y="2548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837384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8373840" y="25984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837384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837384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8373840" y="2697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837384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83738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837384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8373840" y="284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83738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83738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837384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8373840" y="2994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837384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83738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8373840" y="3068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8373840" y="3093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8373840" y="3143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837384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8373840" y="3192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8373840" y="32175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837384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83738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8373840" y="3316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8373840" y="33413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8373840" y="3366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8373840" y="33909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83738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8373840" y="348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83738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8373840" y="3539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8373840" y="3557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8373840" y="3575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65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8373840" y="3593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8373840" y="3611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8373840" y="3629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8373840" y="3666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8373840" y="3684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8373840" y="3702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8373840" y="3720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8373840" y="3738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8373840" y="3774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8373840" y="38109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8373840" y="3829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8373840" y="3829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8373840" y="3883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8373840" y="3883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8373840" y="3901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8373840" y="3919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8373840" y="3937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8373840" y="40100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8373840" y="40100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8373840" y="4028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8373840" y="40462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8373840" y="4064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8373840" y="408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8373840" y="4100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8373840" y="4118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36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8373840" y="41367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8373840" y="1805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8373840" y="183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83738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8373840" y="1905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1024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8373840" y="19545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8373840" y="2004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8373840" y="202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0700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8373840" y="205358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8373840" y="2103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8373840" y="212788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8373840" y="215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8373840" y="21774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8373840" y="222696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8373840" y="2301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8373840" y="23259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837384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8373840" y="2375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8373840" y="2400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8373840" y="2425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8373840" y="2449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8373840" y="2548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837384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8373840" y="25984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837384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837384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8373840" y="2697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837384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83738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837384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8373840" y="284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83738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83738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837384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8373840" y="2994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837384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83738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8373840" y="3068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8373840" y="3093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8373840" y="3143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837384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8373840" y="3192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83738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8373840" y="1805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8373840" y="183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8373840" y="1855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83738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837384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8373840" y="2004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8373840" y="202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0700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8373840" y="205358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8373840" y="207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8373840" y="2103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8373840" y="215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8373840" y="21774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8373840" y="2301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8373840" y="23259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837384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8373840" y="2425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8373840" y="2449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837384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8373840" y="2499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8373840" y="2548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8373840" y="25984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837384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8373840" y="2672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8373840" y="2697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83738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8373840" y="282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8373840" y="284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83738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83738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837384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8373840" y="2994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83738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8373840" y="1805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8373840" y="1830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83738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8373840" y="1905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1024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8373840" y="19545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8373840" y="2004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8373840" y="202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0700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8373840" y="205358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8373840" y="2103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8373840" y="212788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8373840" y="215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8373840" y="21774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8373840" y="222696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8373840" y="2301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8373840" y="23259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837384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8373840" y="2375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8373840" y="2400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8373840" y="2425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8373840" y="2449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8373840" y="2548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837384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8373840" y="25984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837384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837384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8373840" y="2697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837384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83738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837384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8373840" y="284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83738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83738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837384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8373840" y="2994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837384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83738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8373840" y="3068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8373840" y="3093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8373840" y="3143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837384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8373840" y="3192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8373840" y="32175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837384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83738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8373840" y="3316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8373840" y="33413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8373840" y="3366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8373840" y="33909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83738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8373840" y="348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83738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8373840" y="3539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8373840" y="3557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8373840" y="3575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65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8373840" y="3593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8373840" y="3611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8373840" y="3629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8373840" y="3666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8373840" y="3684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8373840" y="3702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8373840" y="3720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8373840" y="3738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8373840" y="3774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8373840" y="38109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8373840" y="3829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8373840" y="3829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8373840" y="3883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8373840" y="3883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8373840" y="3901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8373840" y="3919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8373840" y="3937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8373840" y="40100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8373840" y="40100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8373840" y="4028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8373840" y="40462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8373840" y="4064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8373840" y="408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8373840" y="4100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8373840" y="4118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36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8373840" y="41367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83738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8373840" y="1805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8373840" y="1855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83738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8373840" y="192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837384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8373840" y="2004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8373840" y="202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8373840" y="2078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8373840" y="2103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8373840" y="212788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8373840" y="215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8373840" y="222696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8373840" y="22764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8373840" y="2301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8373840" y="23259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837384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8373840" y="2375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8373840" y="2400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8373840" y="2425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0700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8373840" y="2524140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8373840" y="2548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837384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8373840" y="25984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837384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8373840" y="2672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8373840" y="2697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837384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83738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8373840" y="282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8373840" y="2870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8373840" y="2920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83738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837384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8373840" y="2994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837384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83738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8373840" y="3068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83738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8373840" y="3143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837384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8373840" y="3192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8373840" y="3242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837384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83738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8373840" y="3316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8373840" y="33413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8373840" y="3366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8373840" y="3415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8373840" y="346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8373840" y="348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83738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8373840" y="3539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8373840" y="3557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8373840" y="3575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65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8373840" y="3593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8373840" y="3611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8373840" y="3648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8373840" y="3666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8373840" y="3684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8373840" y="3702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8373840" y="3720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8373840" y="37566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8373840" y="3792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8373840" y="38109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8373840" y="38109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8373840" y="38652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8373840" y="38652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8373840" y="3883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8373840" y="3901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8373840" y="3919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8373840" y="3991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8373840" y="3991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8373840" y="40100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8373840" y="4028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8373840" y="40462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8373840" y="4064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8373840" y="408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8373840" y="4100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8373840" y="4118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20664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8373840" y="18059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8373840" y="1830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83738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8373840" y="1905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1024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8373840" y="19545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0664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8373840" y="20040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8373840" y="202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8373840" y="205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8373840" y="2103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8373840" y="212788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8373840" y="215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8373840" y="21774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664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8373840" y="22269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8373840" y="2301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8373840" y="232599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837384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8373840" y="2375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8373840" y="2400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0664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8373840" y="24250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8373840" y="2449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8373840" y="2548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837384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8373840" y="25984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837384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664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8373840" y="26479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8373840" y="2697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837384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83738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837384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0664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8373840" y="28460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8373840" y="289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83738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837384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8373840" y="2994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837384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8373840" y="3044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20664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8373840" y="30689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837384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8373840" y="3143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837384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8373840" y="3192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8373840" y="32175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0664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8373840" y="32670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83738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8373840" y="3316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8373840" y="33413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8373840" y="3366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8373840" y="33909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83738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0664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8373840" y="34899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83738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8373840" y="3539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8373840" y="3557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8373840" y="3575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65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8373840" y="3593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8373840" y="3611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8373840" y="3629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8373840" y="3666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8373840" y="3684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8373840" y="3702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8373840" y="3720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8373840" y="3738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8373840" y="3774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8373840" y="38109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36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8373840" y="38290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36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8373840" y="38290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8373840" y="3883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8373840" y="3883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8373840" y="3901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8373840" y="3919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8373840" y="3937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8373840" y="40100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8373840" y="40100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8373840" y="4028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8373840" y="40462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8373840" y="4064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8373840" y="408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8373840" y="4100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62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8373840" y="41186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36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8373840" y="41367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8373840" y="1880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5040</xdr:colOff>
      <xdr:row>40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8373840" y="19050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2098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8373840" y="1954548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8373840" y="19792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8373840" y="20040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8373840" y="20535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8373840" y="21031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8373840" y="21031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8373840" y="212788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8373840" y="21526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8373840" y="2177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8373840" y="22021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8373840" y="2276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5040</xdr:colOff>
      <xdr:row>63</xdr:row>
      <xdr:rowOff>1735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8373840" y="24746040"/>
          <a:ext cx="9504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95040</xdr:colOff>
      <xdr:row>68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8373840" y="259934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8373840" y="25489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8373840" y="2598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8373840" y="26231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5040</xdr:colOff>
      <xdr:row>79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8373840" y="28708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5040</xdr:colOff>
      <xdr:row>79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8373840" y="28708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8373840" y="29203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8373840" y="29451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8373840" y="299466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8373840" y="30194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8373840" y="30689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5040</xdr:colOff>
      <xdr:row>89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8373840" y="31185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8373840" y="31432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8373840" y="316800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8373840" y="32175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8373840" y="32423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8373840" y="32670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8373840" y="32918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2098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8373840" y="3341376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8373840" y="33661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8373840" y="34156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8373840" y="34404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8373840" y="34651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8373840" y="3489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8373840" y="351471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6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8373840" y="35394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8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8373840" y="355759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5040</xdr:colOff>
      <xdr:row>112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8373840" y="362998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3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8373840" y="3648060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3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8373840" y="366616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5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8373840" y="368427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5</xdr:row>
      <xdr:rowOff>18036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8373840" y="370238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8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8373840" y="373856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8</xdr:row>
      <xdr:rowOff>18036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8373840" y="375667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20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8373840" y="3774744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0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8373840" y="379285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5040</xdr:colOff>
      <xdr:row>124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8373840" y="384714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6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8373840" y="388335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7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8373840" y="39195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5040</xdr:colOff>
      <xdr:row>129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8373840" y="39557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0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8373840" y="397382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8373840" y="399193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2</xdr:row>
      <xdr:rowOff>18036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8373840" y="401004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4</xdr:row>
      <xdr:rowOff>194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8373840" y="4028112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5</xdr:row>
      <xdr:rowOff>18036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8373840" y="406432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6</xdr:row>
      <xdr:rowOff>180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8373840" y="408240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8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8373840" y="410050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9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8373840" y="411861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5040</xdr:colOff>
      <xdr:row>141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8373840" y="415479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5040</xdr:colOff>
      <xdr:row>142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8373840" y="417290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2</xdr:row>
      <xdr:rowOff>18036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8373840" y="419101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5040</xdr:colOff>
      <xdr:row>144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8373840" y="420908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5040</xdr:colOff>
      <xdr:row>145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8373840" y="42271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5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8373840" y="424530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5040</xdr:colOff>
      <xdr:row>148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8373840" y="4281480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5040</xdr:colOff>
      <xdr:row>149</xdr:row>
      <xdr:rowOff>18036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8373840" y="4317696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1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8373840" y="433576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5040</xdr:colOff>
      <xdr:row>152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8373840" y="435387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5040</xdr:colOff>
      <xdr:row>152</xdr:row>
      <xdr:rowOff>18036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8373840" y="437198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8373840" y="439005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5040</xdr:colOff>
      <xdr:row>155</xdr:row>
      <xdr:rowOff>194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8373840" y="4408164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5040</xdr:colOff>
      <xdr:row>156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8373840" y="442627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5040</xdr:colOff>
      <xdr:row>156</xdr:row>
      <xdr:rowOff>18036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8373840" y="444438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5040</xdr:colOff>
      <xdr:row>159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8373840" y="448056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5040</xdr:colOff>
      <xdr:row>159</xdr:row>
      <xdr:rowOff>18036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8373840" y="449866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5040</xdr:colOff>
      <xdr:row>161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8373840" y="451674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5040</xdr:colOff>
      <xdr:row>162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8373840" y="4534848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5040</xdr:colOff>
      <xdr:row>162</xdr:row>
      <xdr:rowOff>18072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8373840" y="45529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5040</xdr:colOff>
      <xdr:row>164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8373840" y="45891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5040</xdr:colOff>
      <xdr:row>166</xdr:row>
      <xdr:rowOff>18036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8373840" y="462535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5040</xdr:colOff>
      <xdr:row>168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8373840" y="464342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5040</xdr:colOff>
      <xdr:row>168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8373840" y="464342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5040</xdr:colOff>
      <xdr:row>171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8373840" y="4697748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5040</xdr:colOff>
      <xdr:row>171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8373840" y="4697748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5040</xdr:colOff>
      <xdr:row>171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8373840" y="471582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5040</xdr:colOff>
      <xdr:row>173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8373840" y="473392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5040</xdr:colOff>
      <xdr:row>173</xdr:row>
      <xdr:rowOff>18036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8373840" y="4752036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5040</xdr:colOff>
      <xdr:row>177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8373840" y="482439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5040</xdr:colOff>
      <xdr:row>177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8373840" y="482439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5040</xdr:colOff>
      <xdr:row>178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8373840" y="48425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5040</xdr:colOff>
      <xdr:row>180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8373840" y="48606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5040</xdr:colOff>
      <xdr:row>180</xdr:row>
      <xdr:rowOff>18036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8373840" y="487872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5040</xdr:colOff>
      <xdr:row>182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8373840" y="489679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5040</xdr:colOff>
      <xdr:row>183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8373840" y="4914900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5040</xdr:colOff>
      <xdr:row>183</xdr:row>
      <xdr:rowOff>18036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8373840" y="493300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5040</xdr:colOff>
      <xdr:row>185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8373840" y="495108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8373840" y="2276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8373840" y="2276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8373840" y="2276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8373840" y="2276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8373840" y="2276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8373840" y="2276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8373840" y="2276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8373840" y="2276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8373840" y="2276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8373840" y="2276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8373840" y="2276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8373840" y="2276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8373840" y="2276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8373840" y="23507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328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8373840" y="2375532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8373840" y="24003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8373840" y="24003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328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8373840" y="2425068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95040</xdr:colOff>
      <xdr:row>77</xdr:row>
      <xdr:rowOff>2232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8373840" y="27651240"/>
          <a:ext cx="95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8373840" y="264794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8373840" y="264794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8373840" y="26974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8373840" y="2722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8373840" y="27470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8373840" y="27717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8373840" y="27965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2098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8373840" y="2821320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8373840" y="28460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8373840" y="18554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8373840" y="1880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5040</xdr:colOff>
      <xdr:row>40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8373840" y="19050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8373840" y="19297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2098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8373840" y="1954548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8373840" y="19792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8373840" y="19792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8373840" y="19792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8373840" y="20288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8373840" y="20535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8373840" y="20783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8373840" y="21031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8373840" y="212788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8373840" y="21526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8373840" y="2177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8373840" y="22021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8373840" y="22021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8373840" y="22021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8373840" y="22021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8373840" y="22021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8373840" y="22021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8373840" y="22021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8373840" y="22021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8373840" y="22021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8373840" y="22021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8373840" y="18059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8373840" y="3937644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8373840" y="18802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8373840" y="19050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8373840" y="19545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8373840" y="20040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8373840" y="20535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8373840" y="212788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8373840" y="215265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8373840" y="24746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091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8373840" y="259934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8373840" y="25489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8373840" y="259840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837384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8373840" y="2870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8373840" y="2870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8373840" y="2920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83738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8373840" y="2994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837384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8373840" y="3068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83738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8373840" y="3143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837384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8373840" y="32175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8373840" y="3242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837384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83738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8373840" y="33413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8373840" y="3366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8373840" y="3415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83738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8373840" y="346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8373840" y="348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83738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8373840" y="3539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8373840" y="3557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8373840" y="3629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8373840" y="3648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8373840" y="3666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8373840" y="3684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8373840" y="3702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8373840" y="3738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8373840" y="37566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8373840" y="3774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8373840" y="3792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8373840" y="38471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8373840" y="3883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8373840" y="3919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8373840" y="3937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8373840" y="39557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8373840" y="3973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8373840" y="3991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8373840" y="40100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8373840" y="4028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8373840" y="4064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8373840" y="408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8373840" y="4100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8373840" y="4118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8373840" y="4154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8373840" y="4172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8373840" y="4191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8373840" y="42090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8373840" y="4227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8373840" y="4245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8373840" y="42814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62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8373840" y="4317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8373840" y="4335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8373840" y="435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8373840" y="4371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8373840" y="43900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8373840" y="4408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8373840" y="4426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8373840" y="44443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8373840" y="4480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8373840" y="4498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8373840" y="4516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8373840" y="4534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8373840" y="4552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8373840" y="458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36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8373840" y="4625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8373840" y="4643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8373840" y="4643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8373840" y="46977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8373840" y="46977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8373840" y="47158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8373840" y="4733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36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8373840" y="47520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8373840" y="4824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8373840" y="4824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8373840" y="4842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8373840" y="4860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8373840" y="48787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8373840" y="4896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8373840" y="4914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980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8373840" y="493300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8373840" y="4951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8373840" y="23507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8373840" y="237553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8373840" y="24003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8373840" y="24003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8373840" y="242506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8373840" y="276512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837384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837384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8373840" y="2697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837384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8373840" y="2747016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837384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8373840" y="2796552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8373840" y="282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8373840" y="284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8373840" y="18802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8373840" y="19050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8373840" y="19545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8373840" y="20040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8373840" y="20535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8373840" y="212788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8373840" y="215265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8373840" y="1855476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8373840" y="18802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8373840" y="19050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8373840" y="19297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8373840" y="19545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8373840" y="2028816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8373840" y="20535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8373840" y="20783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8373840" y="212788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8373840" y="215265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8373840" y="18802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8373840" y="19050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8373840" y="19545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8373840" y="20040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8373840" y="20535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8373840" y="212788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8373840" y="215265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837384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091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8373840" y="259934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8373840" y="25489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8373840" y="259840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837384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8373840" y="2870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8373840" y="2870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8373840" y="2920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83738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8373840" y="2994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837384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8373840" y="3068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83738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8373840" y="3143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837384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8373840" y="32175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8373840" y="3242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837384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83738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8373840" y="33413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8373840" y="3366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8373840" y="3415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83738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8373840" y="346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8373840" y="348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83738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8373840" y="3539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8373840" y="3557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8373840" y="3629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8373840" y="3648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8373840" y="3666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8373840" y="3684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8373840" y="3702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8373840" y="3738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8373840" y="37566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8373840" y="3774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8373840" y="3792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8373840" y="38471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8373840" y="3883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8373840" y="3919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8373840" y="3937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8373840" y="39557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8373840" y="3973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8373840" y="3991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8373840" y="40100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8373840" y="4028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8373840" y="4064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8373840" y="408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8373840" y="4100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837384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8373840" y="237553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8373840" y="24003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8373840" y="24003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8373840" y="242506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583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8373840" y="2765124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837384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837384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8373840" y="2697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837384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8373840" y="2747016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837384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8373840" y="2796552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8373840" y="282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8373840" y="284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8373840" y="1855476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8373840" y="18802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8373840" y="19050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8373840" y="19297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8373840" y="19545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8373840" y="2028816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8373840" y="20535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8373840" y="20783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8373840" y="212788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8373840" y="215265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8373840" y="18802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8373840" y="19050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8373840" y="19297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8373840" y="2028816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8373840" y="20535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8373840" y="20783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8373840" y="212788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8373840" y="215265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8373840" y="222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8373840" y="2301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50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8373840" y="2325996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8373840" y="237553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8373840" y="24003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837384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8373840" y="25241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8373840" y="25489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837384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8373840" y="259840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837384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837384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8373840" y="2697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8373840" y="2747016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837384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8373840" y="2796552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8373840" y="2870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83738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8373840" y="2920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83738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837384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8373840" y="2994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8373840" y="3093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83738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8373840" y="3143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837384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8373840" y="3192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8373840" y="32175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837384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83738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8373840" y="3316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8373840" y="3366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8373840" y="3415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83738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8373840" y="346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8373840" y="3539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8373840" y="3557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8373840" y="3575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65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8373840" y="359377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8373840" y="3629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8373840" y="3666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8373840" y="3702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8373840" y="3720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8373840" y="3738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8373840" y="3774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8373840" y="3829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8373840" y="38471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8373840" y="3883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8373840" y="3919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8373840" y="3937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8373840" y="39557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8373840" y="3991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8373840" y="18802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8373840" y="19050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8373840" y="19545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8373840" y="20040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8373840" y="20535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8373840" y="212788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8373840" y="215265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8373840" y="24746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091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8373840" y="259934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8373840" y="25489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8373840" y="259840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837384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837384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8373840" y="237553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8373840" y="24003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8373840" y="24003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8373840" y="242506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583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8373840" y="2765124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837384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837384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8373840" y="2697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837384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8373840" y="2747016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837384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8373840" y="2796552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8373840" y="282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8373840" y="1855476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8373840" y="18802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8373840" y="19050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8373840" y="19297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8373840" y="19545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8373840" y="2028816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8373840" y="20535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8373840" y="20783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8373840" y="212788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8373840" y="215265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8373840" y="19050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8373840" y="19297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8373840" y="19545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8373840" y="20040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8373840" y="2028816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8373840" y="20535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8373840" y="20783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8373840" y="212788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50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8373840" y="2325996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837384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8373840" y="237553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8373840" y="24003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8373840" y="242506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8373840" y="24498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8373840" y="24746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8373840" y="24993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8373840" y="25241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8373840" y="25489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837384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837384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8373840" y="2697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837384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8373840" y="2747016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837384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8373840" y="2796552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8373840" y="18802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8373840" y="19050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8373840" y="1855476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8373840" y="18802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8373840" y="19050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8373840" y="18802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8373840" y="19050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8373840" y="19545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8373840" y="20040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8373840" y="20535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8373840" y="212788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8373840" y="215265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8373840" y="24746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091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8373840" y="259934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8373840" y="25489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8373840" y="259840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837384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8373840" y="2870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8373840" y="2870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8373840" y="2920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83738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8373840" y="2994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837384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8373840" y="3068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8373840" y="3118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8373840" y="3143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837384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8373840" y="32175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8373840" y="3242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837384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83738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8373840" y="33413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8373840" y="3366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8373840" y="3415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83738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8373840" y="346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8373840" y="348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83738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8373840" y="3539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8373840" y="3557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8373840" y="3629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8373840" y="3648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8373840" y="3666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8373840" y="3684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8373840" y="3702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8373840" y="3738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8373840" y="37566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8373840" y="3774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8373840" y="3792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8373840" y="38471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8373840" y="3883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8373840" y="3919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8373840" y="3937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8373840" y="39557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8373840" y="3973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8373840" y="3991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8373840" y="40100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8373840" y="4028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8373840" y="4064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8373840" y="408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8373840" y="4100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8373840" y="4118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8373840" y="4154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8373840" y="4172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8373840" y="4191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8373840" y="42090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8373840" y="4227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8373840" y="4245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8373840" y="42814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62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8373840" y="4317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8373840" y="4335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8373840" y="435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8373840" y="4371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8373840" y="43900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8373840" y="4408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8373840" y="4426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8373840" y="44443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8373840" y="4480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8373840" y="4498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8373840" y="4516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8373840" y="4534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8373840" y="4552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8373840" y="458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36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8373840" y="4625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8373840" y="4643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8373840" y="4643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8373840" y="46977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8373840" y="46977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8373840" y="47158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8373840" y="4733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36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8373840" y="47520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8373840" y="4824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8373840" y="4824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8373840" y="4842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8373840" y="4860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8373840" y="48787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8373840" y="4896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8373840" y="4914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980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8373840" y="493300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8373840" y="4951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837384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8373840" y="237553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8373840" y="24003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8373840" y="24003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8373840" y="2425068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583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8373840" y="2765124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837384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837384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8373840" y="2697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837384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8373840" y="2747016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837384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8373840" y="2796552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8373840" y="282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8373840" y="284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8373840" y="1855476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8373840" y="18802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8373840" y="19050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8373840" y="19297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8373840" y="19545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8373840" y="2028816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8373840" y="20535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8373840" y="20783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8373840" y="212788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8373840" y="215265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8373840" y="18802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8373840" y="19050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8373840" y="19545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8373840" y="20040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8373840" y="20535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8373840" y="212788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8373840" y="215265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8373840" y="1805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8373840" y="1855476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8373840" y="1880244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8373840" y="19050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8373840" y="192978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8373840" y="19545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8373840" y="2028816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8373840" y="20535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8373840" y="20783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8373840" y="212788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8373840" y="215265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8373840" y="2202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8373840" y="222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8373840" y="188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21024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8373840" y="190501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8373840" y="192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8373840" y="1954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8373840" y="197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8373840" y="2028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1024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8373840" y="207835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1024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8373840" y="207835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8373840" y="2103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8373840" y="212788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8373840" y="215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8373840" y="2449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8373840" y="2574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8373840" y="252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8373840" y="257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024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8373840" y="25984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8373840" y="2846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8373840" y="28460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8373840" y="289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21024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8373840" y="29203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21024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8373840" y="29698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8373840" y="299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8373840" y="30441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8373840" y="3093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8373840" y="3118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8373840" y="3143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8373840" y="319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8373840" y="32175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8373840" y="324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837384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8373840" y="3316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1024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8373840" y="334137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8373840" y="33909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8373840" y="341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1024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8373840" y="34404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8373840" y="346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1024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8373840" y="34899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83738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980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8373840" y="35394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8373840" y="3611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8373840" y="3629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8373840" y="364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8373840" y="36661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8373840" y="3684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8373840" y="37204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8373840" y="3738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8373840" y="37566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8373840" y="37747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8373840" y="38290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8373840" y="3865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8373840" y="3901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980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8373840" y="39195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62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8373840" y="3937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8373840" y="3955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8373840" y="39738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8373840" y="3991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8373840" y="40100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980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8373840" y="404622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8373840" y="4064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980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8373840" y="4082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8373840" y="4100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36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8373840" y="41367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8373840" y="41547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8373840" y="41729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8373840" y="4191012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8373840" y="4209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8373840" y="42271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8373840" y="42634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8373840" y="4299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980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8373840" y="431769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8373840" y="4335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8373840" y="4353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8373840" y="4371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980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8373840" y="43900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8373840" y="4408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8373840" y="4426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980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8373840" y="4462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8373840" y="44805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980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8373840" y="449866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8373840" y="4516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980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8373840" y="453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8373840" y="45710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8373840" y="4607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8373840" y="4625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8373840" y="46253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8373840" y="4679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8373840" y="4679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980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8373840" y="469774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8373840" y="4715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980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8373840" y="473392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8373840" y="48063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8373840" y="48063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8373840" y="4824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980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8373840" y="48425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8373840" y="48606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36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8373840" y="4878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8373840" y="48967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8373840" y="49149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980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8373840" y="493300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8373840" y="225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50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8373840" y="2325996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837384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8373840" y="237553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8373840" y="237553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8373840" y="240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4</xdr:row>
      <xdr:rowOff>9432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8373840" y="27403560"/>
          <a:ext cx="190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837384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837384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8373840" y="2672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024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8373840" y="26974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837384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8373840" y="274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8373840" y="2771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1024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8373840" y="279655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8373840" y="2821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6048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8373840" y="1880244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8373840" y="190501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8373840" y="19545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8373840" y="19792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8373840" y="2004048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8373840" y="20535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8373840" y="2103120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8373840" y="2127888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8373840" y="2152656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8373840" y="217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8373840" y="2202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837384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091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8373840" y="259934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8373840" y="254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8373840" y="2598408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8373840" y="262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8373840" y="2870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8373840" y="2870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8373840" y="2920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8373840" y="294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8373840" y="2994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8373840" y="3019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8373840" y="3068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8373840" y="3118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8373840" y="3143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8373840" y="316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8373840" y="32175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8373840" y="3242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837384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8373840" y="3291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8373840" y="3341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8373840" y="3366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8373840" y="3415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83738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8373840" y="3465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8373840" y="348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83738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8373840" y="35394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8373840" y="3557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8373840" y="3629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8373840" y="3648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8373840" y="3666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8373840" y="3684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8373840" y="3702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8373840" y="37385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8373840" y="37566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8373840" y="3774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8373840" y="3792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8373840" y="3847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980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8373840" y="388335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8373840" y="3919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8373840" y="3937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8373840" y="39557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8373840" y="3973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8373840" y="3991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8373840" y="401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8373840" y="4028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8373840" y="4064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8373840" y="4082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8373840" y="4100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8373840" y="4118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8373840" y="41547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8373840" y="4172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8373840" y="4191012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8373840" y="42090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8373840" y="4227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8373840" y="4245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8373840" y="42814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8373840" y="4317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8373840" y="4335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8373840" y="4353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8373840" y="4371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8373840" y="43900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8373840" y="4408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8373840" y="4426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8373840" y="44443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8373840" y="4480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8373840" y="4498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8373840" y="4516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8373840" y="4534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8373840" y="4552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8373840" y="458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8373840" y="4625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8373840" y="46434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8373840" y="46434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8373840" y="46977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8373840" y="46977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8373840" y="47158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8373840" y="4733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36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8373840" y="47520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8373840" y="4824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8373840" y="4824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8373840" y="4842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8373840" y="4860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8373840" y="48787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8373840" y="4896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8373840" y="4914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8373840" y="4933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0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8373840" y="4951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8373840" y="2276460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8373840" y="235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8373840" y="2375532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8373840" y="240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8373840" y="2400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42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8373840" y="24250680"/>
          <a:ext cx="1900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583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8373840" y="2765124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837384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8373840" y="264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8373840" y="2697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8373840" y="2722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8373840" y="2747016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837384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8373840" y="2796552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8373840" y="282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8373840" y="284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3.88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31.33"/>
    <col collapsed="false" customWidth="true" hidden="false" outlineLevel="0" max="8" min="7" style="4" width="29.66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true" outlineLevel="0" max="11" min="11" style="0" width="27.34"/>
    <col collapsed="false" customWidth="true" hidden="false" outlineLevel="0" max="12" min="12" style="0" width="29.44"/>
    <col collapsed="false" customWidth="true" hidden="false" outlineLevel="0" max="13" min="13" style="0" width="27.56"/>
    <col collapsed="false" customWidth="true" hidden="false" outlineLevel="0" max="14" min="14" style="4" width="42.67"/>
    <col collapsed="false" customWidth="true" hidden="false" outlineLevel="0" max="15" min="15" style="4" width="28.88"/>
    <col collapsed="false" customWidth="true" hidden="true" outlineLevel="0" max="16" min="16" style="4" width="19.44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6"/>
    <col collapsed="false" customWidth="true" hidden="false" outlineLevel="0" max="22" min="22" style="5" width="37.11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349.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1"/>
      <c r="I7" s="42" t="s">
        <v>28</v>
      </c>
      <c r="J7" s="43" t="s">
        <v>29</v>
      </c>
      <c r="K7" s="44"/>
      <c r="L7" s="37" t="s">
        <v>30</v>
      </c>
      <c r="M7" s="42" t="s">
        <v>31</v>
      </c>
      <c r="N7" s="42" t="s">
        <v>32</v>
      </c>
      <c r="O7" s="45" t="n">
        <v>60</v>
      </c>
      <c r="P7" s="46" t="n">
        <f aca="false">D7*Q7</f>
        <v>17000</v>
      </c>
      <c r="Q7" s="47" t="n">
        <v>170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4"/>
      <c r="V7" s="39" t="s">
        <v>33</v>
      </c>
    </row>
    <row r="8" customFormat="false" ht="125.25" hidden="false" customHeight="true" outlineLevel="0" collapsed="false">
      <c r="A8" s="35"/>
      <c r="B8" s="51" t="n">
        <v>2</v>
      </c>
      <c r="C8" s="52" t="s">
        <v>34</v>
      </c>
      <c r="D8" s="53" t="n">
        <v>2</v>
      </c>
      <c r="E8" s="54" t="s">
        <v>26</v>
      </c>
      <c r="F8" s="55" t="s">
        <v>35</v>
      </c>
      <c r="G8" s="56"/>
      <c r="H8" s="56"/>
      <c r="I8" s="42"/>
      <c r="J8" s="43"/>
      <c r="K8" s="43"/>
      <c r="L8" s="57" t="s">
        <v>36</v>
      </c>
      <c r="M8" s="42"/>
      <c r="N8" s="42"/>
      <c r="O8" s="45"/>
      <c r="P8" s="58" t="n">
        <f aca="false">D8*Q8</f>
        <v>10400</v>
      </c>
      <c r="Q8" s="59" t="n">
        <v>520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44"/>
      <c r="V8" s="54" t="s">
        <v>37</v>
      </c>
    </row>
    <row r="9" customFormat="false" ht="152.25" hidden="false" customHeight="true" outlineLevel="0" collapsed="false">
      <c r="A9" s="35"/>
      <c r="B9" s="63" t="n">
        <v>3</v>
      </c>
      <c r="C9" s="64" t="s">
        <v>38</v>
      </c>
      <c r="D9" s="65" t="n">
        <v>1</v>
      </c>
      <c r="E9" s="66" t="s">
        <v>26</v>
      </c>
      <c r="F9" s="67" t="s">
        <v>39</v>
      </c>
      <c r="G9" s="68"/>
      <c r="H9" s="69"/>
      <c r="I9" s="42"/>
      <c r="J9" s="43"/>
      <c r="K9" s="43"/>
      <c r="L9" s="70" t="s">
        <v>40</v>
      </c>
      <c r="M9" s="42"/>
      <c r="N9" s="42"/>
      <c r="O9" s="45"/>
      <c r="P9" s="71" t="n">
        <f aca="false">D9*Q9</f>
        <v>2500</v>
      </c>
      <c r="Q9" s="72" t="n">
        <v>2500</v>
      </c>
      <c r="R9" s="73"/>
      <c r="S9" s="74" t="n">
        <f aca="false">D9*R9</f>
        <v>0</v>
      </c>
      <c r="T9" s="75" t="str">
        <f aca="false">IF(ISNUMBER(R9), IF(R9&gt;Q9,"NEVYHOVUJE","VYHOVUJE")," ")</f>
        <v> </v>
      </c>
      <c r="U9" s="44"/>
      <c r="V9" s="66" t="s">
        <v>41</v>
      </c>
    </row>
    <row r="10" customFormat="false" ht="17.25" hidden="false" customHeight="true" outlineLevel="0" collapsed="false">
      <c r="C10" s="0"/>
      <c r="D10" s="0"/>
      <c r="E10" s="0"/>
      <c r="F10" s="0"/>
      <c r="G10" s="76"/>
      <c r="H10" s="76"/>
      <c r="I10" s="0"/>
      <c r="J10" s="0"/>
      <c r="N10" s="0"/>
      <c r="O10" s="0"/>
      <c r="P10" s="0"/>
    </row>
    <row r="11" customFormat="false" ht="82.5" hidden="false" customHeight="true" outlineLevel="0" collapsed="false">
      <c r="B11" s="77" t="s">
        <v>42</v>
      </c>
      <c r="C11" s="77"/>
      <c r="D11" s="77"/>
      <c r="E11" s="77"/>
      <c r="F11" s="77"/>
      <c r="G11" s="77"/>
      <c r="H11" s="77"/>
      <c r="I11" s="77"/>
      <c r="J11" s="78"/>
      <c r="K11" s="78"/>
      <c r="L11" s="11"/>
      <c r="M11" s="11"/>
      <c r="N11" s="11"/>
      <c r="O11" s="79"/>
      <c r="P11" s="79"/>
      <c r="Q11" s="80" t="s">
        <v>43</v>
      </c>
      <c r="R11" s="81" t="s">
        <v>44</v>
      </c>
      <c r="S11" s="81"/>
      <c r="T11" s="81"/>
      <c r="U11" s="82"/>
      <c r="V11" s="83"/>
    </row>
    <row r="12" customFormat="false" ht="42.75" hidden="false" customHeight="true" outlineLevel="0" collapsed="false">
      <c r="B12" s="84" t="s">
        <v>45</v>
      </c>
      <c r="C12" s="84"/>
      <c r="D12" s="84"/>
      <c r="E12" s="84"/>
      <c r="F12" s="84"/>
      <c r="G12" s="84"/>
      <c r="I12" s="85"/>
      <c r="L12" s="9"/>
      <c r="M12" s="9"/>
      <c r="N12" s="9"/>
      <c r="O12" s="86"/>
      <c r="P12" s="86"/>
      <c r="Q12" s="87" t="n">
        <f aca="false">SUM(P7:P9)</f>
        <v>29900</v>
      </c>
      <c r="R12" s="88" t="n">
        <f aca="false">SUM(S7:S9)</f>
        <v>0</v>
      </c>
      <c r="S12" s="88"/>
      <c r="T12" s="88"/>
    </row>
    <row r="13" customFormat="false" ht="15" hidden="false" customHeight="false" outlineLevel="0" collapsed="false"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78"/>
      <c r="D17" s="89"/>
      <c r="E17" s="78"/>
      <c r="F17" s="78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H18" s="90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78"/>
      <c r="D19" s="89"/>
      <c r="E19" s="78"/>
      <c r="F19" s="78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78"/>
      <c r="D20" s="89"/>
      <c r="E20" s="78"/>
      <c r="F20" s="78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78"/>
      <c r="D21" s="89"/>
      <c r="E21" s="78"/>
      <c r="F21" s="78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78"/>
      <c r="D22" s="89"/>
      <c r="E22" s="78"/>
      <c r="F22" s="78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8"/>
      <c r="D23" s="89"/>
      <c r="E23" s="78"/>
      <c r="F23" s="78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78"/>
      <c r="D24" s="89"/>
      <c r="E24" s="78"/>
      <c r="F24" s="78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8"/>
      <c r="D25" s="89"/>
      <c r="E25" s="78"/>
      <c r="F25" s="78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8"/>
      <c r="D26" s="89"/>
      <c r="E26" s="78"/>
      <c r="F26" s="78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8"/>
      <c r="D27" s="89"/>
      <c r="E27" s="78"/>
      <c r="F27" s="78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8"/>
      <c r="D28" s="89"/>
      <c r="E28" s="78"/>
      <c r="F28" s="78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8"/>
      <c r="D29" s="89"/>
      <c r="E29" s="78"/>
      <c r="F29" s="78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8"/>
      <c r="D30" s="89"/>
      <c r="E30" s="78"/>
      <c r="F30" s="78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8"/>
      <c r="D31" s="89"/>
      <c r="E31" s="78"/>
      <c r="F31" s="78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8"/>
      <c r="D32" s="89"/>
      <c r="E32" s="78"/>
      <c r="F32" s="78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8"/>
      <c r="D33" s="89"/>
      <c r="E33" s="78"/>
      <c r="F33" s="78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8"/>
      <c r="D34" s="89"/>
      <c r="E34" s="78"/>
      <c r="F34" s="78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8"/>
      <c r="D35" s="89"/>
      <c r="E35" s="78"/>
      <c r="F35" s="78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8"/>
      <c r="D36" s="89"/>
      <c r="E36" s="78"/>
      <c r="F36" s="78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8"/>
      <c r="D37" s="89"/>
      <c r="E37" s="78"/>
      <c r="F37" s="78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8"/>
      <c r="D38" s="89"/>
      <c r="E38" s="78"/>
      <c r="F38" s="78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8"/>
      <c r="D39" s="89"/>
      <c r="E39" s="78"/>
      <c r="F39" s="78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8"/>
      <c r="D40" s="89"/>
      <c r="E40" s="78"/>
      <c r="F40" s="78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8"/>
      <c r="D41" s="89"/>
      <c r="E41" s="78"/>
      <c r="F41" s="78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8"/>
      <c r="D42" s="89"/>
      <c r="E42" s="78"/>
      <c r="F42" s="78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8"/>
      <c r="D43" s="89"/>
      <c r="E43" s="78"/>
      <c r="F43" s="78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8"/>
      <c r="D44" s="89"/>
      <c r="E44" s="78"/>
      <c r="F44" s="78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8"/>
      <c r="D45" s="89"/>
      <c r="E45" s="78"/>
      <c r="F45" s="78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8"/>
      <c r="D46" s="89"/>
      <c r="E46" s="78"/>
      <c r="F46" s="78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8"/>
      <c r="D47" s="89"/>
      <c r="E47" s="78"/>
      <c r="F47" s="78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8"/>
      <c r="D48" s="89"/>
      <c r="E48" s="78"/>
      <c r="F48" s="78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8"/>
      <c r="D49" s="89"/>
      <c r="E49" s="78"/>
      <c r="F49" s="78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8"/>
      <c r="D50" s="89"/>
      <c r="E50" s="78"/>
      <c r="F50" s="78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8"/>
      <c r="D51" s="89"/>
      <c r="E51" s="78"/>
      <c r="F51" s="78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8"/>
      <c r="D52" s="89"/>
      <c r="E52" s="78"/>
      <c r="F52" s="78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8"/>
      <c r="D53" s="89"/>
      <c r="E53" s="78"/>
      <c r="F53" s="78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8"/>
      <c r="D54" s="89"/>
      <c r="E54" s="78"/>
      <c r="F54" s="78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8"/>
      <c r="D55" s="89"/>
      <c r="E55" s="78"/>
      <c r="F55" s="78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8"/>
      <c r="D56" s="89"/>
      <c r="E56" s="78"/>
      <c r="F56" s="78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8"/>
      <c r="D57" s="89"/>
      <c r="E57" s="78"/>
      <c r="F57" s="78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8"/>
      <c r="D58" s="89"/>
      <c r="E58" s="78"/>
      <c r="F58" s="78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8"/>
      <c r="D59" s="89"/>
      <c r="E59" s="78"/>
      <c r="F59" s="78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8"/>
      <c r="D60" s="89"/>
      <c r="E60" s="78"/>
      <c r="F60" s="78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8"/>
      <c r="D61" s="89"/>
      <c r="E61" s="78"/>
      <c r="F61" s="78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8"/>
      <c r="D62" s="89"/>
      <c r="E62" s="78"/>
      <c r="F62" s="78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8"/>
      <c r="D63" s="89"/>
      <c r="E63" s="78"/>
      <c r="F63" s="78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8"/>
      <c r="D64" s="89"/>
      <c r="E64" s="78"/>
      <c r="F64" s="78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8"/>
      <c r="D65" s="89"/>
      <c r="E65" s="78"/>
      <c r="F65" s="78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8"/>
      <c r="D66" s="89"/>
      <c r="E66" s="78"/>
      <c r="F66" s="78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8"/>
      <c r="D67" s="89"/>
      <c r="E67" s="78"/>
      <c r="F67" s="78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8"/>
      <c r="D68" s="89"/>
      <c r="E68" s="78"/>
      <c r="F68" s="78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8"/>
      <c r="D69" s="89"/>
      <c r="E69" s="78"/>
      <c r="F69" s="78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8"/>
      <c r="D70" s="89"/>
      <c r="E70" s="78"/>
      <c r="F70" s="78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8"/>
      <c r="D71" s="89"/>
      <c r="E71" s="78"/>
      <c r="F71" s="78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8"/>
      <c r="D72" s="89"/>
      <c r="E72" s="78"/>
      <c r="F72" s="78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8"/>
      <c r="D73" s="89"/>
      <c r="E73" s="78"/>
      <c r="F73" s="78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8"/>
      <c r="D74" s="89"/>
      <c r="E74" s="78"/>
      <c r="F74" s="78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8"/>
      <c r="D75" s="89"/>
      <c r="E75" s="78"/>
      <c r="F75" s="78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8"/>
      <c r="D76" s="89"/>
      <c r="E76" s="78"/>
      <c r="F76" s="78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8"/>
      <c r="D77" s="89"/>
      <c r="E77" s="78"/>
      <c r="F77" s="78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8"/>
      <c r="D78" s="89"/>
      <c r="E78" s="78"/>
      <c r="F78" s="78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8"/>
      <c r="D79" s="89"/>
      <c r="E79" s="78"/>
      <c r="F79" s="78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8"/>
      <c r="D80" s="89"/>
      <c r="E80" s="78"/>
      <c r="F80" s="78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8"/>
      <c r="D81" s="89"/>
      <c r="E81" s="78"/>
      <c r="F81" s="78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8"/>
      <c r="D82" s="89"/>
      <c r="E82" s="78"/>
      <c r="F82" s="78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8"/>
      <c r="D83" s="89"/>
      <c r="E83" s="78"/>
      <c r="F83" s="78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8"/>
      <c r="D84" s="89"/>
      <c r="E84" s="78"/>
      <c r="F84" s="78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8"/>
      <c r="D85" s="89"/>
      <c r="E85" s="78"/>
      <c r="F85" s="78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8"/>
      <c r="D86" s="89"/>
      <c r="E86" s="78"/>
      <c r="F86" s="78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8"/>
      <c r="D87" s="89"/>
      <c r="E87" s="78"/>
      <c r="F87" s="78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8"/>
      <c r="D88" s="89"/>
      <c r="E88" s="78"/>
      <c r="F88" s="78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8"/>
      <c r="D89" s="89"/>
      <c r="E89" s="78"/>
      <c r="F89" s="78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8"/>
      <c r="D90" s="89"/>
      <c r="E90" s="78"/>
      <c r="F90" s="78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8"/>
      <c r="D91" s="89"/>
      <c r="E91" s="78"/>
      <c r="F91" s="78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8"/>
      <c r="D92" s="89"/>
      <c r="E92" s="78"/>
      <c r="F92" s="78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8"/>
      <c r="D93" s="89"/>
      <c r="E93" s="78"/>
      <c r="F93" s="78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8"/>
      <c r="D94" s="89"/>
      <c r="E94" s="78"/>
      <c r="F94" s="78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8"/>
      <c r="D95" s="89"/>
      <c r="E95" s="78"/>
      <c r="F95" s="78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8"/>
      <c r="D96" s="89"/>
      <c r="E96" s="78"/>
      <c r="F96" s="78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8"/>
      <c r="D97" s="89"/>
      <c r="E97" s="78"/>
      <c r="F97" s="78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8"/>
      <c r="D98" s="89"/>
      <c r="E98" s="78"/>
      <c r="F98" s="78"/>
      <c r="G98" s="17"/>
      <c r="H98" s="17"/>
      <c r="I98" s="19"/>
      <c r="J98" s="19"/>
      <c r="K98" s="19"/>
      <c r="L98" s="19"/>
      <c r="M98" s="19"/>
      <c r="N98" s="5"/>
      <c r="O98" s="5"/>
      <c r="P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4.25" hidden="false" customHeight="fals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</sheetData>
  <sheetProtection algorithmName="SHA-512" hashValue="rADL9qFeGJ1kRTD5UUQqj9z+/k/PQGKegdxtp3PHL5iyDKjwSdBWCHps6qRmDRYHLEnQMVKg10akaTt2RsQrtA==" saltValue="sJpM925L66RVVffs8oxUXA==" spinCount="100000" sheet="true" objects="true" scenarios="true"/>
  <mergeCells count="13">
    <mergeCell ref="B1:D1"/>
    <mergeCell ref="G5:H5"/>
    <mergeCell ref="I7:I9"/>
    <mergeCell ref="J7:J9"/>
    <mergeCell ref="K7:K9"/>
    <mergeCell ref="M7:M9"/>
    <mergeCell ref="N7:N9"/>
    <mergeCell ref="O7:O9"/>
    <mergeCell ref="U7:U9"/>
    <mergeCell ref="B11:I11"/>
    <mergeCell ref="R11:T11"/>
    <mergeCell ref="B12:G12"/>
    <mergeCell ref="R12:T12"/>
  </mergeCells>
  <conditionalFormatting sqref="D7:D9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T9">
    <cfRule type="cellIs" priority="4" operator="equal" aboveAverage="0" equalAverage="0" bottom="0" percent="0" rank="0" text="" dxfId="2">
      <formula>"VYHOVUJE"</formula>
    </cfRule>
  </conditionalFormatting>
  <conditionalFormatting sqref="T7:T9">
    <cfRule type="cellIs" priority="5" operator="equal" aboveAverage="0" equalAverage="0" bottom="0" percent="0" rank="0" text="" dxfId="3">
      <formula>"NEVYHOVUJE"</formula>
    </cfRule>
  </conditionalFormatting>
  <conditionalFormatting sqref="G7:H9 R7:R9">
    <cfRule type="expression" priority="6" aboveAverage="0" equalAverage="0" bottom="0" percent="0" rank="0" text="" dxfId="4">
      <formula>LEN(TRIM(G7))=0</formula>
    </cfRule>
  </conditionalFormatting>
  <conditionalFormatting sqref="G7:H9 R7:R9">
    <cfRule type="expression" priority="7" aboveAverage="0" equalAverage="0" bottom="0" percent="0" rank="0" text="" dxfId="5">
      <formula>LEN(TRIM(G7))&gt;0</formula>
    </cfRule>
  </conditionalFormatting>
  <conditionalFormatting sqref="G7:H9 R7:R9">
    <cfRule type="expression" priority="8" aboveAverage="0" equalAverage="0" bottom="0" percent="0" rank="0" text="" dxfId="6">
      <formula>LEN(TRIM(G7))&gt;0</formula>
    </cfRule>
  </conditionalFormatting>
  <conditionalFormatting sqref="G7:H9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6-07T06:39:26Z</cp:lastPrinted>
  <dcterms:modified xsi:type="dcterms:W3CDTF">2021-07-30T05:51:1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