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0">
  <si>
    <t xml:space="preserve">Příloha č. 2 Kupní smlouvy - technická specifikace
Audiovizuální technika (II.) 024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Webkamera</t>
  </si>
  <si>
    <t xml:space="preserve">ks</t>
  </si>
  <si>
    <r>
      <rPr>
        <sz val="11"/>
        <color rgb="FF000000"/>
        <rFont val="Calibri"/>
        <family val="2"/>
        <charset val="238"/>
      </rPr>
      <t xml:space="preserve">Webkamera připojitelná k PC a notebooku. 
Rozhraní USB. 
Video s rozlišením min. 1920x1080.
</t>
    </r>
    <r>
      <rPr>
        <sz val="11"/>
        <rFont val="Calibri"/>
        <family val="2"/>
        <charset val="238"/>
      </rPr>
      <t xml:space="preserve">Automatické zaostřování</t>
    </r>
    <r>
      <rPr>
        <sz val="11"/>
        <color rgb="FFFF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Integrované duální všesměrové mikrofony s potlačením šumu.  
Automatické ostření (autofocus).
Korekce při slabém osvětlení.
Skládací mechanismus.
Závit 1/4" pro stativ.
Univerzální stolní klip.</t>
    </r>
  </si>
  <si>
    <t xml:space="preserve">Samostatná faktura</t>
  </si>
  <si>
    <t xml:space="preserve">NE</t>
  </si>
  <si>
    <t xml:space="preserve">Ing. Jiří Basl, PhD.,
Tel.: 37763 4249,
603 216 039</t>
  </si>
  <si>
    <t xml:space="preserve">Univerzitní 26, 
301 00 Plzeň,
Fakulta elektrotechnická - Děkanát,
místnost EK 502</t>
  </si>
  <si>
    <t xml:space="preserve">30237240-3 - Webová kamera</t>
  </si>
  <si>
    <t xml:space="preserve">Webkamera 4K</t>
  </si>
  <si>
    <t xml:space="preserve">Webkamera připojitelná k PC a notebooku. 
Rozhraní USB3. 
Video s rozlišením min. 4096x2160. 
Zorné pole 90°-78°-65°. 
Stereo (i více jak 1 mikrofon).
Redukce okolních ruchů.
Automatické ostření (autofocus).
Korekce při slabém osvětlení.
Optický zoom.   
Univerzální klip, krytka, pouzdro.</t>
  </si>
  <si>
    <t xml:space="preserve">Videokonferenční zařízení</t>
  </si>
  <si>
    <t xml:space="preserve">Videokonferenční zařízení s rozhraním USB vhodné pro minimálně 14 účastníků v zasedací místnosti. 
Video s rozlišením min. 1920x1080, zorné pole 90°. 
4 všesměrové mikrofony. 
Automatické zaostřování. 
Možnost spárování mobilních zařízení přes bluetooth. 
Plně duplexní hlasitý odposlech. 
Motorizované funkce otáčení 260° a naklápění 130°.  
Min. 30fps. 
Certifikace pro MS Teams a Skype Business. 
Dálkové ovládání.</t>
  </si>
  <si>
    <t xml:space="preserve">32232000-8 - Zařízení pro videokonference </t>
  </si>
  <si>
    <t xml:space="preserve">Konferenční mikrofon</t>
  </si>
  <si>
    <t xml:space="preserve">Konferenční mikrofon k PC a notebooku. 
Připojení bluetooth a USB. 
Kondenzátorový, všesměrový. 
Certifikace pro MS Teams včetně tlačítka a signalizace. 
Stolní provedení.
HD Voice, wideband audio.</t>
  </si>
  <si>
    <t xml:space="preserve">32341000-5 - Mikrofony</t>
  </si>
  <si>
    <r>
      <rPr>
        <sz val="11"/>
        <color rgb="FF000000"/>
        <rFont val="Calibri"/>
        <family val="2"/>
        <charset val="238"/>
      </rPr>
      <t xml:space="preserve">Úchyt na monitor, s mikrofonem.
Rozlišení min.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280x720 px.
</t>
    </r>
    <r>
      <rPr>
        <sz val="11"/>
        <color rgb="FF000000"/>
        <rFont val="Calibri"/>
        <family val="2"/>
        <charset val="238"/>
      </rPr>
      <t xml:space="preserve">Rozhraní USB 2.0.</t>
    </r>
  </si>
  <si>
    <t xml:space="preserve">ANO</t>
  </si>
  <si>
    <t xml:space="preserve">SGS - 2021 - 018</t>
  </si>
  <si>
    <t xml:space="preserve">Jarmila Glaserová,
Tel.: 37763 4301,
702 047 003</t>
  </si>
  <si>
    <t xml:space="preserve">Univerzitní 26,
301 00 Plzeň,
 Fakulta elektrotechnická -
Katedra elektroenergetiky,
3. patro - místnost EK 318 </t>
  </si>
  <si>
    <t xml:space="preserve">Bezdrátová sluchátka </t>
  </si>
  <si>
    <r>
      <rPr>
        <sz val="11"/>
        <color rgb="FF000000"/>
        <rFont val="Calibri"/>
        <family val="2"/>
        <charset val="238"/>
      </rPr>
      <t xml:space="preserve">Bezdrátová sluchátka s mikrofonem, přes hlavu, okolo uší, uzavřená konstrukce.
Bluetooth, přijímání hovorů.
Frekvenční rozsah min. 20 Hz-20000 Hz.
Citlivost min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10</t>
    </r>
    <r>
      <rPr>
        <sz val="11"/>
        <color rgb="FF000000"/>
        <rFont val="Calibri"/>
        <family val="2"/>
        <charset val="238"/>
      </rPr>
      <t xml:space="preserve"> dB/mW.
Impedance min. 32 Ohm.</t>
    </r>
  </si>
  <si>
    <t xml:space="preserve">SGS 2121-027</t>
  </si>
  <si>
    <t xml:space="preserve">Iveta Matějková,
Tel.: 37763 5403,
725 986 427</t>
  </si>
  <si>
    <t xml:space="preserve">Riegrova 11, 
301 00 Plzeň,
Fakulta filozofická -
Katedra germanistiky a slavistiky,
místnost RJ 324</t>
  </si>
  <si>
    <t xml:space="preserve">32342200-4 - Sluchátka</t>
  </si>
  <si>
    <t xml:space="preserve">Mikrofon</t>
  </si>
  <si>
    <t xml:space="preserve">Mikrofon stolní, kondenzátorový.
Stojánek - trojnožka.
Připojení USB.
Délka kabelu min. 1,8 m.
Směrové snímání.
Frekvence od 30 Hz do 16000 Hz.
Citlivost -42 dB.
Pop filtr.
Ovládání hlasitosti na těle mikrofonu.
Záruka min. 2 roky.</t>
  </si>
  <si>
    <t xml:space="preserve">Prostupnost - el. opory KVK</t>
  </si>
  <si>
    <t xml:space="preserve">Martina Šurkalová,
Tel.: 733 765 125,
37763 6493</t>
  </si>
  <si>
    <t xml:space="preserve">Klatovská 51, 
301 00 Plzeň, 
Fakulta pedagogická - Katedra výtvarné výchovy a kultury,
místnost KL 324 - 3.patro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2.71"/>
    <col collapsed="false" customWidth="true" hidden="false" outlineLevel="0" max="7" min="7" style="1" width="27.86"/>
    <col collapsed="false" customWidth="true" hidden="false" outlineLevel="0" max="8" min="8" style="1" width="27.71"/>
    <col collapsed="false" customWidth="true" hidden="false" outlineLevel="0" max="9" min="9" style="1" width="23.57"/>
    <col collapsed="false" customWidth="true" hidden="false" outlineLevel="0" max="10" min="10" style="1" width="19"/>
    <col collapsed="false" customWidth="true" hidden="false" outlineLevel="0" max="11" min="11" style="0" width="37.15"/>
    <col collapsed="false" customWidth="true" hidden="false" outlineLevel="0" max="12" min="12" style="0" width="27.57"/>
    <col collapsed="false" customWidth="true" hidden="false" outlineLevel="0" max="13" min="13" style="1" width="42.71"/>
    <col collapsed="false" customWidth="true" hidden="false" outlineLevel="0" max="14" min="14" style="1" width="28"/>
    <col collapsed="false" customWidth="true" hidden="true" outlineLevel="0" max="15" min="15" style="1" width="15.57"/>
    <col collapsed="false" customWidth="true" hidden="false" outlineLevel="0" max="16" min="16" style="0" width="24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17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/>
      <c r="I7" s="41" t="s">
        <v>27</v>
      </c>
      <c r="J7" s="41" t="s">
        <v>28</v>
      </c>
      <c r="K7" s="41"/>
      <c r="L7" s="41" t="s">
        <v>29</v>
      </c>
      <c r="M7" s="41" t="s">
        <v>30</v>
      </c>
      <c r="N7" s="42" t="n">
        <v>21</v>
      </c>
      <c r="O7" s="43" t="n">
        <f aca="false">D7*P7</f>
        <v>2495</v>
      </c>
      <c r="P7" s="44" t="n">
        <v>2495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1</v>
      </c>
    </row>
    <row r="8" customFormat="false" ht="219" hidden="false" customHeight="true" outlineLevel="0" collapsed="false">
      <c r="A8" s="33"/>
      <c r="B8" s="49" t="n">
        <v>2</v>
      </c>
      <c r="C8" s="50" t="s">
        <v>32</v>
      </c>
      <c r="D8" s="51" t="n">
        <v>1</v>
      </c>
      <c r="E8" s="52" t="s">
        <v>25</v>
      </c>
      <c r="F8" s="53" t="s">
        <v>33</v>
      </c>
      <c r="G8" s="54"/>
      <c r="H8" s="40"/>
      <c r="I8" s="41"/>
      <c r="J8" s="41"/>
      <c r="K8" s="41"/>
      <c r="L8" s="41"/>
      <c r="M8" s="41"/>
      <c r="N8" s="42"/>
      <c r="O8" s="55" t="n">
        <f aca="false">D8*P8</f>
        <v>4415</v>
      </c>
      <c r="P8" s="56" t="n">
        <v>4415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48"/>
      <c r="U8" s="52" t="s">
        <v>31</v>
      </c>
    </row>
    <row r="9" customFormat="false" ht="179.25" hidden="false" customHeight="true" outlineLevel="0" collapsed="false">
      <c r="A9" s="33"/>
      <c r="B9" s="60" t="n">
        <v>3</v>
      </c>
      <c r="C9" s="50" t="s">
        <v>34</v>
      </c>
      <c r="D9" s="51" t="n">
        <v>1</v>
      </c>
      <c r="E9" s="52" t="s">
        <v>25</v>
      </c>
      <c r="F9" s="53" t="s">
        <v>35</v>
      </c>
      <c r="G9" s="54"/>
      <c r="H9" s="40"/>
      <c r="I9" s="41"/>
      <c r="J9" s="41"/>
      <c r="K9" s="41"/>
      <c r="L9" s="41"/>
      <c r="M9" s="41"/>
      <c r="N9" s="42"/>
      <c r="O9" s="55" t="n">
        <f aca="false">D9*P9</f>
        <v>23372</v>
      </c>
      <c r="P9" s="56" t="n">
        <v>23372</v>
      </c>
      <c r="Q9" s="57"/>
      <c r="R9" s="58" t="n">
        <f aca="false">D9*Q9</f>
        <v>0</v>
      </c>
      <c r="S9" s="59" t="str">
        <f aca="false">IF(ISNUMBER(Q9), IF(Q9&gt;P9,"NEVYHOVUJE","VYHOVUJE")," ")</f>
        <v> </v>
      </c>
      <c r="T9" s="48"/>
      <c r="U9" s="52" t="s">
        <v>36</v>
      </c>
    </row>
    <row r="10" customFormat="false" ht="123" hidden="false" customHeight="true" outlineLevel="0" collapsed="false">
      <c r="B10" s="61" t="n">
        <v>4</v>
      </c>
      <c r="C10" s="62" t="s">
        <v>37</v>
      </c>
      <c r="D10" s="63" t="n">
        <v>3</v>
      </c>
      <c r="E10" s="64" t="s">
        <v>25</v>
      </c>
      <c r="F10" s="65" t="s">
        <v>38</v>
      </c>
      <c r="G10" s="66"/>
      <c r="H10" s="40"/>
      <c r="I10" s="41"/>
      <c r="J10" s="41"/>
      <c r="K10" s="41"/>
      <c r="L10" s="41"/>
      <c r="M10" s="41"/>
      <c r="N10" s="42"/>
      <c r="O10" s="67" t="n">
        <f aca="false">D10*P10</f>
        <v>14850</v>
      </c>
      <c r="P10" s="68" t="n">
        <v>4950</v>
      </c>
      <c r="Q10" s="69"/>
      <c r="R10" s="70" t="n">
        <f aca="false">D10*Q10</f>
        <v>0</v>
      </c>
      <c r="S10" s="71" t="str">
        <f aca="false">IF(ISNUMBER(Q10), IF(Q10&gt;P10,"NEVYHOVUJE","VYHOVUJE")," ")</f>
        <v> </v>
      </c>
      <c r="T10" s="48"/>
      <c r="U10" s="64" t="s">
        <v>39</v>
      </c>
    </row>
    <row r="11" customFormat="false" ht="123" hidden="false" customHeight="true" outlineLevel="0" collapsed="false">
      <c r="B11" s="72" t="n">
        <v>5</v>
      </c>
      <c r="C11" s="73" t="s">
        <v>24</v>
      </c>
      <c r="D11" s="74" t="n">
        <v>2</v>
      </c>
      <c r="E11" s="75" t="s">
        <v>25</v>
      </c>
      <c r="F11" s="76" t="s">
        <v>40</v>
      </c>
      <c r="G11" s="77"/>
      <c r="H11" s="78"/>
      <c r="I11" s="73" t="s">
        <v>27</v>
      </c>
      <c r="J11" s="73" t="s">
        <v>41</v>
      </c>
      <c r="K11" s="73" t="s">
        <v>42</v>
      </c>
      <c r="L11" s="73" t="s">
        <v>43</v>
      </c>
      <c r="M11" s="73" t="s">
        <v>44</v>
      </c>
      <c r="N11" s="79" t="n">
        <v>14</v>
      </c>
      <c r="O11" s="80" t="n">
        <f aca="false">D11*P11</f>
        <v>900</v>
      </c>
      <c r="P11" s="81" t="n">
        <v>450</v>
      </c>
      <c r="Q11" s="82"/>
      <c r="R11" s="83" t="n">
        <f aca="false">D11*Q11</f>
        <v>0</v>
      </c>
      <c r="S11" s="84" t="str">
        <f aca="false">IF(ISNUMBER(Q11), IF(Q11&gt;P11,"NEVYHOVUJE","VYHOVUJE")," ")</f>
        <v> </v>
      </c>
      <c r="T11" s="85"/>
      <c r="U11" s="75" t="s">
        <v>31</v>
      </c>
    </row>
    <row r="12" customFormat="false" ht="123" hidden="false" customHeight="true" outlineLevel="0" collapsed="false">
      <c r="B12" s="86" t="n">
        <v>6</v>
      </c>
      <c r="C12" s="87" t="s">
        <v>45</v>
      </c>
      <c r="D12" s="88" t="n">
        <v>3</v>
      </c>
      <c r="E12" s="89" t="s">
        <v>25</v>
      </c>
      <c r="F12" s="90" t="s">
        <v>46</v>
      </c>
      <c r="G12" s="91"/>
      <c r="H12" s="92"/>
      <c r="I12" s="87" t="s">
        <v>27</v>
      </c>
      <c r="J12" s="87" t="s">
        <v>41</v>
      </c>
      <c r="K12" s="87" t="s">
        <v>47</v>
      </c>
      <c r="L12" s="87" t="s">
        <v>48</v>
      </c>
      <c r="M12" s="87" t="s">
        <v>49</v>
      </c>
      <c r="N12" s="93" t="n">
        <v>14</v>
      </c>
      <c r="O12" s="94" t="n">
        <f aca="false">D12*P12</f>
        <v>1800</v>
      </c>
      <c r="P12" s="95" t="n">
        <v>600</v>
      </c>
      <c r="Q12" s="96"/>
      <c r="R12" s="97" t="n">
        <f aca="false">D12*Q12</f>
        <v>0</v>
      </c>
      <c r="S12" s="98" t="str">
        <f aca="false">IF(ISNUMBER(Q12), IF(Q12&gt;P12,"NEVYHOVUJE","VYHOVUJE")," ")</f>
        <v> </v>
      </c>
      <c r="T12" s="99"/>
      <c r="U12" s="89" t="s">
        <v>50</v>
      </c>
    </row>
    <row r="13" customFormat="false" ht="194.25" hidden="false" customHeight="true" outlineLevel="0" collapsed="false">
      <c r="B13" s="100" t="n">
        <v>7</v>
      </c>
      <c r="C13" s="101" t="s">
        <v>51</v>
      </c>
      <c r="D13" s="102" t="n">
        <v>1</v>
      </c>
      <c r="E13" s="103" t="s">
        <v>25</v>
      </c>
      <c r="F13" s="104" t="s">
        <v>52</v>
      </c>
      <c r="G13" s="105"/>
      <c r="H13" s="106"/>
      <c r="I13" s="107" t="s">
        <v>27</v>
      </c>
      <c r="J13" s="107" t="s">
        <v>41</v>
      </c>
      <c r="K13" s="107" t="s">
        <v>53</v>
      </c>
      <c r="L13" s="107" t="s">
        <v>54</v>
      </c>
      <c r="M13" s="107" t="s">
        <v>55</v>
      </c>
      <c r="N13" s="108" t="n">
        <v>14</v>
      </c>
      <c r="O13" s="109" t="n">
        <f aca="false">D13*P13</f>
        <v>826</v>
      </c>
      <c r="P13" s="110" t="n">
        <v>826</v>
      </c>
      <c r="Q13" s="111"/>
      <c r="R13" s="112" t="n">
        <f aca="false">D13*Q13</f>
        <v>0</v>
      </c>
      <c r="S13" s="113" t="str">
        <f aca="false">IF(ISNUMBER(Q13), IF(Q13&gt;P13,"NEVYHOVUJE","VYHOVUJE")," ")</f>
        <v> </v>
      </c>
      <c r="T13" s="114"/>
      <c r="U13" s="103" t="s">
        <v>39</v>
      </c>
    </row>
    <row r="14" customFormat="false" ht="13.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M14" s="0"/>
      <c r="N14" s="0"/>
      <c r="O14" s="0"/>
      <c r="R14" s="115"/>
    </row>
    <row r="15" customFormat="false" ht="60" hidden="false" customHeight="true" outlineLevel="0" collapsed="false">
      <c r="B15" s="116" t="s">
        <v>56</v>
      </c>
      <c r="C15" s="116"/>
      <c r="D15" s="116"/>
      <c r="E15" s="116"/>
      <c r="F15" s="116"/>
      <c r="G15" s="116"/>
      <c r="H15" s="117"/>
      <c r="I15" s="118"/>
      <c r="J15" s="118"/>
      <c r="K15" s="118"/>
      <c r="L15" s="9"/>
      <c r="M15" s="9"/>
      <c r="N15" s="119"/>
      <c r="O15" s="119"/>
      <c r="P15" s="120" t="s">
        <v>57</v>
      </c>
      <c r="Q15" s="121" t="s">
        <v>58</v>
      </c>
      <c r="R15" s="121"/>
      <c r="S15" s="121"/>
      <c r="T15" s="25"/>
      <c r="U15" s="122"/>
    </row>
    <row r="16" customFormat="false" ht="33" hidden="false" customHeight="true" outlineLevel="0" collapsed="false">
      <c r="B16" s="123" t="s">
        <v>59</v>
      </c>
      <c r="C16" s="123"/>
      <c r="D16" s="123"/>
      <c r="E16" s="123"/>
      <c r="F16" s="123"/>
      <c r="G16" s="123"/>
      <c r="H16" s="124"/>
      <c r="I16" s="125"/>
      <c r="L16" s="6"/>
      <c r="M16" s="6"/>
      <c r="N16" s="126"/>
      <c r="O16" s="126"/>
      <c r="P16" s="127" t="n">
        <f aca="false">SUM(O7:O13)</f>
        <v>48658</v>
      </c>
      <c r="Q16" s="128" t="n">
        <f aca="false">SUM(R7:R13)</f>
        <v>0</v>
      </c>
      <c r="R16" s="128"/>
      <c r="S16" s="128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</sheetData>
  <sheetProtection algorithmName="SHA-512" hashValue="U19WYeCgV4ucsQ9O4UCfPX0DKVHuPkXYQoGWhjLkoYfS/e4HWfddJRzh2R5vxry2AaJPpVL8ZFlWTFryBCIccw==" saltValue="9yy3pR0a8gw1DJYFMc8lkw==" spinCount="100000" sheet="true" objects="true" scenarios="true"/>
  <mergeCells count="13">
    <mergeCell ref="B1:D1"/>
    <mergeCell ref="H7:H10"/>
    <mergeCell ref="I7:I10"/>
    <mergeCell ref="J7:J10"/>
    <mergeCell ref="K7:K10"/>
    <mergeCell ref="L7:L10"/>
    <mergeCell ref="M7:M10"/>
    <mergeCell ref="N7:N10"/>
    <mergeCell ref="T7:T10"/>
    <mergeCell ref="B15:G15"/>
    <mergeCell ref="Q15:S15"/>
    <mergeCell ref="B16:G16"/>
    <mergeCell ref="Q16:S16"/>
  </mergeCells>
  <conditionalFormatting sqref="D7:D9">
    <cfRule type="expression" priority="2" aboveAverage="0" equalAverage="0" bottom="0" percent="0" rank="0" text="" dxfId="0">
      <formula>LEN(TRIM(D7))=0</formula>
    </cfRule>
  </conditionalFormatting>
  <conditionalFormatting sqref="S7:S13">
    <cfRule type="cellIs" priority="3" operator="equal" aboveAverage="0" equalAverage="0" bottom="0" percent="0" rank="0" text="" dxfId="1">
      <formula>"VYHOVUJE"</formula>
    </cfRule>
  </conditionalFormatting>
  <conditionalFormatting sqref="S7:S13">
    <cfRule type="cellIs" priority="4" operator="equal" aboveAverage="0" equalAverage="0" bottom="0" percent="0" rank="0" text="" dxfId="2">
      <formula>"NEVYHOVUJE"</formula>
    </cfRule>
  </conditionalFormatting>
  <conditionalFormatting sqref="G7:H7 G8:G9">
    <cfRule type="expression" priority="5" aboveAverage="0" equalAverage="0" bottom="0" percent="0" rank="0" text="" dxfId="3">
      <formula>LEN(TRIM(G7))=0</formula>
    </cfRule>
  </conditionalFormatting>
  <conditionalFormatting sqref="G7:H7 G8:G9">
    <cfRule type="expression" priority="6" aboveAverage="0" equalAverage="0" bottom="0" percent="0" rank="0" text="" dxfId="4">
      <formula>LEN(TRIM(G7))=0</formula>
    </cfRule>
  </conditionalFormatting>
  <conditionalFormatting sqref="G7:H7 G8:G9">
    <cfRule type="expression" priority="7" aboveAverage="0" equalAverage="0" bottom="0" percent="0" rank="0" text="" dxfId="5">
      <formula>LEN(TRIM(G7))&gt;0</formula>
    </cfRule>
  </conditionalFormatting>
  <conditionalFormatting sqref="G7:H7 G8:G9">
    <cfRule type="expression" priority="8" aboveAverage="0" equalAverage="0" bottom="0" percent="0" rank="0" text="" dxfId="6">
      <formula>LEN(TRIM(G7))&gt;0</formula>
    </cfRule>
  </conditionalFormatting>
  <conditionalFormatting sqref="G7:H7 G8:G9">
    <cfRule type="expression" priority="9" aboveAverage="0" equalAverage="0" bottom="0" percent="0" rank="0" text="" dxfId="7">
      <formula>LEN(TRIM(G7))&gt;0</formula>
    </cfRule>
  </conditionalFormatting>
  <conditionalFormatting sqref="Q7:Q9">
    <cfRule type="expression" priority="10" aboveAverage="0" equalAverage="0" bottom="0" percent="0" rank="0" text="" dxfId="8">
      <formula>LEN(TRIM(Q7))=0</formula>
    </cfRule>
  </conditionalFormatting>
  <conditionalFormatting sqref="Q7:Q9">
    <cfRule type="expression" priority="11" aboveAverage="0" equalAverage="0" bottom="0" percent="0" rank="0" text="" dxfId="9">
      <formula>LEN(TRIM(Q7))&gt;0</formula>
    </cfRule>
  </conditionalFormatting>
  <conditionalFormatting sqref="Q7:Q13">
    <cfRule type="expression" priority="12" aboveAverage="0" equalAverage="0" bottom="0" percent="0" rank="0" text="" dxfId="10">
      <formula>LEN(TRIM(Q7))&gt;0</formula>
    </cfRule>
  </conditionalFormatting>
  <conditionalFormatting sqref="D10:D13">
    <cfRule type="expression" priority="13" aboveAverage="0" equalAverage="0" bottom="0" percent="0" rank="0" text="" dxfId="11">
      <formula>LEN(TRIM(D10))=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  <dataValidation allowBlank="true" errorStyle="stop" operator="between" showDropDown="false" showErrorMessage="true" showInputMessage="true" sqref="J11:J13" type="list">
      <formula1>"ANO,NE"</formula1>
      <formula2>0</formula2>
    </dataValidation>
    <dataValidation allowBlank="true" errorStyle="stop" operator="between" showDropDown="false" showErrorMessage="true" showInputMessage="true" sqref="U7:U13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7-22T12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