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6">
  <si>
    <t xml:space="preserve">Příloha č. 2 Kupní smlouvy - technická specifikace
Výpočetní technika (III.) 076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4"</t>
  </si>
  <si>
    <t xml:space="preserve">ks</t>
  </si>
  <si>
    <r>
      <rPr>
        <sz val="11"/>
        <color rgb="FF000000"/>
        <rFont val="Calibri"/>
        <family val="2"/>
        <charset val="238"/>
      </rPr>
      <t xml:space="preserve">Provedení notebooku klasické.
Výkon procesoru v Passmark CPU více než 10 000 bodů, minimálně 4 jádra.
Operační paměť minimálně DDR4 16 GB.
SSD disk o kapacitě minimálně 512GB SSD, připojení M.2 NVMe.
Integrovaná wifi (standard AX) karta s Bluetooth minimálně 5.x.
Display IPS 14", LED podsvícení, FullHD s rozližením min. 1920x1080, jas minimálně 250 nits.
Grafická karta integrovaná v CPU.
Síťová karta 1 Gb/s Ethernet s podporou PXE s výstupem (konektorem) přímo na těle notebooku.
Minimálně 3x USB port (alespoň 2x USB 3.x, 1x USB-C).
Lze nabíjet přes USB-C.
Operační systém Windows 64-bit (Windows 10 Home nebo vyšší verze) - OS Windows požadujeme z důvodu kompatibility s interními aplikacemi ZČU (Stag, Magion,...).
Existence ovladačů použitého HW ve Windows 10 a vyšší verze Windows. 
Čtečka paměťových karet.
Čtečka otisků prstů.
Hmotnost notebooku maximálně 1,4kg.
CZ Klávesnice, podsvícená klávesnice.
Webová kamera v těle notebooku (minimální rozlišení 720p).
Bez optické mechaniky.
</t>
    </r>
    <r>
      <rPr>
        <sz val="11"/>
        <rFont val="Calibri"/>
        <family val="2"/>
        <charset val="238"/>
      </rPr>
      <t xml:space="preserve">Notebook musí obsahovat digitální grafický výstup (HDMI).
Záruka na zboží min. 24 měsíců.</t>
    </r>
  </si>
  <si>
    <t xml:space="preserve">Samostatná faktura</t>
  </si>
  <si>
    <t xml:space="preserve">NE</t>
  </si>
  <si>
    <t xml:space="preserve">Záruka na zboží min. 24 měsíců.</t>
  </si>
  <si>
    <t xml:space="preserve">PhDr. Petr Simbartl, Ph.D.,
Tel.: 37763 3712,
E-mail: simbartl@fzs.zcu.cz</t>
  </si>
  <si>
    <t xml:space="preserve">Husova 11,
301 00 Plzeň,
Fakulta zdravotnických studií - Děkanát,
místnost HJ 206</t>
  </si>
  <si>
    <t xml:space="preserve">30213100-6 - Přenosné počítače</t>
  </si>
  <si>
    <t xml:space="preserve">Stolní PC</t>
  </si>
  <si>
    <t xml:space="preserve">Provedení mini PC.
Výkon procesoru v Passmark CPU více než 10 700 bodů, minimálně 6 jader.
Operační paměť minimálně  DDR4 16 GB.
SSD disk o kapacitě minimálně 512GB SSD, připojení M.2 NVMe.
Integrovaná wifi (standard AX) karta s Bluetooh minimálně 5.x.
Grafická karta integrovaná v CPU.
Síťová karta 1 Gb/s Ethernet s podporou PXE s výstupem (konektorem) přímo na těle PC.
Minimálně 9x USB port (alespoň 4x USB 3.x, 4x USB 2.0, 1x USB-C).
1x kombinovaný konektor sluchátek/mikrofonu.
Minimálně 2x displayPort 1.4.
Minimálně 1x HDMI 1.4.
Minimálně 2x slot na RAM.
Interní reproduktor.
Operační systém Windows 64-bit (Windows 10 Pro) - OS Windows požadujeme z důvodu kompatibility s interními aplikacemi ZČU (Stag, Magion,...).
Existence ovladačů použitého HW ve Windows 10 a vyšší verze Windows.
Bez optické mechaniky.
Podpora prostřednictvím internetu musí umožňovat stahování ovladačů a manuálu z internetu adresně pro konkrétní zadaný typ (sériové číslo) zařízení.
Skříň nesmí být plombovaná.
Hmotnost PC maximálně 1,3kg.
Záruka na zboží min. 48 měsíců, NBD on site.</t>
  </si>
  <si>
    <t xml:space="preserve">Záruka na zboží min. 48 měsíců, servis NBD on site.</t>
  </si>
  <si>
    <t xml:space="preserve">30213300-8 - Stolní počítač </t>
  </si>
  <si>
    <t xml:space="preserve">USB C hub</t>
  </si>
  <si>
    <t xml:space="preserve">Vstupní rozhraní USB-C.
Výstupní rozhraní minimálně: LAN (RJ45), HDMI, 2x USB 3.0, 1x USB C nebo USB.</t>
  </si>
  <si>
    <t xml:space="preserve">30237000-9 - Součásti, příslušenství a doplňky pro počítače </t>
  </si>
  <si>
    <t xml:space="preserve">Bluetooth klávesnice a myš</t>
  </si>
  <si>
    <t xml:space="preserve">Klávesnice a myš.
Připojení bluetooth 3.0  nebo vyšší.
Není tak nutné používat přijímač do USB.</t>
  </si>
  <si>
    <t xml:space="preserve">1TB HDD</t>
  </si>
  <si>
    <t xml:space="preserve">Externí HDD 1TB přenosný.
Externí pevný disk formátu 2,5".
USB 3.1 rozhraní pro připojení k počítači.</t>
  </si>
  <si>
    <t xml:space="preserve">Flashdisk</t>
  </si>
  <si>
    <t xml:space="preserve">Kapacita min. 64 GB.
Teoretická rychlost zápisu min. 50 MB/s.</t>
  </si>
  <si>
    <t xml:space="preserve">Monitor 23,8" - 24"</t>
  </si>
  <si>
    <t xml:space="preserve">Velikost obrazovky 23,8" - 24" možné i větší.
Rozlišení min. 1920 x 1080 @ 60Hz.
Poměr stran 16:9.
Doba reakce max. 5 ms.
Jas min. 250 cd/m2.
Kontrastní poměr min. 1000:1.
1x HDMI a 1xDP.
Součástí je 1x kabel DP nebo HDMI min. 1m.</t>
  </si>
  <si>
    <t xml:space="preserve">30231310-3 - Ploché monitory</t>
  </si>
  <si>
    <t xml:space="preserve">Zámek k počítači</t>
  </si>
  <si>
    <t xml:space="preserve">Kabelový zámek na klíč pro notebooky, kompatibilní se slotem Kensington Security Slot.
Rychlá instalace přes smyčku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6D9F1"/>
        <bgColor rgb="FFDDE9F7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true" diagonalDown="true">
      <left style="medium"/>
      <right style="medium"/>
      <top style="thin"/>
      <bottom style="thick"/>
      <diagonal style="thin"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8060640" y="2462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8060640" y="25117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8060640" y="25365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806064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8060640" y="2586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8060640" y="26355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8060640" y="26603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8060640" y="2709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8060640" y="27346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80606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806064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8060640" y="2808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80606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8060640" y="29575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806064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8060640" y="3007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8060640" y="30318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806064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806064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8060640" y="3130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8060640" y="31556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806064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806064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80606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8060640" y="33537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8060640" y="33785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8060640" y="340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806064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806064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806064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8060640" y="35023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8060640" y="35518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8060640" y="35766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8060640" y="3601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80606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8060640" y="3675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80606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8060640" y="37252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806064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8060640" y="37747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8060640" y="37995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8060640" y="3849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8060640" y="38985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8060640" y="39233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80606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806064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8060640" y="39976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8060640" y="402242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80606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8060640" y="407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806064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8060640" y="4146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8060640" y="417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8060640" y="41957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8060640" y="42205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8060640" y="4256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36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8060640" y="4292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8060640" y="43110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8060640" y="43110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8060640" y="43653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8060640" y="43653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8060640" y="4383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8060640" y="4401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8060640" y="4419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8060640" y="44920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8060640" y="44920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8060640" y="45100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8060640" y="45281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8060640" y="45462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8060640" y="456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8060640" y="45824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8060640" y="4600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8060640" y="46186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8060640" y="24869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8060640" y="25117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8060640" y="2561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8060640" y="25860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8060640" y="26355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8060640" y="2685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8060640" y="2709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8060640" y="27346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8060640" y="27841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8060640" y="28089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8060640" y="283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8060640" y="28584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8060640" y="29079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8060640" y="293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8060640" y="29822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8060640" y="30070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8060640" y="3031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8060640" y="30565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8060640" y="30813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8060640" y="3106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8060640" y="31308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8060640" y="32299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8060640" y="3254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8060640" y="32794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8060640" y="3304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8060640" y="33289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8060640" y="33785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8060640" y="34032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8060640" y="3428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8060640" y="3452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8060640" y="3527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8060640" y="35766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8060640" y="3626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8060640" y="3675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8060640" y="3700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8060640" y="3725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8060640" y="37499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8060640" y="3774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8060640" y="38242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8060640" y="3849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8060640" y="38738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8060640" y="38985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8060640" y="3948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806064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8060640" y="3997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8060640" y="40224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8060640" y="4047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8060640" y="40719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8060640" y="4121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8060640" y="41709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8060640" y="4195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8060640" y="42205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8036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8060640" y="42386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8060640" y="4256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8060640" y="42748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8036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8060640" y="4292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8072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8060640" y="43110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8060640" y="43472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8060640" y="43653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8060640" y="43833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8060640" y="4401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8060640" y="441961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8060640" y="44557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8060640" y="449200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8060640" y="45100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8060640" y="45100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8060640" y="45643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8060640" y="45643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8060640" y="4582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8036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8060640" y="46005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8060640" y="4618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8060640" y="4691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8060640" y="4691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8060640" y="470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8060640" y="47272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8060640" y="4745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8060640" y="47634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8060640" y="4781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8036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8060640" y="4799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8060640" y="4817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80606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8060640" y="2486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8060640" y="2511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806064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8060640" y="2586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8060640" y="2635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8060640" y="2685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8060640" y="2709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8060640" y="2734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8060640" y="2784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8060640" y="280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80606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8060640" y="2858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8060640" y="29079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806064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8060640" y="3007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806064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8060640" y="3056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8060640" y="3081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806064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8060640" y="3130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8060640" y="3229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806064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8060640" y="32794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80606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806064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806064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8060640" y="3403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806064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806064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80606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8060640" y="3576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80606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806064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8060640" y="3675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80606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806064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8060640" y="3749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8060640" y="3774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806064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80606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8060640" y="3873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8060640" y="3898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80606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806064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8060640" y="399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8060640" y="4022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80606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8060640" y="4071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806064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8060640" y="417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8060640" y="4195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8060640" y="42205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36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8060640" y="4238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8060640" y="4256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8060640" y="42748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36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8060640" y="4292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8060640" y="4311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8060640" y="4347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8060640" y="4365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8060640" y="43833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8060640" y="4401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8060640" y="44196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8060640" y="44557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8060640" y="44920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8060640" y="4510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8060640" y="4510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8060640" y="4564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8060640" y="4564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8060640" y="4582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8060640" y="4600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8060640" y="4618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8060640" y="4691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8060640" y="4691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8060640" y="470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8060640" y="4727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8060640" y="474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8060640" y="4763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8060640" y="4781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36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8060640" y="4799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8060640" y="4817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8060640" y="2486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8060640" y="2511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806064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8060640" y="2586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8060640" y="2635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8060640" y="2685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8060640" y="2709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8060640" y="2734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8060640" y="2784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8060640" y="280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80606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8060640" y="2858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8060640" y="29079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806064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8060640" y="3007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806064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8060640" y="3056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8060640" y="3081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806064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8060640" y="3130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8060640" y="3229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806064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8060640" y="32794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80606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806064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806064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8060640" y="3403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806064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806064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80606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8060640" y="3576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80606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806064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8060640" y="3675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80606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806064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8060640" y="3749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8060640" y="3774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806064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80606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8060640" y="3873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806064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8060640" y="2486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8060640" y="2511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8060640" y="2536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806064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806064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8060640" y="2685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8060640" y="2709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8060640" y="2734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80606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8060640" y="2784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80606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8060640" y="2858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806064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8060640" y="3007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806064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806064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8060640" y="3130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806064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8060640" y="3180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8060640" y="3229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8060640" y="32794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806064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806064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806064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806064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8060640" y="3502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80606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8060640" y="3576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80606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806064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8060640" y="3675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806064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8060640" y="2486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8060640" y="2511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806064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8060640" y="2586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8060640" y="2635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8060640" y="2685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8060640" y="2709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8060640" y="2734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8060640" y="2784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8060640" y="280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80606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8060640" y="2858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8060640" y="29079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806064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8060640" y="3007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806064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8060640" y="3056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8060640" y="3081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806064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8060640" y="3130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8060640" y="3229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806064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8060640" y="32794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80606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806064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806064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8060640" y="3403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806064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806064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80606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8060640" y="3576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80606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806064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8060640" y="3675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80606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806064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8060640" y="3749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8060640" y="3774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806064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80606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8060640" y="3873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8060640" y="3898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80606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806064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8060640" y="399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8060640" y="4022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80606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8060640" y="4071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806064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8060640" y="417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8060640" y="4195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8060640" y="42205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36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8060640" y="4238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8060640" y="4256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8060640" y="42748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36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8060640" y="4292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8060640" y="4311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8060640" y="4347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8060640" y="4365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8060640" y="43833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8060640" y="4401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8060640" y="44196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8060640" y="44557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8060640" y="44920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8060640" y="4510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8060640" y="4510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8060640" y="4564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8060640" y="4564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8060640" y="4582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8060640" y="4600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8060640" y="4618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8060640" y="4691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8060640" y="4691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8060640" y="470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8060640" y="4727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8060640" y="474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8060640" y="4763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8060640" y="4781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36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8060640" y="4799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8060640" y="4817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806064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8060640" y="2486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8060640" y="2536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806064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8060640" y="261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806064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8060640" y="2685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8060640" y="2709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80606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8060640" y="2784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8060640" y="280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80606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8060640" y="29079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8060640" y="29575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806064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8060640" y="3007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806064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8060640" y="3056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8060640" y="3081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806064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8060640" y="32051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8060640" y="3229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806064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8060640" y="32794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80606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806064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806064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8060640" y="3403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806064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8060640" y="3502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806064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8060640" y="3601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80606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806064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8060640" y="3675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80606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806064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8060640" y="3749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8060640" y="3799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806064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80606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8060640" y="3873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8060640" y="3923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80606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806064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8060640" y="399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8060640" y="4022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80606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806064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8060640" y="4146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8060640" y="417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8060640" y="4195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8060640" y="42205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36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8060640" y="4238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8060640" y="4256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8060640" y="42748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36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8060640" y="4292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8060640" y="4329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8060640" y="4347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8060640" y="4365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8060640" y="43833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8060640" y="4401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8060640" y="4437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8060640" y="447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8060640" y="44920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8060640" y="44920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8060640" y="45462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8060640" y="45462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8060640" y="4564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8060640" y="4582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8060640" y="4600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36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8060640" y="46729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36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8060640" y="46729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8060640" y="4691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8060640" y="470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8060640" y="4727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8060640" y="474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8060640" y="4763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8060640" y="4781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36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8060640" y="4799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8060640" y="24869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8060640" y="251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806064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8060640" y="2586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8060640" y="2635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8060640" y="2685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8060640" y="2709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806064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8060640" y="2784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8060640" y="280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80606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8060640" y="2858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8060640" y="29079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806064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8060640" y="3007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806064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8060640" y="3056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8060640" y="3081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8060640" y="31061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8060640" y="3130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8060640" y="3229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806064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8060640" y="32794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80606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8060640" y="3328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806064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8060640" y="3403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806064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806064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8060640" y="35271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8060640" y="3576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80606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806064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8060640" y="3675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80606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806064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8060640" y="37499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8060640" y="377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806064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80606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8060640" y="3873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8060640" y="3898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8060640" y="39481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806064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8060640" y="399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8060640" y="4022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80606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8060640" y="4071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806064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8060640" y="41709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8060640" y="4195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8060640" y="42205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36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8060640" y="4238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8060640" y="4256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8060640" y="42748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36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8060640" y="4292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8060640" y="4311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8060640" y="4347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8060640" y="4365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8060640" y="43833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8060640" y="4401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8060640" y="44196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8060640" y="44557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8060640" y="44920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8060640" y="4510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8060640" y="4510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8060640" y="4564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8060640" y="4564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8060640" y="4582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8060640" y="4600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8060640" y="4618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8060640" y="4691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8060640" y="4691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8060640" y="470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8060640" y="4727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8060640" y="474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8060640" y="4763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8060640" y="4781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8060640" y="47996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8060640" y="4817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8060640" y="2561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8060640" y="2586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8060640" y="26355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8060640" y="266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8060640" y="2685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8060640" y="2734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8060640" y="2784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8060640" y="2784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8060640" y="28089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8060640" y="283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806064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8060640" y="288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806064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8060640" y="315561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91080</xdr:colOff>
      <xdr:row>73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8060640" y="32803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8060640" y="3229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806064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8060640" y="3304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80606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80606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8060640" y="3601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8060640" y="3626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8060640" y="3675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8060640" y="3700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8060640" y="3749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8060640" y="3799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8060640" y="3824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8060640" y="38490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8060640" y="3898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8060640" y="3923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8060640" y="3948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806064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8060640" y="402242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8060640" y="4047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8060640" y="4096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8060640" y="4121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8060640" y="4146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8060640" y="417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8060640" y="41957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8060640" y="4220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8060640" y="423864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8060640" y="431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8060640" y="43291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8060640" y="43472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8060640" y="43653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8060640" y="43833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8060640" y="4419612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3</xdr:row>
      <xdr:rowOff>18072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8060640" y="44376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8060640" y="44557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8060640" y="447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8060640" y="45281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8060640" y="4564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8036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8060640" y="46005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8060640" y="46367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8060640" y="4654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8060640" y="4672980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8072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8060640" y="46910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8060640" y="47091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8060640" y="4745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80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8060640" y="4763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8060640" y="47815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8060640" y="479966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8060640" y="48358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8060640" y="4853952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8060640" y="4872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8060640" y="489013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8060640" y="490824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0</xdr:row>
      <xdr:rowOff>18036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8060640" y="49263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8060640" y="49625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8060640" y="49987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8060640" y="501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8060640" y="503492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7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8060640" y="5052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8060640" y="507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8060640" y="508921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8060640" y="5107320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8072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8060640" y="51253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4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8060640" y="516160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8060640" y="5179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8060640" y="5197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8060640" y="52158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7</xdr:row>
      <xdr:rowOff>18036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8060640" y="52340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8060640" y="52701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8060640" y="5306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8060640" y="5324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8060640" y="5324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6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8060640" y="53787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6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8060640" y="53787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8060640" y="53968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8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8060640" y="5414976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8060640" y="5433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8060640" y="55054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8060640" y="55054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8060640" y="552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8060640" y="554166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5</xdr:row>
      <xdr:rowOff>18072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8060640" y="55597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7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8060640" y="5577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1080</xdr:colOff>
      <xdr:row>188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8060640" y="55959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91080</xdr:colOff>
      <xdr:row>188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8060640" y="5614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91080</xdr:colOff>
      <xdr:row>190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8060640" y="5632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806064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806064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806064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806064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806064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806064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806064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806064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806064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806064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806064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806064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806064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8060640" y="3031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8060640" y="30565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8060640" y="3081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8060640" y="3081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8060640" y="31061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91080</xdr:colOff>
      <xdr:row>82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8060640" y="34461720"/>
          <a:ext cx="910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8060640" y="33289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8060640" y="33289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8060640" y="3378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8060640" y="3403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8060640" y="3428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8060640" y="3452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8060640" y="3477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8060640" y="35023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8060640" y="3527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8060640" y="2536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8060640" y="2561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8060640" y="2586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8060640" y="2610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8060640" y="26355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8060640" y="266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8060640" y="266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8060640" y="266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8060640" y="2709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8060640" y="2734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8060640" y="2759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8060640" y="2784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8060640" y="28089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8060640" y="283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806064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8060640" y="288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8060640" y="288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8060640" y="288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8060640" y="288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8060640" y="288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8060640" y="288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8060640" y="288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8060640" y="288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8060640" y="288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8060640" y="288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80606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8060640" y="4618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8060640" y="25612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8060640" y="25860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8060640" y="263556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8060640" y="26850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8060640" y="2734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8060640" y="28089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8060640" y="2833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8060640" y="31556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190080</xdr:colOff>
      <xdr:row>73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8060640" y="32803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8060640" y="3229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8060640" y="32794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80606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806064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806064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8060640" y="3601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80606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8060640" y="3675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80606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8060640" y="3749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8060640" y="3799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806064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80606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8060640" y="3898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8060640" y="3923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80606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806064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8060640" y="4022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80606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806064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806064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8060640" y="4146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8060640" y="417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8060640" y="4195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8060640" y="42205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36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8060640" y="4238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8060640" y="4311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8060640" y="4329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8060640" y="4347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8060640" y="4365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8060640" y="43833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8060640" y="44196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8060640" y="4437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8060640" y="44557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8060640" y="447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8060640" y="4528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8060640" y="4564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8060640" y="4600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8060640" y="4618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8060640" y="46367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8060640" y="4654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36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8060640" y="46729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8060640" y="4691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8060640" y="470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8060640" y="474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8060640" y="4763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8060640" y="4781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36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8060640" y="4799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8060640" y="483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36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8060640" y="4853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8060640" y="487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8060640" y="4890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8060640" y="49082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36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8060640" y="4926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8060640" y="496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8060640" y="49987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8060640" y="501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36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8060640" y="5034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8060640" y="5052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8060640" y="5071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8060640" y="5089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8060640" y="510732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8060640" y="512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8060640" y="5161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8060640" y="5179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8060640" y="519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8060640" y="5215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8036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8060640" y="5234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8060640" y="527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8060640" y="5306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8060640" y="5324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8060640" y="5324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8060640" y="53787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8060640" y="53787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8060640" y="53968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8060640" y="54149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8060640" y="5433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8060640" y="5505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8060640" y="5505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8060640" y="5523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036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8060640" y="5541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8060640" y="5559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8060640" y="5577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8060640" y="55959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8060640" y="56140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8060640" y="5632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8060640" y="30318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8060640" y="3056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8060640" y="3081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8060640" y="3081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8060640" y="31061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190080</xdr:colOff>
      <xdr:row>82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8060640" y="3446172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806064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806064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806064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8060640" y="3403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8060640" y="3428064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806064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8060640" y="347756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8060640" y="3502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80606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8060640" y="25612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8060640" y="25860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8060640" y="263556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8060640" y="26850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8060640" y="2734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8060640" y="28089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8060640" y="2833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8060640" y="2536524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8060640" y="25612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8060640" y="25860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8060640" y="26107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8060640" y="263556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8060640" y="270986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8060640" y="2734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8060640" y="2759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8060640" y="28089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8060640" y="2833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8060640" y="25612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8060640" y="25860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8060640" y="263556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8060640" y="26850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8060640" y="2734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8060640" y="28089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8060640" y="2833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806064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190080</xdr:colOff>
      <xdr:row>73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8060640" y="32803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8060640" y="3229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8060640" y="32794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80606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806064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806064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8060640" y="3601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80606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8060640" y="3675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80606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8060640" y="3749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8060640" y="3799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806064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80606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8060640" y="3898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8060640" y="3923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80606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806064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8060640" y="4022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80606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806064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806064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8060640" y="4146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8060640" y="417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8060640" y="4195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8060640" y="42205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36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8060640" y="4238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8060640" y="4311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8060640" y="4329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8060640" y="4347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8060640" y="4365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8060640" y="43833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8060640" y="44196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8060640" y="4437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8060640" y="44557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8060640" y="447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8060640" y="4528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8060640" y="4564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8060640" y="4600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8060640" y="4618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8060640" y="46367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8060640" y="4654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36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8060640" y="46729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8060640" y="4691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8060640" y="470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8060640" y="474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8060640" y="4763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8060640" y="4781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806064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8060640" y="3056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8060640" y="3081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8060640" y="3081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8060640" y="31061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190080</xdr:colOff>
      <xdr:row>82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8060640" y="3446172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806064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806064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806064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8060640" y="3403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8060640" y="3428064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806064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8060640" y="347756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8060640" y="3502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80606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8060640" y="2536524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8060640" y="25612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8060640" y="25860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8060640" y="26107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8060640" y="263556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8060640" y="270986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8060640" y="2734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8060640" y="2759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8060640" y="28089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8060640" y="2833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8060640" y="25612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8060640" y="25860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8060640" y="26107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8060640" y="270986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8060640" y="2734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8060640" y="2759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8060640" y="28089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8060640" y="2833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8060640" y="290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806064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8060640" y="30070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8060640" y="3056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8060640" y="3081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806064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8060640" y="32051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8060640" y="3229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806064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8060640" y="32794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80606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806064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806064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8060640" y="3428064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806064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8060640" y="347756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806064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8060640" y="3576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8060640" y="3601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80606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806064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8060640" y="3675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8060640" y="3774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8060640" y="3799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806064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80606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8060640" y="3873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8060640" y="3898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80606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806064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8060640" y="399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80606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806064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806064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8060640" y="4146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8060640" y="42205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36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8060640" y="4238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8060640" y="4256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8060640" y="42748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8060640" y="4311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8060640" y="4347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8060640" y="43833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8060640" y="4401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8060640" y="44196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8060640" y="44557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8060640" y="4510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8060640" y="4528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8060640" y="4564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8060640" y="4600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8060640" y="4618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8060640" y="46367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36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8060640" y="46729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8060640" y="25612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8060640" y="25860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8060640" y="263556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8060640" y="26850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8060640" y="2734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8060640" y="28089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8060640" y="2833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8060640" y="31556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190080</xdr:colOff>
      <xdr:row>73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8060640" y="32803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8060640" y="3229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8060640" y="32794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80606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806064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8060640" y="3056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8060640" y="3081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8060640" y="3081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8060640" y="31061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190080</xdr:colOff>
      <xdr:row>82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8060640" y="3446172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806064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806064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806064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8060640" y="3403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8060640" y="3428064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806064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8060640" y="347756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8060640" y="3502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8060640" y="2536524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8060640" y="25612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8060640" y="25860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8060640" y="26107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8060640" y="263556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8060640" y="270986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8060640" y="2734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8060640" y="2759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8060640" y="28089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8060640" y="2833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8060640" y="25860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8060640" y="26107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8060640" y="263556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8060640" y="26850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8060640" y="270986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8060640" y="2734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8060640" y="2759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8060640" y="28089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8060640" y="30070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806064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8060640" y="3056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8060640" y="3081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8060640" y="31061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32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8060640" y="313088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8060640" y="31556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8060640" y="31803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8060640" y="32051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8060640" y="3229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80606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806064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806064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8060640" y="3403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8060640" y="3428064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806064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8060640" y="347756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8060640" y="25612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8060640" y="25860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8060640" y="2536524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8060640" y="25612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8060640" y="25860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8060640" y="25612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8060640" y="25860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8060640" y="263556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8060640" y="26850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8060640" y="2734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8060640" y="28089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8060640" y="2833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8060640" y="31556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190080</xdr:colOff>
      <xdr:row>73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8060640" y="32803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8060640" y="3229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8060640" y="32794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80606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806064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806064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8060640" y="3601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80606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8060640" y="3675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80606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8060640" y="3749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8060640" y="3799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806064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80606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8060640" y="3898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8060640" y="3923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80606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806064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8060640" y="4022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80606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806064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806064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8060640" y="4146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8060640" y="417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8060640" y="4195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8060640" y="42205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36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8060640" y="4238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8060640" y="4311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8060640" y="4329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8060640" y="4347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8060640" y="4365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8060640" y="43833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8060640" y="44196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8060640" y="4437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8060640" y="44557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8060640" y="447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8060640" y="4528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8060640" y="4564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8060640" y="4600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8060640" y="4618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8060640" y="46367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8060640" y="4654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36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8060640" y="46729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8060640" y="4691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8060640" y="470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8060640" y="474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8060640" y="4763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8060640" y="4781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36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8060640" y="4799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8060640" y="483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36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8060640" y="4853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8060640" y="487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8060640" y="4890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8060640" y="49082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36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8060640" y="4926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8060640" y="496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8060640" y="49987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8060640" y="501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36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8060640" y="5034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8060640" y="5052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8060640" y="5071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8060640" y="5089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8060640" y="510732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8060640" y="512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8060640" y="5161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8060640" y="5179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8060640" y="519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8060640" y="5215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8036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8060640" y="5234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8060640" y="527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8060640" y="5306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8060640" y="5324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8060640" y="5324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8060640" y="53787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8060640" y="53787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8060640" y="53968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8060640" y="54149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8060640" y="5433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8060640" y="5505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8060640" y="5505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8060640" y="5523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036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8060640" y="5541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8060640" y="5559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8060640" y="5577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8060640" y="55959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8060640" y="56140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8060640" y="5632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806064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8060640" y="3056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8060640" y="3081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8060640" y="3081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8060640" y="31061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190080</xdr:colOff>
      <xdr:row>82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8060640" y="3446172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806064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806064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806064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8060640" y="3403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8060640" y="3428064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806064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8060640" y="347756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8060640" y="3502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80606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8060640" y="2536524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8060640" y="25612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8060640" y="25860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8060640" y="26107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8060640" y="263556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8060640" y="270986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8060640" y="2734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8060640" y="2759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8060640" y="28089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8060640" y="2833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8060640" y="25612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8060640" y="25860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8060640" y="263556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8060640" y="26850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8060640" y="2734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8060640" y="28089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8060640" y="2833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80606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8060640" y="2536524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8060640" y="25612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8060640" y="25860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8060640" y="26107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8060640" y="263556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8060640" y="270986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8060640" y="2734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8060640" y="2759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8060640" y="28089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8060640" y="2833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806064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8060640" y="290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806064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8060640" y="25860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8060640" y="261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8060640" y="2635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806064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8060640" y="2709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8060640" y="2759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8060640" y="2759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806064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8060640" y="280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80606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8060640" y="3130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9360</xdr:rowOff>
    </xdr:from>
    <xdr:to>
      <xdr:col>22</xdr:col>
      <xdr:colOff>190080</xdr:colOff>
      <xdr:row>72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8060640" y="3255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80606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806064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8060640" y="32794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8060640" y="3527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8060640" y="3527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806064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8060640" y="3601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8060640" y="3650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806064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8060640" y="3725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8060640" y="377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8060640" y="3799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8060640" y="382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806064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8060640" y="3898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8060640" y="3923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80606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8060640" y="39976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8060640" y="40224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8060640" y="4071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806064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8060640" y="4121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8060640" y="4146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8060640" y="4170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8060640" y="4195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8060640" y="42205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36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8060640" y="4292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8060640" y="4311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8060640" y="4329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8060640" y="43472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8060640" y="4365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8060640" y="4401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8060640" y="44196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8060640" y="4437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8060640" y="44557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8060640" y="4510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8060640" y="45462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8060640" y="4582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8060640" y="46005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8060640" y="46186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8060640" y="4636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8060640" y="4654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36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8060640" y="46729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8060640" y="4691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8060640" y="4727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8060640" y="474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8060640" y="47634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8060640" y="4781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8060640" y="4817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8060640" y="48358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8060640" y="48539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8060640" y="48720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8060640" y="4890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8060640" y="4908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8060640" y="49444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36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8060640" y="49806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8060640" y="49987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8060640" y="501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8060640" y="50349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8060640" y="5052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8060640" y="50711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8060640" y="5089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8060640" y="51073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8060640" y="5143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8060640" y="51616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8060640" y="5179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8060640" y="5197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8060640" y="521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8060640" y="52520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8036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8060640" y="5288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8060640" y="53063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8060640" y="53063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8036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8060640" y="5360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8036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8060640" y="5360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8060640" y="53787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8060640" y="53968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8060640" y="54149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8060640" y="54873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8060640" y="54873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8060640" y="55054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8060640" y="55235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8060640" y="55416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5</xdr:row>
      <xdr:rowOff>18072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8060640" y="5559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8060640" y="55778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8060640" y="55959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8060640" y="56140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80606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8060640" y="30070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806064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8060640" y="3056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8060640" y="3056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806064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181080</xdr:rowOff>
    </xdr:from>
    <xdr:to>
      <xdr:col>22</xdr:col>
      <xdr:colOff>190080</xdr:colOff>
      <xdr:row>79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8060640" y="3421404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80606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80606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806064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8060640" y="3378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8060640" y="340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806064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8060640" y="3452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8060640" y="34775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806064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8060640" y="2561256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8060640" y="25860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8060640" y="263556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80606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8060640" y="26850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8060640" y="2734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8060640" y="278416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8060640" y="28089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8060640" y="2833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8060640" y="285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8060640" y="2883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806064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190080</xdr:colOff>
      <xdr:row>73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8060640" y="32803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806064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8060640" y="32794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80606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806064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806064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8060640" y="3601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80606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8060640" y="3675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80606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8060640" y="3749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8060640" y="3799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806064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80606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8060640" y="3898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8060640" y="3923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80606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806064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8060640" y="4022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80606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806064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806064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8060640" y="4146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8060640" y="417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8060640" y="4195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8060640" y="42205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36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8060640" y="4238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8060640" y="4311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8060640" y="4329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8060640" y="4347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8060640" y="4365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8060640" y="43833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8060640" y="44196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8060640" y="4437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8060640" y="44557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8060640" y="447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8060640" y="45281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8060640" y="45643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8060640" y="4600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8060640" y="4618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8060640" y="46367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8060640" y="4654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36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8060640" y="46729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8060640" y="46910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8060640" y="4709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8060640" y="474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8060640" y="4763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8060640" y="4781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36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8060640" y="4799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8060640" y="48358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36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8060640" y="4853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8060640" y="48720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8060640" y="4890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8060640" y="49082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36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8060640" y="4926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8060640" y="496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8060640" y="49987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8060640" y="50168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36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8060640" y="5034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8060640" y="5052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8060640" y="5071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8060640" y="5089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8060640" y="510732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8060640" y="512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8060640" y="5161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8060640" y="5179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8060640" y="519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8060640" y="5215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8036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8060640" y="5234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8060640" y="527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8060640" y="53063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8060640" y="53244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8060640" y="53244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8060640" y="53787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8060640" y="53787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8060640" y="53968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8060640" y="54149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8060640" y="5433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8060640" y="5505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8060640" y="5505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8060640" y="5523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036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8060640" y="5541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8060640" y="5559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8060640" y="5577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8060640" y="55959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8060640" y="56140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89</xdr:row>
      <xdr:rowOff>180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8060640" y="5632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8060640" y="295750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806064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8060640" y="3056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806064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806064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8060640" y="310611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190080</xdr:colOff>
      <xdr:row>82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8060640" y="3446172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806064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806064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8060640" y="3378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8060640" y="3403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8060640" y="3428064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806064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8060640" y="347756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8060640" y="3502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80606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3.88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20.44"/>
    <col collapsed="false" customWidth="true" hidden="false" outlineLevel="0" max="8" min="7" style="4" width="29.66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true" outlineLevel="0" max="11" min="11" style="0" width="27.34"/>
    <col collapsed="false" customWidth="true" hidden="false" outlineLevel="0" max="12" min="12" style="0" width="33"/>
    <col collapsed="false" customWidth="true" hidden="false" outlineLevel="0" max="13" min="13" style="0" width="30.11"/>
    <col collapsed="false" customWidth="true" hidden="false" outlineLevel="0" max="14" min="14" style="4" width="40.56"/>
    <col collapsed="false" customWidth="true" hidden="false" outlineLevel="0" max="15" min="15" style="4" width="31.33"/>
    <col collapsed="false" customWidth="true" hidden="true" outlineLevel="0" max="16" min="16" style="4" width="17.67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7.88"/>
    <col collapsed="false" customWidth="true" hidden="false" outlineLevel="0" max="22" min="22" style="5" width="37.11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351.7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1"/>
      <c r="I7" s="42" t="s">
        <v>28</v>
      </c>
      <c r="J7" s="43" t="s">
        <v>29</v>
      </c>
      <c r="K7" s="44"/>
      <c r="L7" s="37" t="s">
        <v>30</v>
      </c>
      <c r="M7" s="42" t="s">
        <v>31</v>
      </c>
      <c r="N7" s="42" t="s">
        <v>32</v>
      </c>
      <c r="O7" s="45" t="n">
        <v>30</v>
      </c>
      <c r="P7" s="46" t="n">
        <f aca="false">D7*Q7</f>
        <v>16000</v>
      </c>
      <c r="Q7" s="47" t="n">
        <v>160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4"/>
      <c r="V7" s="39" t="s">
        <v>33</v>
      </c>
    </row>
    <row r="8" customFormat="false" ht="358.5" hidden="false" customHeight="true" outlineLevel="0" collapsed="false">
      <c r="A8" s="35"/>
      <c r="B8" s="51" t="n">
        <v>2</v>
      </c>
      <c r="C8" s="52" t="s">
        <v>34</v>
      </c>
      <c r="D8" s="53" t="n">
        <v>2</v>
      </c>
      <c r="E8" s="54" t="s">
        <v>26</v>
      </c>
      <c r="F8" s="55" t="s">
        <v>35</v>
      </c>
      <c r="G8" s="56"/>
      <c r="H8" s="56"/>
      <c r="I8" s="42"/>
      <c r="J8" s="43"/>
      <c r="K8" s="43"/>
      <c r="L8" s="57" t="s">
        <v>36</v>
      </c>
      <c r="M8" s="42"/>
      <c r="N8" s="42"/>
      <c r="O8" s="58" t="n">
        <v>120</v>
      </c>
      <c r="P8" s="59" t="n">
        <f aca="false">D8*Q8</f>
        <v>34000</v>
      </c>
      <c r="Q8" s="60" t="n">
        <v>170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44"/>
      <c r="V8" s="54" t="s">
        <v>37</v>
      </c>
    </row>
    <row r="9" customFormat="false" ht="57" hidden="false" customHeight="true" outlineLevel="0" collapsed="false">
      <c r="A9" s="35"/>
      <c r="B9" s="64" t="n">
        <v>3</v>
      </c>
      <c r="C9" s="52" t="s">
        <v>38</v>
      </c>
      <c r="D9" s="53" t="n">
        <v>1</v>
      </c>
      <c r="E9" s="54" t="s">
        <v>26</v>
      </c>
      <c r="F9" s="55" t="s">
        <v>39</v>
      </c>
      <c r="G9" s="56"/>
      <c r="H9" s="65"/>
      <c r="I9" s="42"/>
      <c r="J9" s="43"/>
      <c r="K9" s="43"/>
      <c r="L9" s="66" t="s">
        <v>30</v>
      </c>
      <c r="M9" s="42"/>
      <c r="N9" s="42"/>
      <c r="O9" s="67" t="n">
        <v>21</v>
      </c>
      <c r="P9" s="59" t="n">
        <f aca="false">D9*Q9</f>
        <v>800</v>
      </c>
      <c r="Q9" s="60" t="n">
        <v>800</v>
      </c>
      <c r="R9" s="61"/>
      <c r="S9" s="62" t="n">
        <f aca="false">D9*R9</f>
        <v>0</v>
      </c>
      <c r="T9" s="63" t="str">
        <f aca="false">IF(ISNUMBER(R9), IF(R9&gt;Q9,"NEVYHOVUJE","VYHOVUJE")," ")</f>
        <v> </v>
      </c>
      <c r="U9" s="44"/>
      <c r="V9" s="54" t="s">
        <v>40</v>
      </c>
    </row>
    <row r="10" customFormat="false" ht="74.25" hidden="false" customHeight="true" outlineLevel="0" collapsed="false">
      <c r="A10" s="35"/>
      <c r="B10" s="64" t="n">
        <v>4</v>
      </c>
      <c r="C10" s="52" t="s">
        <v>41</v>
      </c>
      <c r="D10" s="53" t="n">
        <v>1</v>
      </c>
      <c r="E10" s="54" t="s">
        <v>26</v>
      </c>
      <c r="F10" s="55" t="s">
        <v>42</v>
      </c>
      <c r="G10" s="56"/>
      <c r="H10" s="65"/>
      <c r="I10" s="42"/>
      <c r="J10" s="43"/>
      <c r="K10" s="43"/>
      <c r="L10" s="66"/>
      <c r="M10" s="66"/>
      <c r="N10" s="66"/>
      <c r="O10" s="67"/>
      <c r="P10" s="59" t="n">
        <f aca="false">D10*Q10</f>
        <v>500</v>
      </c>
      <c r="Q10" s="60" t="n">
        <v>500</v>
      </c>
      <c r="R10" s="61"/>
      <c r="S10" s="62" t="n">
        <f aca="false">D10*R10</f>
        <v>0</v>
      </c>
      <c r="T10" s="63" t="str">
        <f aca="false">IF(ISNUMBER(R10), IF(R10&gt;Q10,"NEVYHOVUJE","VYHOVUJE")," ")</f>
        <v> </v>
      </c>
      <c r="U10" s="44"/>
      <c r="V10" s="44"/>
    </row>
    <row r="11" customFormat="false" ht="64.5" hidden="false" customHeight="true" outlineLevel="0" collapsed="false">
      <c r="A11" s="35"/>
      <c r="B11" s="64" t="n">
        <v>5</v>
      </c>
      <c r="C11" s="52" t="s">
        <v>43</v>
      </c>
      <c r="D11" s="53" t="n">
        <v>1</v>
      </c>
      <c r="E11" s="54" t="s">
        <v>26</v>
      </c>
      <c r="F11" s="55" t="s">
        <v>44</v>
      </c>
      <c r="G11" s="56"/>
      <c r="H11" s="65"/>
      <c r="I11" s="42"/>
      <c r="J11" s="43"/>
      <c r="K11" s="43"/>
      <c r="L11" s="66"/>
      <c r="M11" s="66"/>
      <c r="N11" s="66"/>
      <c r="O11" s="67"/>
      <c r="P11" s="59" t="n">
        <f aca="false">D11*Q11</f>
        <v>1200</v>
      </c>
      <c r="Q11" s="60" t="n">
        <v>1200</v>
      </c>
      <c r="R11" s="61"/>
      <c r="S11" s="62" t="n">
        <f aca="false">D11*R11</f>
        <v>0</v>
      </c>
      <c r="T11" s="63" t="str">
        <f aca="false">IF(ISNUMBER(R11), IF(R11&gt;Q11,"NEVYHOVUJE","VYHOVUJE")," ")</f>
        <v> </v>
      </c>
      <c r="U11" s="44"/>
      <c r="V11" s="44"/>
    </row>
    <row r="12" customFormat="false" ht="41.25" hidden="false" customHeight="true" outlineLevel="0" collapsed="false">
      <c r="A12" s="35"/>
      <c r="B12" s="64" t="n">
        <v>6</v>
      </c>
      <c r="C12" s="52" t="s">
        <v>45</v>
      </c>
      <c r="D12" s="53" t="n">
        <v>2</v>
      </c>
      <c r="E12" s="54" t="s">
        <v>26</v>
      </c>
      <c r="F12" s="55" t="s">
        <v>46</v>
      </c>
      <c r="G12" s="56"/>
      <c r="H12" s="65"/>
      <c r="I12" s="42"/>
      <c r="J12" s="43"/>
      <c r="K12" s="43"/>
      <c r="L12" s="66"/>
      <c r="M12" s="66"/>
      <c r="N12" s="66"/>
      <c r="O12" s="67"/>
      <c r="P12" s="59" t="n">
        <f aca="false">D12*Q12</f>
        <v>1000</v>
      </c>
      <c r="Q12" s="60" t="n">
        <v>500</v>
      </c>
      <c r="R12" s="61"/>
      <c r="S12" s="62" t="n">
        <f aca="false">D12*R12</f>
        <v>0</v>
      </c>
      <c r="T12" s="63" t="str">
        <f aca="false">IF(ISNUMBER(R12), IF(R12&gt;Q12,"NEVYHOVUJE","VYHOVUJE")," ")</f>
        <v> </v>
      </c>
      <c r="U12" s="44"/>
      <c r="V12" s="54"/>
    </row>
    <row r="13" customFormat="false" ht="147.75" hidden="false" customHeight="true" outlineLevel="0" collapsed="false">
      <c r="A13" s="35"/>
      <c r="B13" s="64" t="n">
        <v>7</v>
      </c>
      <c r="C13" s="52" t="s">
        <v>47</v>
      </c>
      <c r="D13" s="53" t="n">
        <v>1</v>
      </c>
      <c r="E13" s="54" t="s">
        <v>26</v>
      </c>
      <c r="F13" s="55" t="s">
        <v>48</v>
      </c>
      <c r="G13" s="56"/>
      <c r="H13" s="56"/>
      <c r="I13" s="42"/>
      <c r="J13" s="43"/>
      <c r="K13" s="43"/>
      <c r="L13" s="66"/>
      <c r="M13" s="66"/>
      <c r="N13" s="66"/>
      <c r="O13" s="67"/>
      <c r="P13" s="59" t="n">
        <f aca="false">D13*Q13</f>
        <v>3100</v>
      </c>
      <c r="Q13" s="60" t="n">
        <v>3100</v>
      </c>
      <c r="R13" s="61"/>
      <c r="S13" s="62" t="n">
        <f aca="false">D13*R13</f>
        <v>0</v>
      </c>
      <c r="T13" s="63" t="str">
        <f aca="false">IF(ISNUMBER(R13), IF(R13&gt;Q13,"NEVYHOVUJE","VYHOVUJE")," ")</f>
        <v> </v>
      </c>
      <c r="U13" s="44"/>
      <c r="V13" s="54" t="s">
        <v>49</v>
      </c>
    </row>
    <row r="14" customFormat="false" ht="68.25" hidden="false" customHeight="true" outlineLevel="0" collapsed="false">
      <c r="A14" s="35"/>
      <c r="B14" s="68" t="n">
        <v>8</v>
      </c>
      <c r="C14" s="69" t="s">
        <v>50</v>
      </c>
      <c r="D14" s="70" t="n">
        <v>3</v>
      </c>
      <c r="E14" s="71" t="s">
        <v>26</v>
      </c>
      <c r="F14" s="72" t="s">
        <v>51</v>
      </c>
      <c r="G14" s="73"/>
      <c r="H14" s="74"/>
      <c r="I14" s="42"/>
      <c r="J14" s="43"/>
      <c r="K14" s="43"/>
      <c r="L14" s="66"/>
      <c r="M14" s="66"/>
      <c r="N14" s="66"/>
      <c r="O14" s="67"/>
      <c r="P14" s="75" t="n">
        <f aca="false">D14*Q14</f>
        <v>450</v>
      </c>
      <c r="Q14" s="76" t="n">
        <v>150</v>
      </c>
      <c r="R14" s="77"/>
      <c r="S14" s="78" t="n">
        <f aca="false">D14*R14</f>
        <v>0</v>
      </c>
      <c r="T14" s="79" t="str">
        <f aca="false">IF(ISNUMBER(R14), IF(R14&gt;Q14,"NEVYHOVUJE","VYHOVUJE")," ")</f>
        <v> </v>
      </c>
      <c r="U14" s="44"/>
      <c r="V14" s="71" t="s">
        <v>40</v>
      </c>
    </row>
    <row r="15" customFormat="false" ht="17.25" hidden="false" customHeight="true" outlineLevel="0" collapsed="false">
      <c r="C15" s="0"/>
      <c r="D15" s="0"/>
      <c r="E15" s="0"/>
      <c r="F15" s="0"/>
      <c r="G15" s="80"/>
      <c r="H15" s="80"/>
      <c r="I15" s="0"/>
      <c r="J15" s="0"/>
      <c r="N15" s="0"/>
      <c r="O15" s="0"/>
      <c r="P15" s="0"/>
    </row>
    <row r="16" customFormat="false" ht="82.5" hidden="false" customHeight="true" outlineLevel="0" collapsed="false">
      <c r="B16" s="81" t="s">
        <v>52</v>
      </c>
      <c r="C16" s="81"/>
      <c r="D16" s="81"/>
      <c r="E16" s="81"/>
      <c r="F16" s="81"/>
      <c r="G16" s="81"/>
      <c r="H16" s="81"/>
      <c r="I16" s="81"/>
      <c r="J16" s="82"/>
      <c r="K16" s="82"/>
      <c r="L16" s="11"/>
      <c r="M16" s="11"/>
      <c r="N16" s="11"/>
      <c r="O16" s="83"/>
      <c r="P16" s="83"/>
      <c r="Q16" s="84" t="s">
        <v>53</v>
      </c>
      <c r="R16" s="85" t="s">
        <v>54</v>
      </c>
      <c r="S16" s="85"/>
      <c r="T16" s="85"/>
      <c r="U16" s="86"/>
      <c r="V16" s="87"/>
    </row>
    <row r="17" customFormat="false" ht="42.75" hidden="false" customHeight="true" outlineLevel="0" collapsed="false">
      <c r="B17" s="88" t="s">
        <v>55</v>
      </c>
      <c r="C17" s="88"/>
      <c r="D17" s="88"/>
      <c r="E17" s="88"/>
      <c r="F17" s="88"/>
      <c r="G17" s="88"/>
      <c r="I17" s="89"/>
      <c r="L17" s="9"/>
      <c r="M17" s="9"/>
      <c r="N17" s="9"/>
      <c r="O17" s="90"/>
      <c r="P17" s="90"/>
      <c r="Q17" s="91" t="n">
        <f aca="false">SUM(P7:P14)</f>
        <v>57050</v>
      </c>
      <c r="R17" s="92" t="n">
        <f aca="false">SUM(S7:S14)</f>
        <v>0</v>
      </c>
      <c r="S17" s="92"/>
      <c r="T17" s="92"/>
    </row>
    <row r="18" customFormat="false" ht="15" hidden="false" customHeight="false" outlineLevel="0" collapsed="false"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4.25" hidden="false" customHeight="false" outlineLevel="0" collapsed="false">
      <c r="B20" s="22"/>
      <c r="C20" s="22"/>
      <c r="D20" s="22"/>
      <c r="E20" s="22"/>
      <c r="F20" s="2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4.25" hidden="false" customHeight="false" outlineLevel="0" collapsed="false">
      <c r="B21" s="22"/>
      <c r="C21" s="22"/>
      <c r="D21" s="22"/>
      <c r="E21" s="22"/>
      <c r="F21" s="22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82"/>
      <c r="D22" s="93"/>
      <c r="E22" s="82"/>
      <c r="F22" s="82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H23" s="94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82"/>
      <c r="D24" s="93"/>
      <c r="E24" s="82"/>
      <c r="F24" s="8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82"/>
      <c r="D25" s="93"/>
      <c r="E25" s="82"/>
      <c r="F25" s="8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82"/>
      <c r="D26" s="93"/>
      <c r="E26" s="82"/>
      <c r="F26" s="8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82"/>
      <c r="D27" s="93"/>
      <c r="E27" s="82"/>
      <c r="F27" s="82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82"/>
      <c r="D28" s="93"/>
      <c r="E28" s="82"/>
      <c r="F28" s="82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82"/>
      <c r="D29" s="93"/>
      <c r="E29" s="82"/>
      <c r="F29" s="82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82"/>
      <c r="D30" s="93"/>
      <c r="E30" s="82"/>
      <c r="F30" s="82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82"/>
      <c r="D31" s="93"/>
      <c r="E31" s="82"/>
      <c r="F31" s="82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82"/>
      <c r="D32" s="93"/>
      <c r="E32" s="82"/>
      <c r="F32" s="82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82"/>
      <c r="D33" s="93"/>
      <c r="E33" s="82"/>
      <c r="F33" s="82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82"/>
      <c r="D34" s="93"/>
      <c r="E34" s="82"/>
      <c r="F34" s="82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82"/>
      <c r="D35" s="93"/>
      <c r="E35" s="82"/>
      <c r="F35" s="82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82"/>
      <c r="D36" s="93"/>
      <c r="E36" s="82"/>
      <c r="F36" s="82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82"/>
      <c r="D37" s="93"/>
      <c r="E37" s="82"/>
      <c r="F37" s="82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82"/>
      <c r="D38" s="93"/>
      <c r="E38" s="82"/>
      <c r="F38" s="82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82"/>
      <c r="D39" s="93"/>
      <c r="E39" s="82"/>
      <c r="F39" s="8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82"/>
      <c r="D40" s="93"/>
      <c r="E40" s="82"/>
      <c r="F40" s="8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82"/>
      <c r="D41" s="93"/>
      <c r="E41" s="82"/>
      <c r="F41" s="8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82"/>
      <c r="D42" s="93"/>
      <c r="E42" s="82"/>
      <c r="F42" s="8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82"/>
      <c r="D43" s="93"/>
      <c r="E43" s="82"/>
      <c r="F43" s="8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82"/>
      <c r="D44" s="93"/>
      <c r="E44" s="82"/>
      <c r="F44" s="8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2"/>
      <c r="D45" s="93"/>
      <c r="E45" s="82"/>
      <c r="F45" s="82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82"/>
      <c r="D46" s="93"/>
      <c r="E46" s="82"/>
      <c r="F46" s="82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2"/>
      <c r="D47" s="93"/>
      <c r="E47" s="82"/>
      <c r="F47" s="82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2"/>
      <c r="D48" s="93"/>
      <c r="E48" s="82"/>
      <c r="F48" s="82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2"/>
      <c r="D49" s="93"/>
      <c r="E49" s="82"/>
      <c r="F49" s="82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2"/>
      <c r="D50" s="93"/>
      <c r="E50" s="82"/>
      <c r="F50" s="82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2"/>
      <c r="D51" s="93"/>
      <c r="E51" s="82"/>
      <c r="F51" s="82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2"/>
      <c r="D52" s="93"/>
      <c r="E52" s="82"/>
      <c r="F52" s="82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2"/>
      <c r="D53" s="93"/>
      <c r="E53" s="82"/>
      <c r="F53" s="82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2"/>
      <c r="D54" s="93"/>
      <c r="E54" s="82"/>
      <c r="F54" s="82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2"/>
      <c r="D55" s="93"/>
      <c r="E55" s="82"/>
      <c r="F55" s="82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2"/>
      <c r="D56" s="93"/>
      <c r="E56" s="82"/>
      <c r="F56" s="82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2"/>
      <c r="D57" s="93"/>
      <c r="E57" s="82"/>
      <c r="F57" s="82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2"/>
      <c r="D58" s="93"/>
      <c r="E58" s="82"/>
      <c r="F58" s="82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2"/>
      <c r="D59" s="93"/>
      <c r="E59" s="82"/>
      <c r="F59" s="82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2"/>
      <c r="D60" s="93"/>
      <c r="E60" s="82"/>
      <c r="F60" s="82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2"/>
      <c r="D61" s="93"/>
      <c r="E61" s="82"/>
      <c r="F61" s="82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2"/>
      <c r="D62" s="93"/>
      <c r="E62" s="82"/>
      <c r="F62" s="82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2"/>
      <c r="D63" s="93"/>
      <c r="E63" s="82"/>
      <c r="F63" s="82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2"/>
      <c r="D64" s="93"/>
      <c r="E64" s="82"/>
      <c r="F64" s="82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2"/>
      <c r="D65" s="93"/>
      <c r="E65" s="82"/>
      <c r="F65" s="82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2"/>
      <c r="D66" s="93"/>
      <c r="E66" s="82"/>
      <c r="F66" s="82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2"/>
      <c r="D67" s="93"/>
      <c r="E67" s="82"/>
      <c r="F67" s="82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2"/>
      <c r="D68" s="93"/>
      <c r="E68" s="82"/>
      <c r="F68" s="82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2"/>
      <c r="D69" s="93"/>
      <c r="E69" s="82"/>
      <c r="F69" s="82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2"/>
      <c r="D70" s="93"/>
      <c r="E70" s="82"/>
      <c r="F70" s="82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2"/>
      <c r="D71" s="93"/>
      <c r="E71" s="82"/>
      <c r="F71" s="82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2"/>
      <c r="D72" s="93"/>
      <c r="E72" s="82"/>
      <c r="F72" s="82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2"/>
      <c r="D73" s="93"/>
      <c r="E73" s="82"/>
      <c r="F73" s="82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2"/>
      <c r="D74" s="93"/>
      <c r="E74" s="82"/>
      <c r="F74" s="82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2"/>
      <c r="D75" s="93"/>
      <c r="E75" s="82"/>
      <c r="F75" s="82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2"/>
      <c r="D76" s="93"/>
      <c r="E76" s="82"/>
      <c r="F76" s="82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2"/>
      <c r="D77" s="93"/>
      <c r="E77" s="82"/>
      <c r="F77" s="82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2"/>
      <c r="D78" s="93"/>
      <c r="E78" s="82"/>
      <c r="F78" s="82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2"/>
      <c r="D79" s="93"/>
      <c r="E79" s="82"/>
      <c r="F79" s="82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2"/>
      <c r="D80" s="93"/>
      <c r="E80" s="82"/>
      <c r="F80" s="82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2"/>
      <c r="D81" s="93"/>
      <c r="E81" s="82"/>
      <c r="F81" s="82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2"/>
      <c r="D82" s="93"/>
      <c r="E82" s="82"/>
      <c r="F82" s="82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2"/>
      <c r="D83" s="93"/>
      <c r="E83" s="82"/>
      <c r="F83" s="82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2"/>
      <c r="D84" s="93"/>
      <c r="E84" s="82"/>
      <c r="F84" s="82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2"/>
      <c r="D85" s="93"/>
      <c r="E85" s="82"/>
      <c r="F85" s="82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2"/>
      <c r="D86" s="93"/>
      <c r="E86" s="82"/>
      <c r="F86" s="82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2"/>
      <c r="D87" s="93"/>
      <c r="E87" s="82"/>
      <c r="F87" s="82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2"/>
      <c r="D88" s="93"/>
      <c r="E88" s="82"/>
      <c r="F88" s="82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2"/>
      <c r="D89" s="93"/>
      <c r="E89" s="82"/>
      <c r="F89" s="82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2"/>
      <c r="D90" s="93"/>
      <c r="E90" s="82"/>
      <c r="F90" s="82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2"/>
      <c r="D91" s="93"/>
      <c r="E91" s="82"/>
      <c r="F91" s="82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2"/>
      <c r="D92" s="93"/>
      <c r="E92" s="82"/>
      <c r="F92" s="82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2"/>
      <c r="D93" s="93"/>
      <c r="E93" s="82"/>
      <c r="F93" s="82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2"/>
      <c r="D94" s="93"/>
      <c r="E94" s="82"/>
      <c r="F94" s="82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2"/>
      <c r="D95" s="93"/>
      <c r="E95" s="82"/>
      <c r="F95" s="82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2"/>
      <c r="D96" s="93"/>
      <c r="E96" s="82"/>
      <c r="F96" s="82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2"/>
      <c r="D97" s="93"/>
      <c r="E97" s="82"/>
      <c r="F97" s="82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2"/>
      <c r="D98" s="93"/>
      <c r="E98" s="82"/>
      <c r="F98" s="82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82"/>
      <c r="D99" s="93"/>
      <c r="E99" s="82"/>
      <c r="F99" s="82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82"/>
      <c r="D100" s="93"/>
      <c r="E100" s="82"/>
      <c r="F100" s="82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82"/>
      <c r="D101" s="93"/>
      <c r="E101" s="82"/>
      <c r="F101" s="82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82"/>
      <c r="D102" s="93"/>
      <c r="E102" s="82"/>
      <c r="F102" s="82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82"/>
      <c r="D103" s="93"/>
      <c r="E103" s="82"/>
      <c r="F103" s="82"/>
      <c r="G103" s="17"/>
      <c r="H103" s="17"/>
      <c r="I103" s="19"/>
      <c r="J103" s="19"/>
      <c r="K103" s="19"/>
      <c r="L103" s="19"/>
      <c r="M103" s="19"/>
      <c r="N103" s="5"/>
      <c r="O103" s="5"/>
      <c r="P103" s="5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9.5" hidden="false" customHeight="tru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  <row r="232" customFormat="false" ht="14.25" hidden="false" customHeight="false" outlineLevel="0" collapsed="false">
      <c r="C232" s="0"/>
      <c r="E232" s="0"/>
      <c r="F232" s="0"/>
      <c r="J232" s="0"/>
    </row>
    <row r="233" customFormat="false" ht="14.25" hidden="false" customHeight="false" outlineLevel="0" collapsed="false">
      <c r="C233" s="0"/>
      <c r="E233" s="0"/>
      <c r="F233" s="0"/>
      <c r="J233" s="0"/>
    </row>
    <row r="234" customFormat="false" ht="14.25" hidden="false" customHeight="false" outlineLevel="0" collapsed="false">
      <c r="C234" s="0"/>
      <c r="E234" s="0"/>
      <c r="F234" s="0"/>
      <c r="J234" s="0"/>
    </row>
  </sheetData>
  <sheetProtection algorithmName="SHA-512" hashValue="d3xdExBNzBjIzgS3G2BRJ3kYKu1DQSI5LuDkWHmFBEQ8YUwuq+RmuMKy9YpyJvKD/WfTyBORtoO9cQIPHqmeDA==" saltValue="lhuPI2qimohXVCJge+SJrA==" spinCount="100000" sheet="true" objects="true" scenarios="true"/>
  <mergeCells count="16">
    <mergeCell ref="B1:D1"/>
    <mergeCell ref="G5:H5"/>
    <mergeCell ref="I7:I14"/>
    <mergeCell ref="J7:J14"/>
    <mergeCell ref="K7:K14"/>
    <mergeCell ref="M7:M14"/>
    <mergeCell ref="N7:N14"/>
    <mergeCell ref="U7:U14"/>
    <mergeCell ref="H9:H12"/>
    <mergeCell ref="L9:L14"/>
    <mergeCell ref="O9:O14"/>
    <mergeCell ref="V9:V12"/>
    <mergeCell ref="B16:I16"/>
    <mergeCell ref="R16:T16"/>
    <mergeCell ref="B17:G17"/>
    <mergeCell ref="R17:T17"/>
  </mergeCells>
  <conditionalFormatting sqref="D7:D14 B7:B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T7:T14">
    <cfRule type="cellIs" priority="4" operator="equal" aboveAverage="0" equalAverage="0" bottom="0" percent="0" rank="0" text="" dxfId="2">
      <formula>"VYHOVUJE"</formula>
    </cfRule>
  </conditionalFormatting>
  <conditionalFormatting sqref="T7:T14">
    <cfRule type="cellIs" priority="5" operator="equal" aboveAverage="0" equalAverage="0" bottom="0" percent="0" rank="0" text="" dxfId="3">
      <formula>"NEVYHOVUJE"</formula>
    </cfRule>
  </conditionalFormatting>
  <conditionalFormatting sqref="G7:H9 R7:R14 G13:H14 G10:G12">
    <cfRule type="expression" priority="6" aboveAverage="0" equalAverage="0" bottom="0" percent="0" rank="0" text="" dxfId="4">
      <formula>LEN(TRIM(G7))=0</formula>
    </cfRule>
  </conditionalFormatting>
  <conditionalFormatting sqref="G7:H9 R7:R14 G13:H14 G10:G12">
    <cfRule type="expression" priority="7" aboveAverage="0" equalAverage="0" bottom="0" percent="0" rank="0" text="" dxfId="5">
      <formula>LEN(TRIM(G7))&gt;0</formula>
    </cfRule>
  </conditionalFormatting>
  <conditionalFormatting sqref="G7:H9 G13:H14 G10:G12 R7:R14">
    <cfRule type="expression" priority="8" aboveAverage="0" equalAverage="0" bottom="0" percent="0" rank="0" text="" dxfId="6">
      <formula>LEN(TRIM(G7))&gt;0</formula>
    </cfRule>
  </conditionalFormatting>
  <conditionalFormatting sqref="G7:H9 G13:H14 G10:G12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m,"</formula1>
      <formula2>0</formula2>
    </dataValidation>
    <dataValidation allowBlank="true" errorStyle="stop" operator="between" showDropDown="false" showErrorMessage="true" showInputMessage="true" sqref="V7:V9 V13:V14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6-07T06:39:26Z</cp:lastPrinted>
  <dcterms:modified xsi:type="dcterms:W3CDTF">2021-07-15T05:36:3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