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2">
  <si>
    <t xml:space="preserve">Příloha č. 2 Kupní smlouvy - technická specifikace
Výpočetní technika (III.) 078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Upgrade a rozšíření diskové kapacity datového úložiště pro provozní data</t>
  </si>
  <si>
    <t xml:space="preserve">ks</t>
  </si>
  <si>
    <r>
      <rPr>
        <sz val="11"/>
        <color rgb="FF000000"/>
        <rFont val="Calibri"/>
        <family val="2"/>
        <charset val="238"/>
      </rPr>
      <t xml:space="preserve">Podrobná technická specifikace včetně popisu plnění viz
</t>
    </r>
    <r>
      <rPr>
        <b val="true"/>
        <sz val="11"/>
        <color rgb="FFFF0000"/>
        <rFont val="Calibri"/>
        <family val="2"/>
        <charset val="238"/>
      </rPr>
      <t xml:space="preserve"> Příloha č. 3 Kupní smlouvy - technická specifikace_VT (III.)-078-2021.pdf</t>
    </r>
  </si>
  <si>
    <t xml:space="preserve">Samostatná faktura</t>
  </si>
  <si>
    <t xml:space="preserve">NE</t>
  </si>
  <si>
    <r>
      <rPr>
        <sz val="11"/>
        <color rgb="FF000000"/>
        <rFont val="Calibri"/>
        <family val="2"/>
        <charset val="238"/>
      </rPr>
      <t xml:space="preserve">Viz 
</t>
    </r>
    <r>
      <rPr>
        <b val="true"/>
        <sz val="11"/>
        <color rgb="FFFF0000"/>
        <rFont val="Calibri"/>
        <family val="2"/>
        <charset val="238"/>
      </rPr>
      <t xml:space="preserve"> Příloha č. 3 Kupní smlouvy - technická specifikace_VT (III.)-078-2021.pdf</t>
    </r>
  </si>
  <si>
    <t xml:space="preserve">Ing. Oldřich Balák,
Tel.: 37763 2856</t>
  </si>
  <si>
    <r>
      <rPr>
        <sz val="11"/>
        <color rgb="FF000000"/>
        <rFont val="Calibri"/>
        <family val="2"/>
        <charset val="238"/>
      </rPr>
      <t xml:space="preserve">Univerzitní 20, 
301 00 Plzeň,
Centrum informatizace a výpočetní techniky,
</t>
    </r>
    <r>
      <rPr>
        <b val="true"/>
        <sz val="11"/>
        <color rgb="FF000000"/>
        <rFont val="Calibri"/>
        <family val="2"/>
        <charset val="238"/>
      </rPr>
      <t xml:space="preserve">místnosti UI 420 a UI 008</t>
    </r>
  </si>
  <si>
    <r>
      <rPr>
        <b val="true"/>
        <sz val="11"/>
        <rFont val="Calibri"/>
        <family val="2"/>
        <charset val="238"/>
      </rPr>
      <t xml:space="preserve">Dodání do místa plnění a základní instalace v období</t>
    </r>
    <r>
      <rPr>
        <b val="true"/>
        <sz val="11"/>
        <color rgb="FFFF0000"/>
        <rFont val="Calibri"/>
        <family val="2"/>
        <charset val="238"/>
      </rPr>
      <t xml:space="preserve"> od 01.12.2021 do 17.12.2021</t>
    </r>
  </si>
  <si>
    <t xml:space="preserve">pro Ing. Jelínkovou Evu - KPM</t>
  </si>
  <si>
    <t xml:space="preserve">30233141-1 - Vícenásobné diskové pole nezávislých disků (RAID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  <si>
    <t xml:space="preserve">PŘEDPOKLÁDANÁ HODNOTA OPCE v Kč BEZ DPH</t>
  </si>
  <si>
    <t xml:space="preserve">PŘEDPOKLÁDANÁ HODNOTA VZ VČETNĚ OPCE v Kč BEZ DPH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8695680" y="1328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8695680" y="13782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8695680" y="14030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869568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8695680" y="15021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8695680" y="15268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8695680" y="157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8695680" y="16011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869568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869568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869568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8695680" y="1824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8695680" y="1848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869568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8695680" y="18983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8695680" y="192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86956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869568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8695680" y="2022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869568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8695680" y="2220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8695680" y="22450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869568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8695680" y="2344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8695680" y="2368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8695680" y="24184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8695680" y="2443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8695680" y="2467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869568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8695680" y="25917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869568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8695680" y="2641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8695680" y="26660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869568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8695680" y="27651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8695680" y="27898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8695680" y="2864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8695680" y="28889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8695680" y="2938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8695680" y="3037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8695680" y="3062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8695680" y="3087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8695680" y="3125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86956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8695680" y="3182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8695680" y="3182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8695680" y="3239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8695680" y="3239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8695680" y="3258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8695680" y="3277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8695680" y="32965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8695680" y="3391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8695680" y="34108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8695680" y="3429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8695680" y="34490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8695680" y="34680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8695680" y="3506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8695680" y="1353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8695680" y="13782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8695680" y="1427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8695680" y="14525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8695680" y="15021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8695680" y="15516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8695680" y="1576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8695680" y="16011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8695680" y="1650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8695680" y="16754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869568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8695680" y="17249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8695680" y="17745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8695680" y="1799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8695680" y="1848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8695680" y="18735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8695680" y="1898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8695680" y="19230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8695680" y="19478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8695680" y="1972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8695680" y="19973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8695680" y="20964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8695680" y="2121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8695680" y="21459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8695680" y="2170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8695680" y="21954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8695680" y="22450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8695680" y="22698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8695680" y="2294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869568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8695680" y="239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8695680" y="2443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8695680" y="2492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8695680" y="25422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8695680" y="2566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8695680" y="2591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8695680" y="2616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8695680" y="26412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8695680" y="2690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869568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8695680" y="2740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8695680" y="27651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8695680" y="2814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8695680" y="2839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8695680" y="286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8695680" y="288892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8695680" y="291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8695680" y="2938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8695680" y="298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8695680" y="3037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869568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8695680" y="30870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8695680" y="3106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8695680" y="3125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9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8695680" y="31442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8695680" y="3163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8695680" y="3182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8695680" y="322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8695680" y="3239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8695680" y="32585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8695680" y="3277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8695680" y="329659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8695680" y="3334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8695680" y="337280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8695680" y="3391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8695680" y="3391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8695680" y="3449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8695680" y="34490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8695680" y="3468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8695680" y="3487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8695680" y="35061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8695680" y="3582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8695680" y="35823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8695680" y="36014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8695680" y="36204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8695680" y="3639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8695680" y="36585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8695680" y="3677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8695680" y="3696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8695680" y="3715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869568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8695680" y="135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869568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8695680" y="1452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8695680" y="150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86956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8695680" y="157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869568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869568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8695680" y="167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869568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869568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8695680" y="187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8695680" y="1923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869568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86956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8695680" y="1997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869568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869568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869568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869568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869568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869568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869568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869568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8695680" y="3125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8695680" y="3144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86956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8695680" y="3277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8695680" y="339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8695680" y="339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869568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8695680" y="36204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869568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8695680" y="3715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8695680" y="135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869568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8695680" y="1452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8695680" y="150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86956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8695680" y="157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869568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869568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8695680" y="167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869568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869568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8695680" y="187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8695680" y="1923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869568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86956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8695680" y="1997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869568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869568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869568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869568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869568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869568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8695680" y="132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8695680" y="135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869568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8695680" y="1403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869568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86956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8695680" y="157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869568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869568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869568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869568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8695680" y="187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86956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8695680" y="1997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869568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8695680" y="2046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869568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869568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869568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869568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869568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8695680" y="135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8695680" y="1378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8695680" y="1452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8695680" y="150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86956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8695680" y="157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8695680" y="16011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869568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8695680" y="167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869568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869568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8695680" y="187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8695680" y="1923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869568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86956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8695680" y="1997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869568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869568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869568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869568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869568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869568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869568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869568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8695680" y="3125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8695680" y="3144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86956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8695680" y="3277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8695680" y="339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8695680" y="339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869568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8695680" y="36204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869568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8695680" y="3715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8695680" y="1328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8695680" y="1353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8695680" y="1403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8695680" y="147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869568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8695680" y="15516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8695680" y="157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869568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869568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8695680" y="167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869568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8695680" y="18240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8695680" y="187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8695680" y="1923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869568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869568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8695680" y="2071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869568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869568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869568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8695680" y="246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869568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869568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869568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8695680" y="2789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869568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86956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8695680" y="3125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8695680" y="3144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86956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8695680" y="3201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8695680" y="3277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8695680" y="3315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869568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8695680" y="3429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8695680" y="3429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869568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8695680" y="36204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869568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8695680" y="13534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8695680" y="1378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8695680" y="1452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8695680" y="1502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8695680" y="15516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8695680" y="1576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8695680" y="1601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869568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8695680" y="167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869568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8695680" y="17745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8695680" y="18735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8695680" y="1923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869568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8695680" y="19726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8695680" y="1997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869568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8695680" y="21459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8695680" y="21954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869568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8695680" y="2443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869568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8695680" y="26165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869568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869568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8695680" y="28146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869568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869568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8695680" y="30375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8695680" y="3125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8695680" y="3144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86956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8695680" y="323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8695680" y="3277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8695680" y="33728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8695680" y="339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8695680" y="3391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869568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8695680" y="36204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8695680" y="36966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8695680" y="3715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8695680" y="1427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869568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8695680" y="15021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869568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869568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8695680" y="1601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869568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869568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8695680" y="1675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869568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869568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8695680" y="202215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91080</xdr:colOff>
      <xdr:row>67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8695680" y="21469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8695680" y="2096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8695680" y="2145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8695680" y="2170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869568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869568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8695680" y="2467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8695680" y="2492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8695680" y="25422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8695680" y="2566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869568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8695680" y="2666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869568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8695680" y="2715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8695680" y="2765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8695680" y="2789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8695680" y="2814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8695680" y="28393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8695680" y="28889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8695680" y="291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8695680" y="2963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8695680" y="2988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8695680" y="301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8695680" y="3037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8695680" y="30623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8695680" y="3087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8695680" y="3106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8695680" y="31822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2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8695680" y="320133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8695680" y="3220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8695680" y="3239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8695680" y="3258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7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8695680" y="32965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8695680" y="3315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9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8695680" y="33347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8695680" y="3353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3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8695680" y="341089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5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8695680" y="34490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8695680" y="3487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8695680" y="3525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8695680" y="35442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8695680" y="35633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8695680" y="3582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8695680" y="360140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8695680" y="3639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8695680" y="36585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8695680" y="36776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8695680" y="36966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8695680" y="37347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8695680" y="37537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1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8695680" y="37728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8695680" y="3791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4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8695680" y="38109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4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8695680" y="3830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8695680" y="38680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8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8695680" y="3906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8695680" y="39252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8695680" y="39443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8695680" y="3963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8695680" y="3982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8695680" y="40014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5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8695680" y="40205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8695680" y="4039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8695680" y="40776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8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8695680" y="4096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8695680" y="41157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1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8695680" y="41348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8695680" y="4153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8695680" y="4191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5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8695680" y="42300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8695680" y="4249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8695680" y="42491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8695680" y="43062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8695680" y="43062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8695680" y="4325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2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8695680" y="43443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2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8695680" y="4363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8695680" y="443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8695680" y="4439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8695680" y="445863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8695680" y="44777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79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8695680" y="4496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8695680" y="45158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2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8695680" y="45348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2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8695680" y="4553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8695680" y="4572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869568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8695680" y="1898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8695680" y="192308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869568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869568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8695680" y="197262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91080</xdr:colOff>
      <xdr:row>76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8695680" y="2312676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8695680" y="2195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8695680" y="2195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8695680" y="2245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8695680" y="2269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8695680" y="22945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8695680" y="23193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8695680" y="2344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8695680" y="23688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8695680" y="239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8695680" y="1403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8695680" y="1427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869568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8695680" y="14773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8695680" y="15021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869568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869568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869568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8695680" y="1576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8695680" y="1601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869568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869568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8695680" y="1675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869568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869568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869568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8695680" y="1353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8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8695680" y="3506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8695680" y="2022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8695680" y="214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869568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8695680" y="214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8695680" y="246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869568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8695680" y="2789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86956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8695680" y="3201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8695680" y="3315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869568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8695680" y="3410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8695680" y="352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8695680" y="3544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869568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8695680" y="373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869568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869568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8695680" y="379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8695680" y="3810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8695680" y="3830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8695680" y="38680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8695680" y="3906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869568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8695680" y="394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86956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8695680" y="3982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8695680" y="4001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8695680" y="4020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869568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8695680" y="4077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869568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8695680" y="411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8695680" y="413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8695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8695680" y="4191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8695680" y="4230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8695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8695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8695680" y="43062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8695680" y="43062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869568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8695680" y="4344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869568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8695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8695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8695680" y="4458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869568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869568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869568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8695680" y="4534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8695680" y="4553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8695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8695680" y="18983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8695680" y="19726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8695680" y="2312676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8695680" y="140302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869568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8695680" y="214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869568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8695680" y="214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8695680" y="246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869568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8695680" y="2789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86956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8695680" y="3201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8695680" y="3315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869568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8695680" y="3410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8695680" y="352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8695680" y="3544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8695680" y="19726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8695680" y="231267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8695680" y="140302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869568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869568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8695680" y="18735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869568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8695680" y="20716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869568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8695680" y="214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8695680" y="2443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8695680" y="246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8695680" y="2517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869568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869568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869568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8695680" y="2864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86956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8695680" y="3125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8695680" y="3144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8695680" y="3277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8695680" y="3391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8695680" y="3410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8695680" y="352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8695680" y="2022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8695680" y="214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869568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8695680" y="214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8695680" y="19726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8695680" y="231267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8695680" y="140302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8695680" y="18735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8695680" y="19726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8695680" y="19973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8695680" y="2022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869568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8695680" y="20716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869568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8695680" y="140302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8695680" y="20221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8695680" y="214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869568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8695680" y="214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8695680" y="2467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869568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8695680" y="2789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8695680" y="28889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86956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8695680" y="3087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8695680" y="3201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8695680" y="3315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869568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8695680" y="3410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8695680" y="3449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8695680" y="352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8695680" y="3544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8695680" y="35823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8695680" y="36014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869568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8695680" y="3734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869568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8695680" y="377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8695680" y="379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8695680" y="3810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8695680" y="3830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8695680" y="38680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8695680" y="39062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869568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8695680" y="394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86956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8695680" y="3982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8695680" y="4001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8695680" y="4020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869568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8695680" y="4077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869568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8695680" y="411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8695680" y="413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8695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8695680" y="4191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8695680" y="42300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8695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8695680" y="42491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8695680" y="43062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8695680" y="43062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869568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8695680" y="4344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869568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8695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8695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8695680" y="4458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869568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869568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869568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8695680" y="4534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8695680" y="4553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8695680" y="4572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8695680" y="19478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8695680" y="197262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8695680" y="231267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8695680" y="22450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8695680" y="140302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8695680" y="1353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40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8695680" y="1403028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8695680" y="1427796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2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8695680" y="147733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8695680" y="15764040"/>
          <a:ext cx="190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869568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8695680" y="17497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8695680" y="17745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869568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8695680" y="1452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8695680" y="147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8695680" y="15021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869568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8695680" y="1576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8695680" y="1625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8695680" y="1625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8695680" y="1650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8695680" y="1675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869568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8695680" y="1997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8695680" y="2122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869568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869568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8695680" y="2145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8695680" y="239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8695680" y="23936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869568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8695680" y="2467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8695680" y="2517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869568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8695680" y="25917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869568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8695680" y="2666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869568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869568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8695680" y="278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8695680" y="2864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8695680" y="2888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8695680" y="2938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869568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8695680" y="298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8695680" y="30375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8695680" y="30870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8695680" y="3163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8695680" y="31822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8695680" y="32013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8695680" y="322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8695680" y="323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8695680" y="3277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8695680" y="3315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8695680" y="33347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8695680" y="3391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8695680" y="3429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8695680" y="3468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8695680" y="3487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8695680" y="35061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8695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8695680" y="35442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8695680" y="3582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8695680" y="36204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8695680" y="36585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8695680" y="3715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8695680" y="373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8695680" y="37537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8695680" y="37728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2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8695680" y="3791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8695680" y="3810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8695680" y="3849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8695680" y="38871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8695680" y="39062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8695680" y="39252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8695680" y="3944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8695680" y="3963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8695680" y="39823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8695680" y="4001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8695680" y="4020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8695680" y="40586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8695680" y="4077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8695680" y="40966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8695680" y="41157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8695680" y="41348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8695680" y="4172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8695680" y="4210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8695680" y="4230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8695680" y="42300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8695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8695680" y="428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8695680" y="43062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8695680" y="4325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8695680" y="43443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8695680" y="4420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8695680" y="44205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8695680" y="4439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8695680" y="44586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8695680" y="4477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8695680" y="4496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8695680" y="45158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8695680" y="453484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8695680" y="4553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869568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8695680" y="187358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869568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3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8695680" y="228790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869568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8695680" y="2245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869568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8695680" y="22945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8695680" y="23193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8695680" y="2344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869568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0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8695680" y="1427796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0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8695680" y="145256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4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8695680" y="1502100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8695680" y="152686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8695680" y="155163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6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8695680" y="16011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52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8695680" y="1650672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8695680" y="167544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8695680" y="170020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869568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869568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869568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8695680" y="2146932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8695680" y="2096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8695680" y="2145996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86956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8695680" y="2418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8695680" y="2467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869568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869568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869568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8695680" y="2616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8695680" y="2666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8695680" y="2690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869568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8695680" y="27651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8695680" y="27898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869568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869568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8695680" y="2888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86956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8695680" y="2963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8695680" y="2988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869568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869568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869568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6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8695680" y="3087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8695680" y="3106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8695680" y="3182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8695680" y="3201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8695680" y="322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8695680" y="3239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8695680" y="3258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8695680" y="32965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8695680" y="33156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8695680" y="3334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8695680" y="3353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8695680" y="3410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8695680" y="34490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8695680" y="3487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8695680" y="3506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8695680" y="35251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8695680" y="35442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8695680" y="3563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8695680" y="3582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8695680" y="3601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8695680" y="3639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8695680" y="3658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8695680" y="3677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8695680" y="3696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8695680" y="37347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8695680" y="37537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8695680" y="377283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8695680" y="37919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8695680" y="3810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4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8695680" y="3830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8695680" y="386809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8695680" y="3906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8695680" y="3925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8695680" y="3944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8695680" y="3963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8695680" y="39823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8695680" y="40014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8695680" y="4020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8695680" y="4039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8695680" y="4077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8695680" y="4096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8695680" y="41157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8695680" y="4134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8695680" y="4153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8695680" y="4191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8695680" y="423003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8695680" y="424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8695680" y="42491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8695680" y="43062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8695680" y="430624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8695680" y="43252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8695680" y="43443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2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8695680" y="4363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8695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8695680" y="4439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8695680" y="44586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8695680" y="4477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8695680" y="44967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8695680" y="45158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8695680" y="45348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8695680" y="4553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3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8695680" y="457293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5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8695680" y="1824048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869568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8695680" y="192308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869568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869568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8695680" y="197262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6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8695680" y="2312676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8695680" y="2195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8695680" y="22450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8695680" y="22698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5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8695680" y="229456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869568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6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8695680" y="2344104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8695680" y="23688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869568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69.29"/>
    <col collapsed="false" customWidth="true" hidden="false" outlineLevel="0" max="8" min="7" style="4" width="29.71"/>
    <col collapsed="false" customWidth="true" hidden="false" outlineLevel="0" max="9" min="9" style="4" width="29.14"/>
    <col collapsed="false" customWidth="true" hidden="false" outlineLevel="0" max="10" min="10" style="1" width="16.29"/>
    <col collapsed="false" customWidth="true" hidden="true" outlineLevel="0" max="11" min="11" style="0" width="27.29"/>
    <col collapsed="false" customWidth="true" hidden="false" outlineLevel="0" max="12" min="12" style="0" width="70"/>
    <col collapsed="false" customWidth="true" hidden="false" outlineLevel="0" max="13" min="13" style="0" width="30.14"/>
    <col collapsed="false" customWidth="true" hidden="false" outlineLevel="0" max="14" min="14" style="4" width="45.29"/>
    <col collapsed="false" customWidth="true" hidden="false" outlineLevel="0" max="15" min="15" style="4" width="38.86"/>
    <col collapsed="false" customWidth="true" hidden="true" outlineLevel="0" max="16" min="16" style="4" width="17.71"/>
    <col collapsed="false" customWidth="true" hidden="false" outlineLevel="0" max="17" min="17" style="0" width="22.86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71"/>
    <col collapsed="false" customWidth="true" hidden="true" outlineLevel="0" max="21" min="21" style="0" width="11.57"/>
    <col collapsed="false" customWidth="true" hidden="false" outlineLevel="0" max="22" min="22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187.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40" t="s">
        <v>28</v>
      </c>
      <c r="J7" s="39" t="s">
        <v>29</v>
      </c>
      <c r="K7" s="42"/>
      <c r="L7" s="40" t="s">
        <v>30</v>
      </c>
      <c r="M7" s="40" t="s">
        <v>31</v>
      </c>
      <c r="N7" s="40" t="s">
        <v>32</v>
      </c>
      <c r="O7" s="43" t="s">
        <v>33</v>
      </c>
      <c r="P7" s="44" t="n">
        <f aca="false">D7*Q7</f>
        <v>11500000</v>
      </c>
      <c r="Q7" s="45" t="n">
        <v>1150000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2" t="s">
        <v>34</v>
      </c>
      <c r="V7" s="39" t="s">
        <v>35</v>
      </c>
    </row>
    <row r="8" customFormat="false" ht="17.25" hidden="false" customHeight="true" outlineLevel="0" collapsed="false">
      <c r="C8" s="0"/>
      <c r="D8" s="0"/>
      <c r="E8" s="0"/>
      <c r="F8" s="0"/>
      <c r="G8" s="49"/>
      <c r="H8" s="49"/>
      <c r="I8" s="0"/>
      <c r="J8" s="0"/>
      <c r="N8" s="0"/>
      <c r="O8" s="0"/>
      <c r="P8" s="0"/>
    </row>
    <row r="9" customFormat="false" ht="82.5" hidden="false" customHeight="true" outlineLevel="0" collapsed="false">
      <c r="B9" s="50" t="s">
        <v>36</v>
      </c>
      <c r="C9" s="50"/>
      <c r="D9" s="50"/>
      <c r="E9" s="50"/>
      <c r="F9" s="50"/>
      <c r="G9" s="50"/>
      <c r="H9" s="50"/>
      <c r="I9" s="50"/>
      <c r="J9" s="51"/>
      <c r="K9" s="51"/>
      <c r="L9" s="11"/>
      <c r="M9" s="11"/>
      <c r="N9" s="11"/>
      <c r="O9" s="52"/>
      <c r="P9" s="52"/>
      <c r="Q9" s="53" t="s">
        <v>37</v>
      </c>
      <c r="R9" s="54" t="s">
        <v>38</v>
      </c>
      <c r="S9" s="54"/>
      <c r="T9" s="54"/>
      <c r="U9" s="55"/>
      <c r="V9" s="56"/>
    </row>
    <row r="10" customFormat="false" ht="42.75" hidden="false" customHeight="true" outlineLevel="0" collapsed="false">
      <c r="B10" s="57" t="s">
        <v>39</v>
      </c>
      <c r="C10" s="57"/>
      <c r="D10" s="57"/>
      <c r="E10" s="57"/>
      <c r="F10" s="57"/>
      <c r="G10" s="57"/>
      <c r="I10" s="58"/>
      <c r="L10" s="9"/>
      <c r="M10" s="9"/>
      <c r="N10" s="9"/>
      <c r="O10" s="59"/>
      <c r="P10" s="59"/>
      <c r="Q10" s="60" t="n">
        <f aca="false">SUM(P7:P7)</f>
        <v>11500000</v>
      </c>
      <c r="R10" s="60" t="n">
        <f aca="false">SUM(S7:S7)</f>
        <v>0</v>
      </c>
      <c r="S10" s="60"/>
      <c r="T10" s="60"/>
    </row>
    <row r="11" customFormat="false" ht="22.5" hidden="false" customHeight="true" outlineLevel="0" collapsed="false">
      <c r="B11" s="61"/>
      <c r="C11" s="61"/>
      <c r="D11" s="61"/>
      <c r="E11" s="61"/>
      <c r="F11" s="61"/>
      <c r="G11" s="61"/>
      <c r="I11" s="58"/>
      <c r="L11" s="9"/>
      <c r="M11" s="9"/>
      <c r="N11" s="9"/>
      <c r="O11" s="59"/>
      <c r="P11" s="59"/>
      <c r="Q11" s="62"/>
      <c r="R11" s="62"/>
      <c r="S11" s="62"/>
      <c r="T11" s="62"/>
    </row>
    <row r="12" customFormat="false" ht="45.75" hidden="false" customHeight="true" outlineLevel="0" collapsed="false">
      <c r="H12" s="17"/>
      <c r="I12" s="19"/>
      <c r="J12" s="19"/>
      <c r="K12" s="19"/>
      <c r="L12" s="19"/>
      <c r="M12" s="19"/>
      <c r="N12" s="5"/>
      <c r="O12" s="5"/>
      <c r="P12" s="5"/>
      <c r="Q12" s="63" t="s">
        <v>40</v>
      </c>
      <c r="R12" s="54" t="s">
        <v>41</v>
      </c>
      <c r="S12" s="54"/>
      <c r="T12" s="54"/>
    </row>
    <row r="13" customFormat="false" ht="42.75" hidden="false" customHeight="tru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19"/>
      <c r="N13" s="5"/>
      <c r="O13" s="5"/>
      <c r="P13" s="5"/>
      <c r="Q13" s="64" t="n">
        <v>400000</v>
      </c>
      <c r="R13" s="65" t="n">
        <f aca="false">SUM(Q10,Q13)</f>
        <v>11900000</v>
      </c>
      <c r="S13" s="65"/>
      <c r="T13" s="65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9.5" hidden="false" customHeight="true" outlineLevel="0" collapsed="false">
      <c r="C16" s="51"/>
      <c r="D16" s="66"/>
      <c r="E16" s="51"/>
      <c r="F16" s="51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H17" s="6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C18" s="51"/>
      <c r="D18" s="66"/>
      <c r="E18" s="51"/>
      <c r="F18" s="51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51"/>
      <c r="D19" s="66"/>
      <c r="E19" s="51"/>
      <c r="F19" s="51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51"/>
      <c r="D20" s="66"/>
      <c r="E20" s="51"/>
      <c r="F20" s="51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51"/>
      <c r="D21" s="66"/>
      <c r="E21" s="51"/>
      <c r="F21" s="51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51"/>
      <c r="D22" s="66"/>
      <c r="E22" s="51"/>
      <c r="F22" s="51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51"/>
      <c r="D23" s="66"/>
      <c r="E23" s="51"/>
      <c r="F23" s="51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51"/>
      <c r="D24" s="66"/>
      <c r="E24" s="51"/>
      <c r="F24" s="51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51"/>
      <c r="D25" s="66"/>
      <c r="E25" s="51"/>
      <c r="F25" s="51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51"/>
      <c r="D26" s="66"/>
      <c r="E26" s="51"/>
      <c r="F26" s="51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51"/>
      <c r="D27" s="66"/>
      <c r="E27" s="51"/>
      <c r="F27" s="51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51"/>
      <c r="D28" s="66"/>
      <c r="E28" s="51"/>
      <c r="F28" s="51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51"/>
      <c r="D29" s="66"/>
      <c r="E29" s="51"/>
      <c r="F29" s="51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51"/>
      <c r="D30" s="66"/>
      <c r="E30" s="51"/>
      <c r="F30" s="51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51"/>
      <c r="D31" s="66"/>
      <c r="E31" s="51"/>
      <c r="F31" s="51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51"/>
      <c r="D32" s="66"/>
      <c r="E32" s="51"/>
      <c r="F32" s="51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51"/>
      <c r="D33" s="66"/>
      <c r="E33" s="51"/>
      <c r="F33" s="51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51"/>
      <c r="D34" s="66"/>
      <c r="E34" s="51"/>
      <c r="F34" s="51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51"/>
      <c r="D35" s="66"/>
      <c r="E35" s="51"/>
      <c r="F35" s="51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51"/>
      <c r="D36" s="66"/>
      <c r="E36" s="51"/>
      <c r="F36" s="51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51"/>
      <c r="D37" s="66"/>
      <c r="E37" s="51"/>
      <c r="F37" s="51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51"/>
      <c r="D38" s="66"/>
      <c r="E38" s="51"/>
      <c r="F38" s="51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51"/>
      <c r="D39" s="66"/>
      <c r="E39" s="51"/>
      <c r="F39" s="51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51"/>
      <c r="D40" s="66"/>
      <c r="E40" s="51"/>
      <c r="F40" s="51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51"/>
      <c r="D41" s="66"/>
      <c r="E41" s="51"/>
      <c r="F41" s="51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51"/>
      <c r="D42" s="66"/>
      <c r="E42" s="51"/>
      <c r="F42" s="51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51"/>
      <c r="D43" s="66"/>
      <c r="E43" s="51"/>
      <c r="F43" s="51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51"/>
      <c r="D44" s="66"/>
      <c r="E44" s="51"/>
      <c r="F44" s="51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51"/>
      <c r="D45" s="66"/>
      <c r="E45" s="51"/>
      <c r="F45" s="51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51"/>
      <c r="D46" s="66"/>
      <c r="E46" s="51"/>
      <c r="F46" s="51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51"/>
      <c r="D47" s="66"/>
      <c r="E47" s="51"/>
      <c r="F47" s="51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51"/>
      <c r="D48" s="66"/>
      <c r="E48" s="51"/>
      <c r="F48" s="51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51"/>
      <c r="D49" s="66"/>
      <c r="E49" s="51"/>
      <c r="F49" s="51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51"/>
      <c r="D50" s="66"/>
      <c r="E50" s="51"/>
      <c r="F50" s="51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51"/>
      <c r="D51" s="66"/>
      <c r="E51" s="51"/>
      <c r="F51" s="51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51"/>
      <c r="D52" s="66"/>
      <c r="E52" s="51"/>
      <c r="F52" s="51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51"/>
      <c r="D53" s="66"/>
      <c r="E53" s="51"/>
      <c r="F53" s="51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51"/>
      <c r="D54" s="66"/>
      <c r="E54" s="51"/>
      <c r="F54" s="51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51"/>
      <c r="D55" s="66"/>
      <c r="E55" s="51"/>
      <c r="F55" s="51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51"/>
      <c r="D56" s="66"/>
      <c r="E56" s="51"/>
      <c r="F56" s="51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51"/>
      <c r="D57" s="66"/>
      <c r="E57" s="51"/>
      <c r="F57" s="51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51"/>
      <c r="D58" s="66"/>
      <c r="E58" s="51"/>
      <c r="F58" s="51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51"/>
      <c r="D59" s="66"/>
      <c r="E59" s="51"/>
      <c r="F59" s="51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51"/>
      <c r="D60" s="66"/>
      <c r="E60" s="51"/>
      <c r="F60" s="51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51"/>
      <c r="D61" s="66"/>
      <c r="E61" s="51"/>
      <c r="F61" s="51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51"/>
      <c r="D62" s="66"/>
      <c r="E62" s="51"/>
      <c r="F62" s="51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51"/>
      <c r="D63" s="66"/>
      <c r="E63" s="51"/>
      <c r="F63" s="51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51"/>
      <c r="D64" s="66"/>
      <c r="E64" s="51"/>
      <c r="F64" s="51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51"/>
      <c r="D65" s="66"/>
      <c r="E65" s="51"/>
      <c r="F65" s="51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51"/>
      <c r="D66" s="66"/>
      <c r="E66" s="51"/>
      <c r="F66" s="51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51"/>
      <c r="D67" s="66"/>
      <c r="E67" s="51"/>
      <c r="F67" s="51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51"/>
      <c r="D68" s="66"/>
      <c r="E68" s="51"/>
      <c r="F68" s="51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51"/>
      <c r="D69" s="66"/>
      <c r="E69" s="51"/>
      <c r="F69" s="51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51"/>
      <c r="D70" s="66"/>
      <c r="E70" s="51"/>
      <c r="F70" s="51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51"/>
      <c r="D71" s="66"/>
      <c r="E71" s="51"/>
      <c r="F71" s="51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51"/>
      <c r="D72" s="66"/>
      <c r="E72" s="51"/>
      <c r="F72" s="51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51"/>
      <c r="D73" s="66"/>
      <c r="E73" s="51"/>
      <c r="F73" s="51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51"/>
      <c r="D74" s="66"/>
      <c r="E74" s="51"/>
      <c r="F74" s="51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51"/>
      <c r="D75" s="66"/>
      <c r="E75" s="51"/>
      <c r="F75" s="51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51"/>
      <c r="D76" s="66"/>
      <c r="E76" s="51"/>
      <c r="F76" s="51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51"/>
      <c r="D77" s="66"/>
      <c r="E77" s="51"/>
      <c r="F77" s="51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51"/>
      <c r="D78" s="66"/>
      <c r="E78" s="51"/>
      <c r="F78" s="51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51"/>
      <c r="D79" s="66"/>
      <c r="E79" s="51"/>
      <c r="F79" s="51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51"/>
      <c r="D80" s="66"/>
      <c r="E80" s="51"/>
      <c r="F80" s="51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51"/>
      <c r="D81" s="66"/>
      <c r="E81" s="51"/>
      <c r="F81" s="51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51"/>
      <c r="D82" s="66"/>
      <c r="E82" s="51"/>
      <c r="F82" s="51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51"/>
      <c r="D83" s="66"/>
      <c r="E83" s="51"/>
      <c r="F83" s="51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51"/>
      <c r="D84" s="66"/>
      <c r="E84" s="51"/>
      <c r="F84" s="51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51"/>
      <c r="D85" s="66"/>
      <c r="E85" s="51"/>
      <c r="F85" s="51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51"/>
      <c r="D86" s="66"/>
      <c r="E86" s="51"/>
      <c r="F86" s="51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51"/>
      <c r="D87" s="66"/>
      <c r="E87" s="51"/>
      <c r="F87" s="51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51"/>
      <c r="D88" s="66"/>
      <c r="E88" s="51"/>
      <c r="F88" s="51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51"/>
      <c r="D89" s="66"/>
      <c r="E89" s="51"/>
      <c r="F89" s="51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51"/>
      <c r="D90" s="66"/>
      <c r="E90" s="51"/>
      <c r="F90" s="51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51"/>
      <c r="D91" s="66"/>
      <c r="E91" s="51"/>
      <c r="F91" s="51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51"/>
      <c r="D92" s="66"/>
      <c r="E92" s="51"/>
      <c r="F92" s="51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51"/>
      <c r="D93" s="66"/>
      <c r="E93" s="51"/>
      <c r="F93" s="51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51"/>
      <c r="D94" s="66"/>
      <c r="E94" s="51"/>
      <c r="F94" s="51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51"/>
      <c r="D95" s="66"/>
      <c r="E95" s="51"/>
      <c r="F95" s="51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51"/>
      <c r="D96" s="66"/>
      <c r="E96" s="51"/>
      <c r="F96" s="51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51"/>
      <c r="D97" s="66"/>
      <c r="E97" s="51"/>
      <c r="F97" s="51"/>
      <c r="G97" s="17"/>
      <c r="H97" s="17"/>
      <c r="I97" s="19"/>
      <c r="J97" s="19"/>
      <c r="K97" s="19"/>
      <c r="L97" s="19"/>
      <c r="M97" s="19"/>
      <c r="N97" s="5"/>
      <c r="O97" s="5"/>
      <c r="P97" s="5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</sheetData>
  <mergeCells count="8">
    <mergeCell ref="B1:D1"/>
    <mergeCell ref="G5:H5"/>
    <mergeCell ref="B9:I9"/>
    <mergeCell ref="R9:T9"/>
    <mergeCell ref="B10:G10"/>
    <mergeCell ref="R10:T10"/>
    <mergeCell ref="R12:T12"/>
    <mergeCell ref="R13:T13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T7">
    <cfRule type="cellIs" priority="4" operator="equal" aboveAverage="0" equalAverage="0" bottom="0" percent="0" rank="0" text="" dxfId="2">
      <formula>"VYHOVUJE"</formula>
    </cfRule>
  </conditionalFormatting>
  <conditionalFormatting sqref="T7">
    <cfRule type="cellIs" priority="5" operator="equal" aboveAverage="0" equalAverage="0" bottom="0" percent="0" rank="0" text="" dxfId="3">
      <formula>"NEVYHOVUJE"</formula>
    </cfRule>
  </conditionalFormatting>
  <conditionalFormatting sqref="G7:H7 R7">
    <cfRule type="expression" priority="6" aboveAverage="0" equalAverage="0" bottom="0" percent="0" rank="0" text="" dxfId="4">
      <formula>LEN(TRIM(G7))=0</formula>
    </cfRule>
  </conditionalFormatting>
  <conditionalFormatting sqref="G7:H7 R7">
    <cfRule type="expression" priority="7" aboveAverage="0" equalAverage="0" bottom="0" percent="0" rank="0" text="" dxfId="5">
      <formula>LEN(TRIM(G7))&gt;0</formula>
    </cfRule>
  </conditionalFormatting>
  <conditionalFormatting sqref="G7:H7 R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Jitka Růžičková</cp:lastModifiedBy>
  <cp:lastPrinted>2021-06-07T06:39:26Z</cp:lastPrinted>
  <dcterms:modified xsi:type="dcterms:W3CDTF">2021-07-13T11:03:1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