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0">
  <si>
    <t xml:space="preserve">Příloha č. 2 Kupní smlouvy - technická specifikace
Výpočetní technika (III.) 079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5,6"</t>
  </si>
  <si>
    <t xml:space="preserve">ks</t>
  </si>
  <si>
    <t xml:space="preserve">Výkon CPU v Passmark CPU více než 10 500 bodů, minimálně 4 jádra, průměrné TDP 15W nebo nižší. Procesor s podporou virtualizace.
RAM:  minimálně 8GB DDR4 3200 MHz.
1x interní SSD: minimálně 512GB PCIe NVMe.
Integrovaná čtečka kontaktních identifikačních karet .
Integrovaná wifi 6 karta standardu 802.11ax.
Síťová karta 1Gb/s Ethernet s podporou PXE s portem RJ45 (je možné splnit pomocí USB adaptéru dodaného s notebookem).
Displej: 15,6" IPS FullHD.
Integrovaná webkamera min. 720p.
Porty minimálně:
  2x USB-C Thunderbolt 4 s podporou dokování včetně nabíjení notebooku,
  2x USB 3.2 Gen 1,
  1x kombinovaný konektor sluchátek/mikrofonu,
  1x HDMI 2.0,
  1x VGA (může být řešeno externím adaptérem dodaným spolu s notebookem).
Konstrukce s kovovou vnitřní kostrou.
CZ klávesnice s podsvícením, odolná proti polití, samostatná numerická klávesnice.
OS: Windows 10 Pro 64-bit - OS Windows požadujeme z důvodu kompatibility s interními aplikacemi ZČU (Stag, Magion,...).
Hmotnost: nejvýše 1,7 kg.  
Baterie: nejméně 56 Wh.
Záruka min. 48 měsíců, servis NBD on-site.</t>
  </si>
  <si>
    <t xml:space="preserve">Společná faktura</t>
  </si>
  <si>
    <t xml:space="preserve">ANO</t>
  </si>
  <si>
    <t xml:space="preserve">Město Cheb-Podpora činn.a rozvoje FEK</t>
  </si>
  <si>
    <t xml:space="preserve">Záruka na zboží min. 48 měsíců, servis NBD on-site.</t>
  </si>
  <si>
    <t xml:space="preserve">Ing. Stanislav Pimek,
Tel.: 603 157 136</t>
  </si>
  <si>
    <r>
      <rPr>
        <b val="true"/>
        <sz val="11"/>
        <color rgb="FF000000"/>
        <rFont val="Calibri"/>
        <family val="2"/>
        <charset val="238"/>
      </rPr>
      <t xml:space="preserve">Hradební 22, 
350 02 Cheb,
</t>
    </r>
    <r>
      <rPr>
        <sz val="11"/>
        <color rgb="FF000000"/>
        <rFont val="Calibri"/>
        <family val="2"/>
        <charset val="238"/>
      </rPr>
      <t xml:space="preserve">Fakulta ekonomická - Děkanát,
místnost CD 202</t>
    </r>
  </si>
  <si>
    <t xml:space="preserve">30213100-6 - Přenosné počítače</t>
  </si>
  <si>
    <t xml:space="preserve">Bezdrátový set klávesnice a myši k pol.č. 1</t>
  </si>
  <si>
    <t xml:space="preserve">sada</t>
  </si>
  <si>
    <t xml:space="preserve">Klávesnice CZ, s oddělenou numerickou částí.
Dosah min. 10 m.
Jeden společný přijímač pro obě zařízení.
Výdrž baterie min. 15 měsíců.</t>
  </si>
  <si>
    <t xml:space="preserve">30237200-1 - Počítačová příslušenství </t>
  </si>
  <si>
    <t xml:space="preserve">Dokovací zařízení k notebooku - k pol.č. 1</t>
  </si>
  <si>
    <t xml:space="preserve">Rozhraní USB-C Thunderbolt pro připojení výše specifikovaného notebooku.
Porty min. 2x USB 3.0, 2x DisplayPort 1.2, 1xVGA, 1x RJ-45 (GLAN), zvuk 3,5" jack.
Kabel USB-C pro připojení k notebooku.
Výkon min. 120W.</t>
  </si>
  <si>
    <t xml:space="preserve">Brašna pro notebook 15,6" - k pol.č. 1</t>
  </si>
  <si>
    <t xml:space="preserve">Voděodolný materiál.
Vyztužený zip.
Polstrování.
Odnímatelný ramenní popruh.
Kapsy na příslušenství.
Hmotnost max. 0,5 kg.</t>
  </si>
  <si>
    <t xml:space="preserve">Monitor 27" 16:9 k pol.č. 1</t>
  </si>
  <si>
    <t xml:space="preserve">Technologie: LCD IPS, rovný.
Úhlopříčka displeje: min. 27".
Rozlišení: 1920x1080px při 60Hz.
Odezva: max. 6 ms.
Jas: min. 300 cd/m2.
Kontrast: min. 1000:1.
Redukce modrého světla, redukce Flicker.
Min. vstupy 1x DisplayPort, 1x HDMI, 1x USB-C a 2x USB-A 3.0.
Výškově nastavitelný.
Kabel DP součástí dodávky.
Záruka min. 60 měsíců, servis NBD on-site.</t>
  </si>
  <si>
    <t xml:space="preserve">Záruka na zboží min. 60 měsíců, servis NBD on-site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41123160" y="2011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41123160" y="20612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41123160" y="20859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41123160" y="211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41123160" y="2135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41123160" y="218502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41123160" y="22097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41123160" y="2259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41123160" y="22840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41123160" y="2308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41123160" y="2333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41123160" y="2358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41123160" y="238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41123160" y="2407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41123160" y="25069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4112316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4112316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41123160" y="25812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41123160" y="2606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41123160" y="265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41123160" y="2680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41123160" y="27051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41123160" y="2729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41123160" y="2804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41123160" y="285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41123160" y="29032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41123160" y="29279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41123160" y="2952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41123160" y="2977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4112316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4112316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41123160" y="30518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41123160" y="31013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41123160" y="3126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41123160" y="315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41123160" y="3175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41123160" y="3225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41123160" y="3249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41123160" y="32747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41123160" y="3299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41123160" y="33242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41123160" y="33490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41123160" y="3398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41123160" y="34480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41123160" y="34728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4112316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4112316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41123160" y="3547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41123160" y="357188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4112316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41123160" y="3621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41123160" y="3670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4112316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41123160" y="3720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41123160" y="37452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41123160" y="37699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36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41123160" y="38062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41123160" y="3842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41123160" y="38604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41123160" y="38604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41123160" y="39147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41123160" y="39147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72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41123160" y="3932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41123160" y="39509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41123160" y="39690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41123160" y="40414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41123160" y="40414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41123160" y="40595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41123160" y="40776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41123160" y="4095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41123160" y="41138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41123160" y="41319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41123160" y="4150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41123160" y="41681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41123160" y="20364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41123160" y="20612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41123160" y="2110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41123160" y="21355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41123160" y="218502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41123160" y="22345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41123160" y="22593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41123160" y="22840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41123160" y="23336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41123160" y="23583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41123160" y="2383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41123160" y="240793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41123160" y="24574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41123160" y="24822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41123160" y="25317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41123160" y="25565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41123160" y="2581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41123160" y="26060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41123160" y="26308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41123160" y="265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41123160" y="2680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41123160" y="27793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41123160" y="2804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41123160" y="28289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41123160" y="2853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41123160" y="287845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41123160" y="29279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41123160" y="29527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41123160" y="2977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41123160" y="3002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41123160" y="3076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41123160" y="3126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41123160" y="3175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41123160" y="32251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41123160" y="3249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41123160" y="3274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41123160" y="32994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41123160" y="33242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41123160" y="33737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41123160" y="3398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41123160" y="34232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41123160" y="344804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41123160" y="3497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41123160" y="3522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41123160" y="3547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41123160" y="357188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41123160" y="3596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41123160" y="36214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41123160" y="3670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41123160" y="37204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41123160" y="3745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9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41123160" y="37699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8072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41123160" y="37881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1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41123160" y="380620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2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41123160" y="382428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8072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41123160" y="38423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8036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41123160" y="38604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8072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41123160" y="38966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41123160" y="39147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41123160" y="39328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41123160" y="39509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41123160" y="396907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41123160" y="40052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41123160" y="4041468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41123160" y="405954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41123160" y="405954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41123160" y="411386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41123160" y="411386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8</xdr:row>
      <xdr:rowOff>18072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41123160" y="41319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8072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41123160" y="41500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41123160" y="41681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41123160" y="42405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41123160" y="42405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41123160" y="42586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41123160" y="42767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8036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41123160" y="42948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41123160" y="431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8072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41123160" y="4331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8036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41123160" y="43491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1</xdr:row>
      <xdr:rowOff>18072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41123160" y="43671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4112316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41123160" y="2036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41123160" y="20612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41123160" y="211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41123160" y="21355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41123160" y="2185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41123160" y="2234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41123160" y="2259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41123160" y="2284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41123160" y="2333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41123160" y="2358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41123160" y="238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41123160" y="24079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41123160" y="24574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41123160" y="2482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41123160" y="2531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41123160" y="2556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4112316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41123160" y="2606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41123160" y="2630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41123160" y="265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41123160" y="2680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41123160" y="2779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41123160" y="2804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41123160" y="2828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41123160" y="285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41123160" y="2878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41123160" y="2927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4112316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41123160" y="2977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4112316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41123160" y="307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41123160" y="3126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41123160" y="3175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41123160" y="3200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41123160" y="3225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41123160" y="3249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4112316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41123160" y="3299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41123160" y="3324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41123160" y="3373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41123160" y="339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41123160" y="3423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41123160" y="3448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4112316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4112316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41123160" y="3547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41123160" y="3571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4112316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41123160" y="3621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41123160" y="3670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41123160" y="3720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4112316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41123160" y="37699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41123160" y="3788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41123160" y="38062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41123160" y="38242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41123160" y="3842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36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41123160" y="38604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41123160" y="3896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41123160" y="39147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41123160" y="39328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41123160" y="3950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41123160" y="39690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41123160" y="40052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41123160" y="40414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41123160" y="40595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41123160" y="40595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41123160" y="4113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41123160" y="4113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41123160" y="4131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41123160" y="4150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41123160" y="41681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41123160" y="4240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41123160" y="4240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41123160" y="4258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41123160" y="42767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41123160" y="42948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41123160" y="431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41123160" y="4331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41123160" y="43491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41123160" y="4367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41123160" y="2036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41123160" y="20612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41123160" y="211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41123160" y="21355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41123160" y="2185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41123160" y="2234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41123160" y="2259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41123160" y="2284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41123160" y="2333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41123160" y="2358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41123160" y="238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41123160" y="24079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41123160" y="24574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41123160" y="2482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41123160" y="2531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41123160" y="2556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4112316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41123160" y="2606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41123160" y="2630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41123160" y="265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41123160" y="2680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41123160" y="2779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41123160" y="2804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41123160" y="2828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41123160" y="285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41123160" y="2878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41123160" y="2927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4112316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41123160" y="2977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4112316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41123160" y="307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41123160" y="3126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41123160" y="3175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41123160" y="3200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41123160" y="3225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41123160" y="3249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4112316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41123160" y="3299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41123160" y="3324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41123160" y="3373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41123160" y="339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41123160" y="3423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41123160" y="2011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41123160" y="2036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41123160" y="20612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41123160" y="2085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41123160" y="211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41123160" y="2209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41123160" y="2234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41123160" y="2259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41123160" y="2284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41123160" y="2308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41123160" y="2333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41123160" y="238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41123160" y="24079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41123160" y="2482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41123160" y="2531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41123160" y="2556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4112316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41123160" y="265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41123160" y="2680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41123160" y="2705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41123160" y="2729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41123160" y="2779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41123160" y="2828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41123160" y="2878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4112316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41123160" y="2927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41123160" y="2977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41123160" y="3051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41123160" y="307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41123160" y="3126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41123160" y="3175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41123160" y="3200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41123160" y="3225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4112316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41123160" y="2036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41123160" y="20612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41123160" y="211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41123160" y="21355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41123160" y="2185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41123160" y="2234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41123160" y="2259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41123160" y="2284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41123160" y="2333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41123160" y="2358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41123160" y="238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41123160" y="24079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41123160" y="24574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41123160" y="2482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41123160" y="2531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41123160" y="2556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4112316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41123160" y="2606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41123160" y="2630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41123160" y="265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41123160" y="2680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41123160" y="2779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41123160" y="2804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41123160" y="2828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41123160" y="285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41123160" y="2878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41123160" y="2927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4112316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41123160" y="2977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4112316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41123160" y="307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41123160" y="3126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41123160" y="3175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41123160" y="3200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41123160" y="3225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41123160" y="3249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4112316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41123160" y="3299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41123160" y="3324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41123160" y="3373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41123160" y="339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41123160" y="3423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41123160" y="3448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4112316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4112316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41123160" y="3547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41123160" y="3571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4112316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41123160" y="3621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41123160" y="3670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41123160" y="3720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4112316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41123160" y="37699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41123160" y="3788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41123160" y="38062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41123160" y="38242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41123160" y="3842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36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41123160" y="38604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41123160" y="3896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41123160" y="39147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41123160" y="39328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41123160" y="3950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41123160" y="39690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41123160" y="40052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41123160" y="40414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41123160" y="40595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41123160" y="40595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41123160" y="4113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41123160" y="4113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41123160" y="4131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41123160" y="4150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41123160" y="41681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41123160" y="4240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41123160" y="4240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41123160" y="4258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41123160" y="42767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41123160" y="42948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41123160" y="431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41123160" y="4331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41123160" y="43491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41123160" y="4367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41123160" y="2011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41123160" y="2036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41123160" y="2085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41123160" y="211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41123160" y="2160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41123160" y="2209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41123160" y="2234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41123160" y="2259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41123160" y="2308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41123160" y="2333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41123160" y="2358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41123160" y="238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41123160" y="24574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41123160" y="250696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41123160" y="2531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41123160" y="2556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4112316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41123160" y="2606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41123160" y="2630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41123160" y="265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41123160" y="2754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41123160" y="2779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41123160" y="2804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41123160" y="2828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41123160" y="285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4112316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41123160" y="2927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4112316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41123160" y="2977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41123160" y="3051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41123160" y="3101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41123160" y="31508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41123160" y="3175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41123160" y="3200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41123160" y="3225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41123160" y="3249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4112316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41123160" y="3299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41123160" y="334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41123160" y="3373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41123160" y="339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41123160" y="3423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41123160" y="3472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4112316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4112316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41123160" y="3547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41123160" y="3571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4112316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41123160" y="3646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4112316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41123160" y="3720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4112316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41123160" y="37699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41123160" y="3788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41123160" y="38062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41123160" y="38242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41123160" y="3842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41123160" y="3878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41123160" y="3896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41123160" y="39147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41123160" y="39328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41123160" y="3950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36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41123160" y="39871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41123160" y="4023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41123160" y="40414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41123160" y="40414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41123160" y="40957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41123160" y="40957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41123160" y="4113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41123160" y="4131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41123160" y="4150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41123160" y="4222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41123160" y="4222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41123160" y="4240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41123160" y="4258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41123160" y="42767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41123160" y="42948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41123160" y="431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41123160" y="4331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41123160" y="43491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41123160" y="20364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41123160" y="2061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41123160" y="211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41123160" y="21355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41123160" y="2185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41123160" y="22345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41123160" y="2259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41123160" y="2284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41123160" y="2333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41123160" y="2358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41123160" y="238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41123160" y="24079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41123160" y="24574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41123160" y="2482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41123160" y="2531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41123160" y="2556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4112316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41123160" y="2606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41123160" y="2630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41123160" y="26555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41123160" y="2680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41123160" y="2779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41123160" y="2804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41123160" y="2828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41123160" y="285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41123160" y="28784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41123160" y="2927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4112316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41123160" y="2977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4112316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41123160" y="30765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41123160" y="3126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41123160" y="3175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41123160" y="3200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41123160" y="3225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41123160" y="3249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4112316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41123160" y="32994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4112316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41123160" y="3373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41123160" y="339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41123160" y="3423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41123160" y="3448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41123160" y="34975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4112316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41123160" y="3547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41123160" y="3571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4112316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41123160" y="3621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41123160" y="3670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41123160" y="37204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4112316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41123160" y="37699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41123160" y="3788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41123160" y="38062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41123160" y="38242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41123160" y="3842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36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41123160" y="38604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41123160" y="3896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41123160" y="39147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41123160" y="39328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41123160" y="3950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41123160" y="39690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41123160" y="40052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41123160" y="40414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41123160" y="4059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41123160" y="4059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41123160" y="4113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41123160" y="4113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41123160" y="4131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41123160" y="4150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41123160" y="41681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41123160" y="4240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41123160" y="4240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41123160" y="4258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41123160" y="42767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41123160" y="42948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41123160" y="431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41123160" y="4331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41123160" y="434912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41123160" y="4367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41123160" y="2110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41123160" y="2135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41123160" y="218502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41123160" y="2209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41123160" y="2234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41123160" y="2284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41123160" y="2333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41123160" y="2333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41123160" y="23583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41123160" y="2383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41123160" y="240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41123160" y="2432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41123160" y="2506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41123160" y="270511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91080</xdr:colOff>
      <xdr:row>70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41123160" y="28298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4112316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41123160" y="2828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41123160" y="2853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41123160" y="3101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41123160" y="3101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41123160" y="3150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41123160" y="3175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41123160" y="32251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41123160" y="3249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41123160" y="3299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41123160" y="3349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41123160" y="337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41123160" y="33985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41123160" y="3448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41123160" y="3472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41123160" y="3497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41123160" y="3522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41123160" y="357188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41123160" y="3596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41123160" y="3646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41123160" y="3670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41123160" y="3695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4112316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41123160" y="37452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8072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41123160" y="37699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10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41123160" y="378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41123160" y="386049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41123160" y="387856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8072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41123160" y="38966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41123160" y="39147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8072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41123160" y="39328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41123160" y="39690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0</xdr:row>
      <xdr:rowOff>18036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41123160" y="39871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41123160" y="40052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2</xdr:row>
      <xdr:rowOff>18072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41123160" y="4023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41123160" y="4077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41123160" y="411386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8072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41123160" y="41500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1</xdr:row>
      <xdr:rowOff>18072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41123160" y="41862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8072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41123160" y="42043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41123160" y="422244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8036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41123160" y="42405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41123160" y="425862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8036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41123160" y="42948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8072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4112316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41123160" y="433101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41123160" y="434912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41123160" y="438530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41123160" y="44034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4</xdr:row>
      <xdr:rowOff>18036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41123160" y="44215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6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41123160" y="44395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7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41123160" y="44577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7</xdr:row>
      <xdr:rowOff>18036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41123160" y="44758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50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41123160" y="451198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1</xdr:row>
      <xdr:rowOff>18036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41123160" y="45482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41123160" y="4566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41123160" y="45843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4</xdr:row>
      <xdr:rowOff>18036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41123160" y="46024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6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41123160" y="4620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41123160" y="463867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8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41123160" y="465678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8</xdr:row>
      <xdr:rowOff>18036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41123160" y="46748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1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41123160" y="47110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1</xdr:row>
      <xdr:rowOff>18036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41123160" y="47291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41123160" y="47472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4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41123160" y="47653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4</xdr:row>
      <xdr:rowOff>18036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41123160" y="47834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6</xdr:row>
      <xdr:rowOff>18072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41123160" y="48196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8</xdr:row>
      <xdr:rowOff>18036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41123160" y="48558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70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41123160" y="48739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70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41123160" y="48739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3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41123160" y="49282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3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41123160" y="49282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3</xdr:row>
      <xdr:rowOff>18072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41123160" y="4946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91080</xdr:colOff>
      <xdr:row>175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41123160" y="496443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5</xdr:row>
      <xdr:rowOff>18036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41123160" y="49825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79</xdr:row>
      <xdr:rowOff>18072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41123160" y="50549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79</xdr:row>
      <xdr:rowOff>18072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41123160" y="50549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0</xdr:row>
      <xdr:rowOff>18072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41123160" y="50730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2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41123160" y="50911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2</xdr:row>
      <xdr:rowOff>18036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41123160" y="51092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4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41123160" y="5127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1080</xdr:colOff>
      <xdr:row>185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41123160" y="514540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91080</xdr:colOff>
      <xdr:row>185</xdr:row>
      <xdr:rowOff>18036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41123160" y="51635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1080</xdr:colOff>
      <xdr:row>187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41123160" y="5181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41123160" y="2506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41123160" y="2506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41123160" y="2506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41123160" y="2506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41123160" y="2506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41123160" y="2506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41123160" y="2506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41123160" y="2506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41123160" y="2506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41123160" y="2506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41123160" y="2506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41123160" y="2506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41123160" y="2506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41123160" y="2581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41123160" y="260604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41123160" y="2630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41123160" y="2630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41123160" y="265557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91080</xdr:colOff>
      <xdr:row>79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41123160" y="2995632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41123160" y="28784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41123160" y="28784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41123160" y="2927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41123160" y="2952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41123160" y="2977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41123160" y="3002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41123160" y="3027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41123160" y="30518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41123160" y="3076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4112316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4112316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4112316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4112316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4112316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4112316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4112316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4112316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4112316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4112316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4112316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4112316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4112316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41123160" y="2085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41123160" y="2110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41123160" y="2135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41123160" y="2160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41123160" y="218502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41123160" y="2209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41123160" y="2209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41123160" y="2209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41123160" y="2259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41123160" y="2284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41123160" y="2308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41123160" y="2333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41123160" y="23583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41123160" y="2383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41123160" y="240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41123160" y="2432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41123160" y="2432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41123160" y="2432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41123160" y="2432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41123160" y="2432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41123160" y="2432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41123160" y="2432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41123160" y="2432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41123160" y="2432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41123160" y="2432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4112316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4112316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4112316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4112316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4112316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4112316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4112316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4112316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4112316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4112316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4112316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4112316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4112316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41123160" y="41681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41123160" y="21107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41123160" y="21355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41123160" y="218502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41123160" y="22097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41123160" y="22345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41123160" y="22840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41123160" y="23336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41123160" y="23336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41123160" y="23583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41123160" y="2383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41123160" y="2407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41123160" y="27051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41123160" y="282985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41123160" y="27793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41123160" y="282891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41123160" y="285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41123160" y="3101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41123160" y="3101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41123160" y="31508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41123160" y="3175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41123160" y="3225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41123160" y="3249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41123160" y="3299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41123160" y="334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41123160" y="3373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41123160" y="339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41123160" y="3448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41123160" y="3472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4112316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4112316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41123160" y="3571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4112316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41123160" y="3646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41123160" y="3670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4112316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41123160" y="3720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4112316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41123160" y="37699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41123160" y="3788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36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41123160" y="38604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41123160" y="3878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41123160" y="3896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41123160" y="39147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41123160" y="39328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41123160" y="39690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36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41123160" y="39871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41123160" y="40052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41123160" y="4023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41123160" y="40776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41123160" y="4113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41123160" y="4150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41123160" y="41681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41123160" y="41862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41123160" y="4204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41123160" y="4222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41123160" y="4240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41123160" y="4258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41123160" y="42948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41123160" y="431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41123160" y="4331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41123160" y="43491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41123160" y="4385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41123160" y="4403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41123160" y="44215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41123160" y="44395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41123160" y="4457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36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41123160" y="4475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41123160" y="45119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41123160" y="45482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41123160" y="4566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41123160" y="4584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36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41123160" y="46024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41123160" y="46205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41123160" y="463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41123160" y="46567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41123160" y="46748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41123160" y="47110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36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41123160" y="47291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41123160" y="4747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41123160" y="476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36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41123160" y="47834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41123160" y="4819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36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41123160" y="48558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41123160" y="48739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41123160" y="48739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41123160" y="49282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41123160" y="49282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41123160" y="49463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41123160" y="496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36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41123160" y="49825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41123160" y="50549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41123160" y="50549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41123160" y="5073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8072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41123160" y="5091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41123160" y="51092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41123160" y="5127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41123160" y="51454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41123160" y="51635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41123160" y="5181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41123160" y="25812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41123160" y="26060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41123160" y="26308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41123160" y="26308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41123160" y="26555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9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41123160" y="2995632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41123160" y="2878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41123160" y="2878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41123160" y="2927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4112316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41123160" y="297752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4112316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41123160" y="302706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41123160" y="3051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41123160" y="307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41123160" y="21107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41123160" y="21355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41123160" y="218502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41123160" y="22097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41123160" y="22345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41123160" y="22840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41123160" y="23336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41123160" y="23336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41123160" y="23583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41123160" y="2383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41123160" y="2407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41123160" y="208598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41123160" y="21107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41123160" y="21355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41123160" y="216028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41123160" y="218502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41123160" y="22097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41123160" y="22097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41123160" y="22097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41123160" y="225932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41123160" y="22840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41123160" y="23088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41123160" y="23336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41123160" y="23583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41123160" y="2383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41123160" y="2407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41123160" y="21107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41123160" y="21355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41123160" y="218502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41123160" y="22097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41123160" y="22345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41123160" y="22840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41123160" y="23336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41123160" y="23336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41123160" y="23583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41123160" y="2383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41123160" y="2407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41123160" y="2705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41123160" y="282985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41123160" y="27793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41123160" y="282891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41123160" y="285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41123160" y="3101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41123160" y="3101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41123160" y="31508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41123160" y="3175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41123160" y="3225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41123160" y="3249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41123160" y="3299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41123160" y="334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41123160" y="3373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41123160" y="339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41123160" y="3448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41123160" y="3472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4112316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4112316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41123160" y="3571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4112316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41123160" y="3646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41123160" y="3670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4112316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41123160" y="3720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4112316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41123160" y="37699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41123160" y="3788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36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41123160" y="38604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41123160" y="3878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41123160" y="3896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41123160" y="39147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41123160" y="39328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41123160" y="39690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36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41123160" y="39871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41123160" y="40052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41123160" y="4023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41123160" y="40776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41123160" y="4113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41123160" y="4150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41123160" y="41681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41123160" y="41862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41123160" y="4204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41123160" y="4222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41123160" y="4240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41123160" y="4258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41123160" y="42948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41123160" y="431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41123160" y="4331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4112316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41123160" y="26060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41123160" y="26308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41123160" y="26308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41123160" y="26555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9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41123160" y="299563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41123160" y="2878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41123160" y="2878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41123160" y="2927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4112316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41123160" y="297752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4112316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41123160" y="302706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41123160" y="3051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41123160" y="307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41123160" y="208598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41123160" y="21107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41123160" y="21355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41123160" y="216028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41123160" y="218502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41123160" y="22097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41123160" y="22097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41123160" y="22097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41123160" y="225932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41123160" y="22840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41123160" y="23088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41123160" y="23336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41123160" y="23583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41123160" y="2383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41123160" y="2407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41123160" y="21107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41123160" y="21355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41123160" y="216028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41123160" y="22097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41123160" y="225932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41123160" y="22840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41123160" y="23088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41123160" y="23336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41123160" y="23583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41123160" y="2383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41123160" y="2407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4112316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41123160" y="2531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41123160" y="25565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41123160" y="26060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41123160" y="26308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41123160" y="2705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32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41123160" y="27546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41123160" y="27793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41123160" y="2804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41123160" y="282891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41123160" y="285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41123160" y="2878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41123160" y="2927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41123160" y="297752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4112316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41123160" y="302706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41123160" y="3101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41123160" y="3126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41123160" y="31508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41123160" y="3175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41123160" y="3200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41123160" y="3225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41123160" y="3324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41123160" y="334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41123160" y="3373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41123160" y="339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41123160" y="3423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41123160" y="3448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4112316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4112316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41123160" y="3547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4112316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41123160" y="3646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41123160" y="3670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4112316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41123160" y="37699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41123160" y="3788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41123160" y="38062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41123160" y="38242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36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41123160" y="38604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41123160" y="3896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41123160" y="39328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41123160" y="3950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41123160" y="39690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41123160" y="40052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41123160" y="40595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41123160" y="40776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41123160" y="4113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41123160" y="4150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41123160" y="41681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41123160" y="41862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41123160" y="4222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41123160" y="21107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41123160" y="21355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41123160" y="218502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41123160" y="22097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41123160" y="22345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41123160" y="22840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41123160" y="23336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41123160" y="23336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41123160" y="23583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41123160" y="2383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41123160" y="2407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41123160" y="27051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41123160" y="282985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41123160" y="27793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41123160" y="282891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41123160" y="285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4112316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41123160" y="26060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41123160" y="26308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41123160" y="26308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41123160" y="26555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9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41123160" y="299563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41123160" y="2878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41123160" y="2878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41123160" y="2927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4112316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41123160" y="297752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4112316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41123160" y="302706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41123160" y="3051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41123160" y="208598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41123160" y="21107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41123160" y="21355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41123160" y="216028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41123160" y="218502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41123160" y="22097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41123160" y="22097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41123160" y="22097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41123160" y="225932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41123160" y="22840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41123160" y="23088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41123160" y="23336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41123160" y="23583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41123160" y="2383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41123160" y="2407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41123160" y="21355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41123160" y="216028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41123160" y="218502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41123160" y="22345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41123160" y="225932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41123160" y="22840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41123160" y="23088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41123160" y="23336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41123160" y="23583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41123160" y="2407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41123160" y="25565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4112316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41123160" y="26060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41123160" y="26308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41123160" y="26555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41123160" y="26803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41123160" y="27051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41123160" y="27298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32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41123160" y="27546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41123160" y="27793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41123160" y="285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41123160" y="2878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41123160" y="2927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4112316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41123160" y="297752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4112316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41123160" y="302706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41123160" y="21107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41123160" y="21355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41123160" y="208598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41123160" y="21107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41123160" y="21355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41123160" y="21107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41123160" y="21355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41123160" y="218502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41123160" y="22097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41123160" y="22345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41123160" y="22840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41123160" y="23336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41123160" y="23336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41123160" y="23583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41123160" y="2383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41123160" y="2407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41123160" y="27051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41123160" y="282985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41123160" y="27793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41123160" y="282891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41123160" y="285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41123160" y="3101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41123160" y="3101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41123160" y="31508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41123160" y="3175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41123160" y="3225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41123160" y="3249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41123160" y="3299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41123160" y="334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41123160" y="3373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41123160" y="339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41123160" y="3448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41123160" y="3472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4112316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4112316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41123160" y="3571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4112316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41123160" y="3646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41123160" y="3670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4112316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41123160" y="3720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4112316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41123160" y="37699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41123160" y="3788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36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41123160" y="38604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41123160" y="3878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41123160" y="3896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41123160" y="39147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41123160" y="39328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41123160" y="39690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36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41123160" y="39871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41123160" y="40052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41123160" y="4023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41123160" y="40776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41123160" y="4113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41123160" y="4150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41123160" y="41681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41123160" y="41862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41123160" y="4204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41123160" y="4222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41123160" y="4240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41123160" y="4258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41123160" y="42948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41123160" y="431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41123160" y="4331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41123160" y="43491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41123160" y="4385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41123160" y="4403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41123160" y="44215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41123160" y="44395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41123160" y="4457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36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41123160" y="4475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41123160" y="45119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41123160" y="45482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41123160" y="4566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41123160" y="4584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36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41123160" y="46024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41123160" y="46205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41123160" y="463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41123160" y="46567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41123160" y="46748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41123160" y="47110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36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41123160" y="47291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41123160" y="4747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41123160" y="476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36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41123160" y="47834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41123160" y="4819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36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41123160" y="48558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41123160" y="48739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41123160" y="48739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41123160" y="49282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41123160" y="49282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41123160" y="49463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41123160" y="496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36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41123160" y="49825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41123160" y="50549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41123160" y="50549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41123160" y="5073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8072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41123160" y="5091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41123160" y="51092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41123160" y="5127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41123160" y="51454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41123160" y="51635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41123160" y="5181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4112316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41123160" y="26060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41123160" y="26308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41123160" y="26308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41123160" y="26555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9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41123160" y="299563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41123160" y="2878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41123160" y="2878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41123160" y="2927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4112316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41123160" y="297752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4112316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41123160" y="302706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41123160" y="3051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41123160" y="307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41123160" y="208598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41123160" y="21107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41123160" y="21355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41123160" y="216028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41123160" y="218502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41123160" y="22097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41123160" y="22097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41123160" y="22097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41123160" y="225932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41123160" y="22840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41123160" y="23088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41123160" y="23336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41123160" y="23583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41123160" y="2383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41123160" y="2407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41123160" y="21107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41123160" y="21355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41123160" y="218502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41123160" y="22097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41123160" y="22345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41123160" y="22840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41123160" y="23336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41123160" y="23336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41123160" y="23583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41123160" y="2383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41123160" y="2407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411231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41123160" y="208598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41123160" y="21107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41123160" y="21355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41123160" y="216028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41123160" y="218502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41123160" y="22097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41123160" y="22097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41123160" y="22097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41123160" y="225932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41123160" y="22840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41123160" y="23088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41123160" y="23336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41123160" y="23583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41123160" y="2383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41123160" y="2407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41123160" y="2407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41123160" y="2407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4112316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4112316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41123160" y="211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41123160" y="21355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41123160" y="2160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41123160" y="2185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41123160" y="2209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41123160" y="22593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41123160" y="2308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41123160" y="2308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41123160" y="2333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41123160" y="2358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41123160" y="238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41123160" y="2407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41123160" y="2482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41123160" y="2680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9360</xdr:rowOff>
    </xdr:from>
    <xdr:to>
      <xdr:col>22</xdr:col>
      <xdr:colOff>190080</xdr:colOff>
      <xdr:row>69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41123160" y="280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41123160" y="2754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41123160" y="2804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41123160" y="2828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41123160" y="3076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41123160" y="3076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41123160" y="3126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41123160" y="3150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41123160" y="32004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4112316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41123160" y="3274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4112316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41123160" y="3349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41123160" y="337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41123160" y="3423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41123160" y="3448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41123160" y="3472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4112316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41123160" y="35471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41123160" y="3571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41123160" y="3621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41123160" y="3646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41123160" y="3670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4112316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41123160" y="37204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4112316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41123160" y="37699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41123160" y="3842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41123160" y="38604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41123160" y="3878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41123160" y="38966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41123160" y="39147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41123160" y="39509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41123160" y="39690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36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41123160" y="39871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41123160" y="40052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41123160" y="40595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41123160" y="4095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41123160" y="4131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41123160" y="41500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41123160" y="41681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41123160" y="4186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41123160" y="42043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41123160" y="4222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36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41123160" y="42405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41123160" y="42767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41123160" y="42948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41123160" y="43129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41123160" y="4331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41123160" y="4367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41123160" y="4385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41123160" y="44034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41123160" y="442152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72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41123160" y="4439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41123160" y="44577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41123160" y="44938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8072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41123160" y="4530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41123160" y="45482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41123160" y="4566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41123160" y="45843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41123160" y="46024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41123160" y="46205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41123160" y="463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41123160" y="4656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41123160" y="46929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41123160" y="47110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41123160" y="47291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41123160" y="4747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41123160" y="47653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41123160" y="48015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8072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41123160" y="4837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41123160" y="4855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41123160" y="4855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36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41123160" y="49101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36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41123160" y="49101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41123160" y="49282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72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41123160" y="4946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41123160" y="496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41123160" y="50368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41123160" y="50368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41123160" y="50549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41123160" y="50730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41123160" y="50911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8036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41123160" y="5109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41123160" y="5127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41123160" y="51454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41123160" y="51635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41123160" y="2482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41123160" y="2482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41123160" y="2482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41123160" y="2482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41123160" y="2482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41123160" y="2482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41123160" y="2482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41123160" y="2482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41123160" y="2482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41123160" y="2482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41123160" y="2482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41123160" y="2482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41123160" y="2482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41123160" y="25565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4112316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41123160" y="26060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41123160" y="26060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41123160" y="263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181080</xdr:rowOff>
    </xdr:from>
    <xdr:to>
      <xdr:col>22</xdr:col>
      <xdr:colOff>190080</xdr:colOff>
      <xdr:row>76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41123160" y="2970864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41123160" y="285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41123160" y="285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4112316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41123160" y="29279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41123160" y="2952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41123160" y="2977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41123160" y="3002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41123160" y="3027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41123160" y="3051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41123160" y="2110752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41123160" y="21355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41123160" y="218502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41123160" y="22097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41123160" y="22345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41123160" y="22840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41123160" y="23336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41123160" y="23336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41123160" y="23583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41123160" y="2383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41123160" y="2407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41123160" y="2432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41123160" y="2705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41123160" y="282985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411231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41123160" y="282891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41123160" y="285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41123160" y="3101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41123160" y="3101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41123160" y="3150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41123160" y="3175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41123160" y="3225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41123160" y="3249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41123160" y="3299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41123160" y="33490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41123160" y="3373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41123160" y="339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41123160" y="3448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41123160" y="3472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4112316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4112316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41123160" y="3571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4112316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41123160" y="3646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41123160" y="3670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4112316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41123160" y="3720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4112316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41123160" y="3769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41123160" y="3788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36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41123160" y="38604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41123160" y="3878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41123160" y="3896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41123160" y="39147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41123160" y="39328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41123160" y="39690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36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41123160" y="39871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41123160" y="40052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41123160" y="4023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41123160" y="40776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41123160" y="4113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41123160" y="4150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41123160" y="41681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41123160" y="41862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41123160" y="4204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41123160" y="4222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41123160" y="4240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41123160" y="4258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41123160" y="42948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41123160" y="431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41123160" y="4331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41123160" y="43491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41123160" y="4385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41123160" y="4403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41123160" y="442152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41123160" y="44395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41123160" y="4457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36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41123160" y="4475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41123160" y="45119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41123160" y="4548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41123160" y="4566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41123160" y="4584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36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41123160" y="46024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41123160" y="46205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41123160" y="463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41123160" y="46567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41123160" y="46748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41123160" y="47110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36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41123160" y="47291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41123160" y="4747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41123160" y="476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36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41123160" y="47834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41123160" y="4819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41123160" y="4855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41123160" y="48739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41123160" y="48739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41123160" y="49282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41123160" y="49282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41123160" y="49463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41123160" y="496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36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41123160" y="49825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41123160" y="50549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41123160" y="50549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41123160" y="5073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8072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41123160" y="5091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41123160" y="51092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41123160" y="5127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41123160" y="51454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41123160" y="5163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8072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41123160" y="5181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41123160" y="250696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4112316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41123160" y="26060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41123160" y="263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41123160" y="263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41123160" y="265557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9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41123160" y="299563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41123160" y="2878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41123160" y="2878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41123160" y="2927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4112316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41123160" y="297752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4112316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41123160" y="302706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41123160" y="3051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41123160" y="307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3.88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122.56"/>
    <col collapsed="false" customWidth="true" hidden="false" outlineLevel="0" max="8" min="7" style="4" width="29.66"/>
    <col collapsed="false" customWidth="true" hidden="false" outlineLevel="0" max="9" min="9" style="4" width="23.33"/>
    <col collapsed="false" customWidth="true" hidden="false" outlineLevel="0" max="10" min="10" style="1" width="16.33"/>
    <col collapsed="false" customWidth="true" hidden="false" outlineLevel="0" max="11" min="11" style="0" width="42.44"/>
    <col collapsed="false" customWidth="true" hidden="false" outlineLevel="0" max="12" min="12" style="0" width="33"/>
    <col collapsed="false" customWidth="true" hidden="false" outlineLevel="0" max="13" min="13" style="0" width="30.11"/>
    <col collapsed="false" customWidth="true" hidden="false" outlineLevel="0" max="14" min="14" style="4" width="40.56"/>
    <col collapsed="false" customWidth="true" hidden="false" outlineLevel="0" max="15" min="15" style="4" width="28.56"/>
    <col collapsed="false" customWidth="true" hidden="true" outlineLevel="0" max="16" min="16" style="4" width="17.67"/>
    <col collapsed="false" customWidth="true" hidden="false" outlineLevel="0" max="17" min="17" style="0" width="20.66"/>
    <col collapsed="false" customWidth="true" hidden="false" outlineLevel="0" max="18" min="18" style="0" width="23.88"/>
    <col collapsed="false" customWidth="true" hidden="false" outlineLevel="0" max="19" min="19" style="0" width="21"/>
    <col collapsed="false" customWidth="true" hidden="false" outlineLevel="0" max="20" min="20" style="0" width="20.66"/>
    <col collapsed="false" customWidth="true" hidden="true" outlineLevel="0" max="21" min="21" style="0" width="11.56"/>
    <col collapsed="false" customWidth="true" hidden="false" outlineLevel="0" max="22" min="22" style="5" width="37.11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330.75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1"/>
      <c r="I7" s="42" t="s">
        <v>28</v>
      </c>
      <c r="J7" s="43" t="s">
        <v>29</v>
      </c>
      <c r="K7" s="42" t="s">
        <v>30</v>
      </c>
      <c r="L7" s="44" t="s">
        <v>31</v>
      </c>
      <c r="M7" s="42" t="s">
        <v>32</v>
      </c>
      <c r="N7" s="45" t="s">
        <v>33</v>
      </c>
      <c r="O7" s="46" t="n">
        <v>120</v>
      </c>
      <c r="P7" s="47" t="n">
        <f aca="false">D7*Q7</f>
        <v>30000</v>
      </c>
      <c r="Q7" s="48" t="n">
        <v>30000</v>
      </c>
      <c r="R7" s="49"/>
      <c r="S7" s="50" t="n">
        <f aca="false">D7*R7</f>
        <v>0</v>
      </c>
      <c r="T7" s="51" t="str">
        <f aca="false">IF(ISNUMBER(R7), IF(R7&gt;Q7,"NEVYHOVUJE","VYHOVUJE")," ")</f>
        <v> </v>
      </c>
      <c r="U7" s="52"/>
      <c r="V7" s="39" t="s">
        <v>34</v>
      </c>
    </row>
    <row r="8" customFormat="false" ht="84" hidden="false" customHeight="true" outlineLevel="0" collapsed="false">
      <c r="A8" s="35"/>
      <c r="B8" s="53" t="n">
        <v>2</v>
      </c>
      <c r="C8" s="54" t="s">
        <v>35</v>
      </c>
      <c r="D8" s="55" t="n">
        <v>2</v>
      </c>
      <c r="E8" s="56" t="s">
        <v>36</v>
      </c>
      <c r="F8" s="57" t="s">
        <v>37</v>
      </c>
      <c r="G8" s="58"/>
      <c r="H8" s="59"/>
      <c r="I8" s="42"/>
      <c r="J8" s="43"/>
      <c r="K8" s="43"/>
      <c r="L8" s="60"/>
      <c r="M8" s="42"/>
      <c r="N8" s="42"/>
      <c r="O8" s="46"/>
      <c r="P8" s="61" t="n">
        <f aca="false">D8*Q8</f>
        <v>2000</v>
      </c>
      <c r="Q8" s="62" t="n">
        <v>1000</v>
      </c>
      <c r="R8" s="63"/>
      <c r="S8" s="64" t="n">
        <f aca="false">D8*R8</f>
        <v>0</v>
      </c>
      <c r="T8" s="65" t="str">
        <f aca="false">IF(ISNUMBER(R8), IF(R8&gt;Q8,"NEVYHOVUJE","VYHOVUJE")," ")</f>
        <v> </v>
      </c>
      <c r="U8" s="52"/>
      <c r="V8" s="56" t="s">
        <v>38</v>
      </c>
    </row>
    <row r="9" customFormat="false" ht="82.5" hidden="false" customHeight="true" outlineLevel="0" collapsed="false">
      <c r="A9" s="35"/>
      <c r="B9" s="66" t="n">
        <v>3</v>
      </c>
      <c r="C9" s="67" t="s">
        <v>39</v>
      </c>
      <c r="D9" s="68" t="n">
        <v>1</v>
      </c>
      <c r="E9" s="69" t="s">
        <v>26</v>
      </c>
      <c r="F9" s="70" t="s">
        <v>40</v>
      </c>
      <c r="G9" s="71"/>
      <c r="H9" s="59"/>
      <c r="I9" s="42"/>
      <c r="J9" s="43"/>
      <c r="K9" s="43"/>
      <c r="L9" s="60"/>
      <c r="M9" s="60"/>
      <c r="N9" s="60"/>
      <c r="O9" s="46"/>
      <c r="P9" s="61" t="n">
        <f aca="false">D9*Q9</f>
        <v>5200</v>
      </c>
      <c r="Q9" s="72" t="n">
        <v>5200</v>
      </c>
      <c r="R9" s="73"/>
      <c r="S9" s="64" t="n">
        <f aca="false">D9*R9</f>
        <v>0</v>
      </c>
      <c r="T9" s="65" t="str">
        <f aca="false">IF(ISNUMBER(R9), IF(R9&gt;Q9,"NEVYHOVUJE","VYHOVUJE")," ")</f>
        <v> </v>
      </c>
      <c r="U9" s="52"/>
      <c r="V9" s="69" t="s">
        <v>38</v>
      </c>
    </row>
    <row r="10" customFormat="false" ht="114" hidden="false" customHeight="true" outlineLevel="0" collapsed="false">
      <c r="A10" s="35"/>
      <c r="B10" s="66" t="n">
        <v>4</v>
      </c>
      <c r="C10" s="67" t="s">
        <v>41</v>
      </c>
      <c r="D10" s="68" t="n">
        <v>1</v>
      </c>
      <c r="E10" s="69" t="s">
        <v>26</v>
      </c>
      <c r="F10" s="70" t="s">
        <v>42</v>
      </c>
      <c r="G10" s="71"/>
      <c r="H10" s="59"/>
      <c r="I10" s="42"/>
      <c r="J10" s="43"/>
      <c r="K10" s="43"/>
      <c r="L10" s="60"/>
      <c r="M10" s="42"/>
      <c r="N10" s="42"/>
      <c r="O10" s="46"/>
      <c r="P10" s="61" t="n">
        <f aca="false">D10*Q10</f>
        <v>500</v>
      </c>
      <c r="Q10" s="72" t="n">
        <v>500</v>
      </c>
      <c r="R10" s="73"/>
      <c r="S10" s="64" t="n">
        <f aca="false">D10*R10</f>
        <v>0</v>
      </c>
      <c r="T10" s="65" t="str">
        <f aca="false">IF(ISNUMBER(R10), IF(R10&gt;Q10,"NEVYHOVUJE","VYHOVUJE")," ")</f>
        <v> </v>
      </c>
      <c r="U10" s="52"/>
      <c r="V10" s="69" t="s">
        <v>38</v>
      </c>
    </row>
    <row r="11" customFormat="false" ht="197.25" hidden="false" customHeight="true" outlineLevel="0" collapsed="false">
      <c r="A11" s="35"/>
      <c r="B11" s="74" t="n">
        <v>5</v>
      </c>
      <c r="C11" s="75" t="s">
        <v>43</v>
      </c>
      <c r="D11" s="76" t="n">
        <v>1</v>
      </c>
      <c r="E11" s="77" t="s">
        <v>26</v>
      </c>
      <c r="F11" s="78" t="s">
        <v>44</v>
      </c>
      <c r="G11" s="79"/>
      <c r="H11" s="79"/>
      <c r="I11" s="42"/>
      <c r="J11" s="43"/>
      <c r="K11" s="43"/>
      <c r="L11" s="80" t="s">
        <v>45</v>
      </c>
      <c r="M11" s="42"/>
      <c r="N11" s="42"/>
      <c r="O11" s="46"/>
      <c r="P11" s="81" t="n">
        <f aca="false">D11*Q11</f>
        <v>5800</v>
      </c>
      <c r="Q11" s="82" t="n">
        <v>5800</v>
      </c>
      <c r="R11" s="83"/>
      <c r="S11" s="84" t="n">
        <f aca="false">D11*R11</f>
        <v>0</v>
      </c>
      <c r="T11" s="85" t="str">
        <f aca="false">IF(ISNUMBER(R11), IF(R11&gt;Q11,"NEVYHOVUJE","VYHOVUJE")," ")</f>
        <v> </v>
      </c>
      <c r="U11" s="52"/>
      <c r="V11" s="77" t="s">
        <v>38</v>
      </c>
    </row>
    <row r="12" customFormat="false" ht="17.25" hidden="false" customHeight="true" outlineLevel="0" collapsed="false">
      <c r="C12" s="0"/>
      <c r="D12" s="0"/>
      <c r="E12" s="0"/>
      <c r="F12" s="0"/>
      <c r="G12" s="86"/>
      <c r="H12" s="86"/>
      <c r="I12" s="0"/>
      <c r="J12" s="0"/>
      <c r="N12" s="0"/>
      <c r="O12" s="0"/>
      <c r="P12" s="0"/>
    </row>
    <row r="13" customFormat="false" ht="82.5" hidden="false" customHeight="true" outlineLevel="0" collapsed="false">
      <c r="B13" s="87" t="s">
        <v>46</v>
      </c>
      <c r="C13" s="87"/>
      <c r="D13" s="87"/>
      <c r="E13" s="87"/>
      <c r="F13" s="87"/>
      <c r="G13" s="87"/>
      <c r="H13" s="87"/>
      <c r="I13" s="87"/>
      <c r="J13" s="88"/>
      <c r="K13" s="88"/>
      <c r="L13" s="11"/>
      <c r="M13" s="11"/>
      <c r="N13" s="11"/>
      <c r="O13" s="89"/>
      <c r="P13" s="89"/>
      <c r="Q13" s="90" t="s">
        <v>47</v>
      </c>
      <c r="R13" s="91" t="s">
        <v>48</v>
      </c>
      <c r="S13" s="91"/>
      <c r="T13" s="91"/>
      <c r="U13" s="92"/>
      <c r="V13" s="93"/>
    </row>
    <row r="14" customFormat="false" ht="42.75" hidden="false" customHeight="true" outlineLevel="0" collapsed="false">
      <c r="B14" s="94" t="s">
        <v>49</v>
      </c>
      <c r="C14" s="94"/>
      <c r="D14" s="94"/>
      <c r="E14" s="94"/>
      <c r="F14" s="94"/>
      <c r="G14" s="94"/>
      <c r="I14" s="95"/>
      <c r="L14" s="9"/>
      <c r="M14" s="9"/>
      <c r="N14" s="9"/>
      <c r="O14" s="96"/>
      <c r="P14" s="96"/>
      <c r="Q14" s="97" t="n">
        <f aca="false">SUM(P7:P11)</f>
        <v>43500</v>
      </c>
      <c r="R14" s="98" t="n">
        <f aca="false">SUM(S7:S11)</f>
        <v>0</v>
      </c>
      <c r="S14" s="98"/>
      <c r="T14" s="98"/>
    </row>
    <row r="15" customFormat="false" ht="15" hidden="false" customHeight="false" outlineLevel="0" collapsed="false"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4.25" hidden="false" customHeight="false" outlineLevel="0" collapsed="false">
      <c r="B16" s="22"/>
      <c r="C16" s="22"/>
      <c r="D16" s="22"/>
      <c r="E16" s="22"/>
      <c r="F16" s="22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4.25" hidden="false" customHeight="false" outlineLevel="0" collapsed="false">
      <c r="B17" s="22"/>
      <c r="C17" s="22"/>
      <c r="D17" s="22"/>
      <c r="E17" s="22"/>
      <c r="F17" s="2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4.25" hidden="false" customHeight="false" outlineLevel="0" collapsed="false">
      <c r="B18" s="22"/>
      <c r="C18" s="22"/>
      <c r="D18" s="22"/>
      <c r="E18" s="22"/>
      <c r="F18" s="22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88"/>
      <c r="D19" s="99"/>
      <c r="E19" s="88"/>
      <c r="F19" s="88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H20" s="100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88"/>
      <c r="D21" s="99"/>
      <c r="E21" s="88"/>
      <c r="F21" s="88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88"/>
      <c r="D22" s="99"/>
      <c r="E22" s="88"/>
      <c r="F22" s="88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88"/>
      <c r="D23" s="99"/>
      <c r="E23" s="88"/>
      <c r="F23" s="88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88"/>
      <c r="D24" s="99"/>
      <c r="E24" s="88"/>
      <c r="F24" s="88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88"/>
      <c r="D25" s="99"/>
      <c r="E25" s="88"/>
      <c r="F25" s="88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88"/>
      <c r="D26" s="99"/>
      <c r="E26" s="88"/>
      <c r="F26" s="88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88"/>
      <c r="D27" s="99"/>
      <c r="E27" s="88"/>
      <c r="F27" s="88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88"/>
      <c r="D28" s="99"/>
      <c r="E28" s="88"/>
      <c r="F28" s="88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88"/>
      <c r="D29" s="99"/>
      <c r="E29" s="88"/>
      <c r="F29" s="88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88"/>
      <c r="D30" s="99"/>
      <c r="E30" s="88"/>
      <c r="F30" s="88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88"/>
      <c r="D31" s="99"/>
      <c r="E31" s="88"/>
      <c r="F31" s="88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88"/>
      <c r="D32" s="99"/>
      <c r="E32" s="88"/>
      <c r="F32" s="88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88"/>
      <c r="D33" s="99"/>
      <c r="E33" s="88"/>
      <c r="F33" s="88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88"/>
      <c r="D34" s="99"/>
      <c r="E34" s="88"/>
      <c r="F34" s="88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88"/>
      <c r="D35" s="99"/>
      <c r="E35" s="88"/>
      <c r="F35" s="88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88"/>
      <c r="D36" s="99"/>
      <c r="E36" s="88"/>
      <c r="F36" s="88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88"/>
      <c r="D37" s="99"/>
      <c r="E37" s="88"/>
      <c r="F37" s="88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88"/>
      <c r="D38" s="99"/>
      <c r="E38" s="88"/>
      <c r="F38" s="88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88"/>
      <c r="D39" s="99"/>
      <c r="E39" s="88"/>
      <c r="F39" s="88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88"/>
      <c r="D40" s="99"/>
      <c r="E40" s="88"/>
      <c r="F40" s="88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88"/>
      <c r="D41" s="99"/>
      <c r="E41" s="88"/>
      <c r="F41" s="88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88"/>
      <c r="D42" s="99"/>
      <c r="E42" s="88"/>
      <c r="F42" s="88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88"/>
      <c r="D43" s="99"/>
      <c r="E43" s="88"/>
      <c r="F43" s="88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88"/>
      <c r="D44" s="99"/>
      <c r="E44" s="88"/>
      <c r="F44" s="88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88"/>
      <c r="D45" s="99"/>
      <c r="E45" s="88"/>
      <c r="F45" s="88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88"/>
      <c r="D46" s="99"/>
      <c r="E46" s="88"/>
      <c r="F46" s="88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88"/>
      <c r="D47" s="99"/>
      <c r="E47" s="88"/>
      <c r="F47" s="88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88"/>
      <c r="D48" s="99"/>
      <c r="E48" s="88"/>
      <c r="F48" s="88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88"/>
      <c r="D49" s="99"/>
      <c r="E49" s="88"/>
      <c r="F49" s="88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88"/>
      <c r="D50" s="99"/>
      <c r="E50" s="88"/>
      <c r="F50" s="88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88"/>
      <c r="D51" s="99"/>
      <c r="E51" s="88"/>
      <c r="F51" s="88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88"/>
      <c r="D52" s="99"/>
      <c r="E52" s="88"/>
      <c r="F52" s="88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88"/>
      <c r="D53" s="99"/>
      <c r="E53" s="88"/>
      <c r="F53" s="88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88"/>
      <c r="D54" s="99"/>
      <c r="E54" s="88"/>
      <c r="F54" s="88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88"/>
      <c r="D55" s="99"/>
      <c r="E55" s="88"/>
      <c r="F55" s="88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88"/>
      <c r="D56" s="99"/>
      <c r="E56" s="88"/>
      <c r="F56" s="88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88"/>
      <c r="D57" s="99"/>
      <c r="E57" s="88"/>
      <c r="F57" s="88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88"/>
      <c r="D58" s="99"/>
      <c r="E58" s="88"/>
      <c r="F58" s="88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88"/>
      <c r="D59" s="99"/>
      <c r="E59" s="88"/>
      <c r="F59" s="88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88"/>
      <c r="D60" s="99"/>
      <c r="E60" s="88"/>
      <c r="F60" s="88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88"/>
      <c r="D61" s="99"/>
      <c r="E61" s="88"/>
      <c r="F61" s="88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88"/>
      <c r="D62" s="99"/>
      <c r="E62" s="88"/>
      <c r="F62" s="88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88"/>
      <c r="D63" s="99"/>
      <c r="E63" s="88"/>
      <c r="F63" s="88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88"/>
      <c r="D64" s="99"/>
      <c r="E64" s="88"/>
      <c r="F64" s="88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88"/>
      <c r="D65" s="99"/>
      <c r="E65" s="88"/>
      <c r="F65" s="88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88"/>
      <c r="D66" s="99"/>
      <c r="E66" s="88"/>
      <c r="F66" s="88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88"/>
      <c r="D67" s="99"/>
      <c r="E67" s="88"/>
      <c r="F67" s="88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88"/>
      <c r="D68" s="99"/>
      <c r="E68" s="88"/>
      <c r="F68" s="88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88"/>
      <c r="D69" s="99"/>
      <c r="E69" s="88"/>
      <c r="F69" s="88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88"/>
      <c r="D70" s="99"/>
      <c r="E70" s="88"/>
      <c r="F70" s="88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88"/>
      <c r="D71" s="99"/>
      <c r="E71" s="88"/>
      <c r="F71" s="88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88"/>
      <c r="D72" s="99"/>
      <c r="E72" s="88"/>
      <c r="F72" s="88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88"/>
      <c r="D73" s="99"/>
      <c r="E73" s="88"/>
      <c r="F73" s="88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88"/>
      <c r="D74" s="99"/>
      <c r="E74" s="88"/>
      <c r="F74" s="88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88"/>
      <c r="D75" s="99"/>
      <c r="E75" s="88"/>
      <c r="F75" s="88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88"/>
      <c r="D76" s="99"/>
      <c r="E76" s="88"/>
      <c r="F76" s="88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88"/>
      <c r="D77" s="99"/>
      <c r="E77" s="88"/>
      <c r="F77" s="88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88"/>
      <c r="D78" s="99"/>
      <c r="E78" s="88"/>
      <c r="F78" s="88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88"/>
      <c r="D79" s="99"/>
      <c r="E79" s="88"/>
      <c r="F79" s="88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88"/>
      <c r="D80" s="99"/>
      <c r="E80" s="88"/>
      <c r="F80" s="88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88"/>
      <c r="D81" s="99"/>
      <c r="E81" s="88"/>
      <c r="F81" s="88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88"/>
      <c r="D82" s="99"/>
      <c r="E82" s="88"/>
      <c r="F82" s="88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88"/>
      <c r="D83" s="99"/>
      <c r="E83" s="88"/>
      <c r="F83" s="88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88"/>
      <c r="D84" s="99"/>
      <c r="E84" s="88"/>
      <c r="F84" s="88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88"/>
      <c r="D85" s="99"/>
      <c r="E85" s="88"/>
      <c r="F85" s="88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88"/>
      <c r="D86" s="99"/>
      <c r="E86" s="88"/>
      <c r="F86" s="88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88"/>
      <c r="D87" s="99"/>
      <c r="E87" s="88"/>
      <c r="F87" s="88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88"/>
      <c r="D88" s="99"/>
      <c r="E88" s="88"/>
      <c r="F88" s="88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88"/>
      <c r="D89" s="99"/>
      <c r="E89" s="88"/>
      <c r="F89" s="88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88"/>
      <c r="D90" s="99"/>
      <c r="E90" s="88"/>
      <c r="F90" s="88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88"/>
      <c r="D91" s="99"/>
      <c r="E91" s="88"/>
      <c r="F91" s="88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88"/>
      <c r="D92" s="99"/>
      <c r="E92" s="88"/>
      <c r="F92" s="88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88"/>
      <c r="D93" s="99"/>
      <c r="E93" s="88"/>
      <c r="F93" s="88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88"/>
      <c r="D94" s="99"/>
      <c r="E94" s="88"/>
      <c r="F94" s="88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88"/>
      <c r="D95" s="99"/>
      <c r="E95" s="88"/>
      <c r="F95" s="88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88"/>
      <c r="D96" s="99"/>
      <c r="E96" s="88"/>
      <c r="F96" s="88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88"/>
      <c r="D97" s="99"/>
      <c r="E97" s="88"/>
      <c r="F97" s="88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88"/>
      <c r="D98" s="99"/>
      <c r="E98" s="88"/>
      <c r="F98" s="88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88"/>
      <c r="D99" s="99"/>
      <c r="E99" s="88"/>
      <c r="F99" s="88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88"/>
      <c r="D100" s="99"/>
      <c r="E100" s="88"/>
      <c r="F100" s="88"/>
      <c r="G100" s="17"/>
      <c r="H100" s="17"/>
      <c r="I100" s="19"/>
      <c r="J100" s="19"/>
      <c r="K100" s="19"/>
      <c r="L100" s="19"/>
      <c r="M100" s="19"/>
      <c r="N100" s="5"/>
      <c r="O100" s="5"/>
      <c r="P100" s="5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9.5" hidden="false" customHeight="true" outlineLevel="0" collapsed="false">
      <c r="C108" s="0"/>
      <c r="E108" s="0"/>
      <c r="F108" s="0"/>
      <c r="J108" s="0"/>
    </row>
    <row r="109" customFormat="false" ht="14.25" hidden="false" customHeight="false" outlineLevel="0" collapsed="false">
      <c r="C109" s="0"/>
      <c r="E109" s="0"/>
      <c r="F109" s="0"/>
      <c r="J109" s="0"/>
    </row>
    <row r="110" customFormat="false" ht="14.25" hidden="false" customHeight="false" outlineLevel="0" collapsed="false">
      <c r="C110" s="0"/>
      <c r="E110" s="0"/>
      <c r="F110" s="0"/>
      <c r="J110" s="0"/>
    </row>
    <row r="111" customFormat="false" ht="14.25" hidden="false" customHeight="false" outlineLevel="0" collapsed="false">
      <c r="C111" s="0"/>
      <c r="E111" s="0"/>
      <c r="F111" s="0"/>
      <c r="J111" s="0"/>
    </row>
    <row r="112" customFormat="false" ht="14.25" hidden="false" customHeight="fals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  <row r="230" customFormat="false" ht="14.25" hidden="false" customHeight="false" outlineLevel="0" collapsed="false">
      <c r="C230" s="0"/>
      <c r="E230" s="0"/>
      <c r="F230" s="0"/>
      <c r="J230" s="0"/>
    </row>
    <row r="231" customFormat="false" ht="14.25" hidden="false" customHeight="false" outlineLevel="0" collapsed="false">
      <c r="C231" s="0"/>
      <c r="E231" s="0"/>
      <c r="F231" s="0"/>
      <c r="J231" s="0"/>
    </row>
  </sheetData>
  <sheetProtection algorithmName="SHA-512" hashValue="ruuWavfdygKqR3+okGmVz7Peh0ZO6xZ4BjwNaVNIP94nWLYxsYFvAbVfYEu16VIE7XUU0CQBqCe3NyiAs1kLYA==" saltValue="zwdkx+C4H6MlZ5tfN1bqpw==" spinCount="100000" sheet="true" objects="true" scenarios="true"/>
  <mergeCells count="15">
    <mergeCell ref="B1:D1"/>
    <mergeCell ref="G5:H5"/>
    <mergeCell ref="I7:I11"/>
    <mergeCell ref="J7:J11"/>
    <mergeCell ref="K7:K11"/>
    <mergeCell ref="M7:M11"/>
    <mergeCell ref="N7:N11"/>
    <mergeCell ref="O7:O11"/>
    <mergeCell ref="U7:U11"/>
    <mergeCell ref="H8:H10"/>
    <mergeCell ref="L8:L10"/>
    <mergeCell ref="B13:I13"/>
    <mergeCell ref="R13:T13"/>
    <mergeCell ref="B14:G14"/>
    <mergeCell ref="R14:T14"/>
  </mergeCells>
  <conditionalFormatting sqref="D7:D11 B7:B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T7:T11">
    <cfRule type="cellIs" priority="4" operator="equal" aboveAverage="0" equalAverage="0" bottom="0" percent="0" rank="0" text="" dxfId="2">
      <formula>"VYHOVUJE"</formula>
    </cfRule>
  </conditionalFormatting>
  <conditionalFormatting sqref="T7:T11">
    <cfRule type="cellIs" priority="5" operator="equal" aboveAverage="0" equalAverage="0" bottom="0" percent="0" rank="0" text="" dxfId="3">
      <formula>"NEVYHOVUJE"</formula>
    </cfRule>
  </conditionalFormatting>
  <conditionalFormatting sqref="G7:H8 R7:R11 G11:H11 G9:G10">
    <cfRule type="expression" priority="6" aboveAverage="0" equalAverage="0" bottom="0" percent="0" rank="0" text="" dxfId="4">
      <formula>LEN(TRIM(G7))=0</formula>
    </cfRule>
  </conditionalFormatting>
  <conditionalFormatting sqref="G7:H8 R7:R11 G11:H11 G9:G10">
    <cfRule type="expression" priority="7" aboveAverage="0" equalAverage="0" bottom="0" percent="0" rank="0" text="" dxfId="5">
      <formula>LEN(TRIM(G7))&gt;0</formula>
    </cfRule>
  </conditionalFormatting>
  <conditionalFormatting sqref="G7:H8 G11:H11 G9:G10 R7:R11">
    <cfRule type="expression" priority="8" aboveAverage="0" equalAverage="0" bottom="0" percent="0" rank="0" text="" dxfId="6">
      <formula>LEN(TRIM(G7))&gt;0</formula>
    </cfRule>
  </conditionalFormatting>
  <conditionalFormatting sqref="G7:H8 G11:H11 G9:G10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m,"</formula1>
      <formula2>0</formula2>
    </dataValidation>
    <dataValidation allowBlank="true" errorStyle="stop" operator="between" showDropDown="false" showErrorMessage="true" showInputMessage="true" sqref="V7:V11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6-07T06:39:26Z</cp:lastPrinted>
  <dcterms:modified xsi:type="dcterms:W3CDTF">2021-07-13T08:24:5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