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Příloha č. 2 Kupní smlouvy - technická specifikace
Audiovizuální technika (II.) 023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mart TV</t>
  </si>
  <si>
    <t xml:space="preserve">ks</t>
  </si>
  <si>
    <r>
      <rPr>
        <sz val="11"/>
        <color rgb="FF000000"/>
        <rFont val="Calibri"/>
        <family val="2"/>
        <charset val="238"/>
      </rPr>
      <t xml:space="preserve">Televize SMART LED.
Barva černá.
Úhlopříčka min. 108 cm, max. 123 cm.
Min. 2x HDMI, USB, CI LAN, DLNA, WiFi, Bluetooth, web prohlížeč, nahrávání, Smart ovladač, Miracast,</t>
    </r>
    <r>
      <rPr>
        <sz val="11"/>
        <color rgb="FFFF0000"/>
        <rFont val="Calibri"/>
        <family val="2"/>
        <charset val="238"/>
      </rPr>
      <t xml:space="preserve"> 4K rozlišení.</t>
    </r>
  </si>
  <si>
    <t xml:space="preserve">Samostatná faktura</t>
  </si>
  <si>
    <t xml:space="preserve">NE</t>
  </si>
  <si>
    <t xml:space="preserve">Ing. Jindra Komrsková, 
Tel.: 37763 1081, 
606 665 167</t>
  </si>
  <si>
    <t xml:space="preserve">Univerzitní 22,
301 00 Plzeň,
budova Fakulty strojní - Projektové centrum,
místnost UF 210 (dopravit do kanceláře)</t>
  </si>
  <si>
    <t xml:space="preserve">23224300-3 - Televizní přístroje</t>
  </si>
  <si>
    <t xml:space="preserve">Nástěnný držák pro televizi</t>
  </si>
  <si>
    <t xml:space="preserve">Kompatibilní s položkou č.1, polohovatelný.</t>
  </si>
  <si>
    <t xml:space="preserve">Držák na televizi - polohovatelný</t>
  </si>
  <si>
    <t xml:space="preserve">Kompatibilní s televizí Panasonic HX940 75''.
Min. nosnost 70 kg.
Typ držáku na stěnu, výsuvný polohovatelný.
Náklon nahoru min. +5°, dolů min. -15°, natočení min.  +/- 60°, korekce roviny +/- 3°.
Min. vzdálenost od zdi 6,9 cm, max. vzdálenost od zdi 63,5 cm.
Pojistka proti vysazení.
Včetně montáže.</t>
  </si>
  <si>
    <t xml:space="preserve">Včetně montáže.</t>
  </si>
  <si>
    <t xml:space="preserve">PhDr. Petr Simbartl, Ph.D.,
Tel.: 37763 3712,
E-mail: simbartl@fzs.zcu.cz</t>
  </si>
  <si>
    <t xml:space="preserve">Husova 11,
301 00 Plzeň,
Fakulta zdravotnických studií - Děkanát,
místnost HJ 206</t>
  </si>
  <si>
    <t xml:space="preserve">Držák na televizi - nástěnný</t>
  </si>
  <si>
    <t xml:space="preserve">Kompatibilní s televizí Panasonic HX940 75''.
Min. nosnost 70 kg.
Typ držáku na stěnu.
Pojistka proti vysazení.
Včetně montáž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2.71"/>
    <col collapsed="false" customWidth="true" hidden="false" outlineLevel="0" max="7" min="7" style="1" width="27.86"/>
    <col collapsed="false" customWidth="true" hidden="false" outlineLevel="0" max="8" min="8" style="1" width="27.71"/>
    <col collapsed="false" customWidth="true" hidden="false" outlineLevel="0" max="9" min="9" style="1" width="23.57"/>
    <col collapsed="false" customWidth="true" hidden="false" outlineLevel="0" max="10" min="10" style="1" width="19"/>
    <col collapsed="false" customWidth="true" hidden="true" outlineLevel="0" max="11" min="11" style="0" width="27.86"/>
    <col collapsed="false" customWidth="true" hidden="false" outlineLevel="0" max="12" min="12" style="0" width="27"/>
    <col collapsed="false" customWidth="true" hidden="false" outlineLevel="0" max="13" min="13" style="0" width="27.57"/>
    <col collapsed="false" customWidth="true" hidden="false" outlineLevel="0" max="14" min="14" style="1" width="42.71"/>
    <col collapsed="false" customWidth="true" hidden="false" outlineLevel="0" max="15" min="15" style="1" width="28"/>
    <col collapsed="false" customWidth="true" hidden="true" outlineLevel="0" max="16" min="16" style="1" width="15.14"/>
    <col collapsed="false" customWidth="true" hidden="false" outlineLevel="0" max="17" min="17" style="0" width="24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7.71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55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/>
      <c r="L7" s="42"/>
      <c r="M7" s="41" t="s">
        <v>30</v>
      </c>
      <c r="N7" s="41" t="s">
        <v>31</v>
      </c>
      <c r="O7" s="43" t="n">
        <v>30</v>
      </c>
      <c r="P7" s="44" t="n">
        <f aca="false">D7*Q7</f>
        <v>14000</v>
      </c>
      <c r="Q7" s="45" t="n">
        <v>14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2</v>
      </c>
    </row>
    <row r="8" customFormat="false" ht="43.5" hidden="false" customHeight="true" outlineLevel="0" collapsed="false">
      <c r="A8" s="33"/>
      <c r="B8" s="51" t="n">
        <v>2</v>
      </c>
      <c r="C8" s="52" t="s">
        <v>33</v>
      </c>
      <c r="D8" s="53" t="n">
        <v>1</v>
      </c>
      <c r="E8" s="54" t="s">
        <v>26</v>
      </c>
      <c r="F8" s="55" t="s">
        <v>34</v>
      </c>
      <c r="G8" s="56"/>
      <c r="H8" s="40"/>
      <c r="I8" s="41"/>
      <c r="J8" s="41"/>
      <c r="K8" s="41"/>
      <c r="L8" s="42"/>
      <c r="M8" s="41"/>
      <c r="N8" s="41"/>
      <c r="O8" s="43"/>
      <c r="P8" s="57" t="n">
        <f aca="false">D8*Q8</f>
        <v>500</v>
      </c>
      <c r="Q8" s="58" t="n">
        <v>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/>
      <c r="V8" s="50"/>
    </row>
    <row r="9" customFormat="false" ht="138" hidden="false" customHeight="true" outlineLevel="0" collapsed="false">
      <c r="A9" s="33"/>
      <c r="B9" s="63" t="n">
        <v>3</v>
      </c>
      <c r="C9" s="64" t="s">
        <v>35</v>
      </c>
      <c r="D9" s="65" t="n">
        <v>1</v>
      </c>
      <c r="E9" s="66" t="s">
        <v>26</v>
      </c>
      <c r="F9" s="67" t="s">
        <v>36</v>
      </c>
      <c r="G9" s="68"/>
      <c r="H9" s="69"/>
      <c r="I9" s="70" t="s">
        <v>28</v>
      </c>
      <c r="J9" s="70" t="s">
        <v>29</v>
      </c>
      <c r="K9" s="70"/>
      <c r="L9" s="70" t="s">
        <v>37</v>
      </c>
      <c r="M9" s="70" t="s">
        <v>38</v>
      </c>
      <c r="N9" s="70" t="s">
        <v>39</v>
      </c>
      <c r="O9" s="71" t="n">
        <v>14</v>
      </c>
      <c r="P9" s="72" t="n">
        <f aca="false">D9*Q9</f>
        <v>3500</v>
      </c>
      <c r="Q9" s="73" t="n">
        <v>350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7"/>
      <c r="V9" s="78" t="s">
        <v>32</v>
      </c>
    </row>
    <row r="10" customFormat="false" ht="134.25" hidden="false" customHeight="true" outlineLevel="0" collapsed="false">
      <c r="B10" s="79" t="n">
        <v>4</v>
      </c>
      <c r="C10" s="80" t="s">
        <v>40</v>
      </c>
      <c r="D10" s="81" t="n">
        <v>2</v>
      </c>
      <c r="E10" s="82" t="s">
        <v>26</v>
      </c>
      <c r="F10" s="83" t="s">
        <v>41</v>
      </c>
      <c r="G10" s="84"/>
      <c r="H10" s="69"/>
      <c r="I10" s="70"/>
      <c r="J10" s="70"/>
      <c r="K10" s="70"/>
      <c r="L10" s="70"/>
      <c r="M10" s="70"/>
      <c r="N10" s="70"/>
      <c r="O10" s="71"/>
      <c r="P10" s="85" t="n">
        <f aca="false">D10*Q10</f>
        <v>3600</v>
      </c>
      <c r="Q10" s="86" t="n">
        <v>1800</v>
      </c>
      <c r="R10" s="87"/>
      <c r="S10" s="88" t="n">
        <f aca="false">D10*R10</f>
        <v>0</v>
      </c>
      <c r="T10" s="89" t="str">
        <f aca="false">IF(ISNUMBER(R10), IF(R10&gt;Q10,"NEVYHOVUJE","VYHOVUJE")," ")</f>
        <v> </v>
      </c>
      <c r="U10" s="90"/>
      <c r="V10" s="78"/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N11" s="0"/>
      <c r="O11" s="0"/>
      <c r="P11" s="0"/>
      <c r="S11" s="91"/>
    </row>
    <row r="12" customFormat="false" ht="60" hidden="false" customHeight="true" outlineLevel="0" collapsed="false">
      <c r="B12" s="92" t="s">
        <v>42</v>
      </c>
      <c r="C12" s="92"/>
      <c r="D12" s="92"/>
      <c r="E12" s="92"/>
      <c r="F12" s="92"/>
      <c r="G12" s="92"/>
      <c r="H12" s="93"/>
      <c r="I12" s="94"/>
      <c r="J12" s="94"/>
      <c r="K12" s="94"/>
      <c r="L12" s="95"/>
      <c r="M12" s="9"/>
      <c r="N12" s="9"/>
      <c r="O12" s="96"/>
      <c r="P12" s="96"/>
      <c r="Q12" s="97" t="s">
        <v>43</v>
      </c>
      <c r="R12" s="98" t="s">
        <v>44</v>
      </c>
      <c r="S12" s="98"/>
      <c r="T12" s="98"/>
      <c r="U12" s="25"/>
      <c r="V12" s="99"/>
    </row>
    <row r="13" customFormat="false" ht="33" hidden="false" customHeight="true" outlineLevel="0" collapsed="false">
      <c r="B13" s="100" t="s">
        <v>45</v>
      </c>
      <c r="C13" s="100"/>
      <c r="D13" s="100"/>
      <c r="E13" s="100"/>
      <c r="F13" s="100"/>
      <c r="G13" s="100"/>
      <c r="H13" s="101"/>
      <c r="I13" s="102"/>
      <c r="L13" s="6"/>
      <c r="M13" s="6"/>
      <c r="N13" s="6"/>
      <c r="O13" s="103"/>
      <c r="P13" s="103"/>
      <c r="Q13" s="104" t="n">
        <f aca="false">SUM(P7:P10)</f>
        <v>21600</v>
      </c>
      <c r="R13" s="105" t="n">
        <f aca="false">SUM(S7:S10)</f>
        <v>0</v>
      </c>
      <c r="S13" s="105"/>
      <c r="T13" s="105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wtLg1NBTvCtNQA/el0PWVz3JppHN8Rh521+QOQ64xnzi9W+S1LpHGdO0QZjbBPM2UurZ3FimnssuHnkH+32gdg==" saltValue="ouqTMNcWNeCKspB3nF+TnA==" spinCount="100000" sheet="true" objects="true" scenarios="true"/>
  <mergeCells count="22">
    <mergeCell ref="B1:D1"/>
    <mergeCell ref="I7:I8"/>
    <mergeCell ref="J7:J8"/>
    <mergeCell ref="K7:K8"/>
    <mergeCell ref="L7:L8"/>
    <mergeCell ref="M7:M8"/>
    <mergeCell ref="N7:N8"/>
    <mergeCell ref="O7:O8"/>
    <mergeCell ref="V7:V8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B12:G12"/>
    <mergeCell ref="R12:T12"/>
    <mergeCell ref="B13:G13"/>
    <mergeCell ref="R13:T13"/>
  </mergeCells>
  <conditionalFormatting sqref="D7:D9">
    <cfRule type="expression" priority="2" aboveAverage="0" equalAverage="0" bottom="0" percent="0" rank="0" text="" dxfId="0">
      <formula>LEN(TRIM(D7))=0</formula>
    </cfRule>
  </conditionalFormatting>
  <conditionalFormatting sqref="T7:T10">
    <cfRule type="cellIs" priority="3" operator="equal" aboveAverage="0" equalAverage="0" bottom="0" percent="0" rank="0" text="" dxfId="1">
      <formula>"VYHOVUJE"</formula>
    </cfRule>
  </conditionalFormatting>
  <conditionalFormatting sqref="T7:T10">
    <cfRule type="cellIs" priority="4" operator="equal" aboveAverage="0" equalAverage="0" bottom="0" percent="0" rank="0" text="" dxfId="2">
      <formula>"NEVYHOVUJE"</formula>
    </cfRule>
  </conditionalFormatting>
  <conditionalFormatting sqref="G7:H9">
    <cfRule type="expression" priority="5" aboveAverage="0" equalAverage="0" bottom="0" percent="0" rank="0" text="" dxfId="3">
      <formula>LEN(TRIM(G7))=0</formula>
    </cfRule>
  </conditionalFormatting>
  <conditionalFormatting sqref="G7:H9"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conditionalFormatting sqref="R7:R9">
    <cfRule type="expression" priority="10" aboveAverage="0" equalAverage="0" bottom="0" percent="0" rank="0" text="" dxfId="8">
      <formula>LEN(TRIM(R7))=0</formula>
    </cfRule>
  </conditionalFormatting>
  <conditionalFormatting sqref="R7:R9">
    <cfRule type="expression" priority="11" aboveAverage="0" equalAverage="0" bottom="0" percent="0" rank="0" text="" dxfId="9">
      <formula>LEN(TRIM(R7))&gt;0</formula>
    </cfRule>
  </conditionalFormatting>
  <conditionalFormatting sqref="R7:R10">
    <cfRule type="expression" priority="12" aboveAverage="0" equalAverage="0" bottom="0" percent="0" rank="0" text="" dxfId="10">
      <formula>LEN(TRIM(R7))&gt;0</formula>
    </cfRule>
  </conditionalFormatting>
  <dataValidations count="3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7-09T07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