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P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AV technika - 002 - 2016</t>
  </si>
  <si>
    <t xml:space="preserve">Priloha_c._1_Kupni_smlouvy_technicka_specifikace_AVT-002-2016_nova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lektricky poháněná projekční plátna</t>
  </si>
  <si>
    <t xml:space="preserve">ks</t>
  </si>
  <si>
    <t xml:space="preserve">Projekční plátno s následujícími parametry:
* poměr stran plátna 1:1
* rozměr projekční plochy minimálně 200x200 cm (čisté zobrazovací plochy bez rámečků/okrajů)
* matně bílé plátno
* pozorovací úhel minimálně 120°
* elektrický pohon pohybu plátna
* ovládání pohonu motoru vypínačem na stěně
* určeno pro pevnou montáž na stěně
* maximální šíře kazety 215cm
* v případě asymetrického umístění plátna v kazetě je z prostorových důvodů požadována varianta s plátnem umístěným blíže k pravému okraji kazety
Požadovaná je montáž na místě určení, přičemž je nutné zajistit dostatečný odstup od stěny, z důvodu přítomnosti tabule o tloušťce 2,5 cm za projekčním plátnem.</t>
  </si>
  <si>
    <t xml:space="preserve">samostatná faktura</t>
  </si>
  <si>
    <t xml:space="preserve">Šebesta, 377632131</t>
  </si>
  <si>
    <t xml:space="preserve">Technická 8, Plzeň, budova CTPVV místnosti UC439 a UC453</t>
  </si>
  <si>
    <t xml:space="preserve">držák na projektor</t>
  </si>
  <si>
    <t xml:space="preserve">nastavitelná délka, závěsný na strop, kompatibilní s projektorem INFOCUS 119 HDX</t>
  </si>
  <si>
    <t xml:space="preserve">Mgr. Ondřej Vodrážka, tel.: 377638616</t>
  </si>
  <si>
    <t xml:space="preserve">Univerzitní 14, Plzeň 306 14, UT205</t>
  </si>
  <si>
    <t xml:space="preserve">projekční plátno</t>
  </si>
  <si>
    <t xml:space="preserve">stahovací plátno upevnitelné na zeď nebo na strop, úhlopříčka 106-110 palců, poměr stran 16:9</t>
  </si>
  <si>
    <t xml:space="preserve">IP kamera fisheye</t>
  </si>
  <si>
    <r>
      <rPr>
        <sz val="11"/>
        <color rgb="FF000000"/>
        <rFont val="Calibri"/>
        <family val="2"/>
        <charset val="238"/>
      </rPr>
      <t xml:space="preserve">IP kamera pro monitorování experimentů, popis viz příloha: </t>
    </r>
    <r>
      <rPr>
        <b val="true"/>
        <sz val="11"/>
        <color rgb="FFFF0000"/>
        <rFont val="Calibri"/>
        <family val="2"/>
        <charset val="238"/>
      </rPr>
      <t xml:space="preserve">Priloha_c._2_Kupni_smlouvy_IP_kamery_AVT-002-2016.pdf</t>
    </r>
  </si>
  <si>
    <t xml:space="preserve">Ing. David  ROT, Ph.D. - 377634370</t>
  </si>
  <si>
    <t xml:space="preserve">EK312, Univerzitní 22, 306 14, Plzeň</t>
  </si>
  <si>
    <t xml:space="preserve">IP kamera</t>
  </si>
  <si>
    <t xml:space="preserve">Lampa pro projektor Christie LX700</t>
  </si>
  <si>
    <t xml:space="preserve">Kompatibilní lampový modul pro projektor Christie LX700. Životnost minimálně 3000 hodin. Výkon 330W, typ lampy NSH, lampa včetně modulu. Cena včetně výměny. Projektor je nainstalovaný na stropě. Výška cca 6 m.</t>
  </si>
  <si>
    <t xml:space="preserve">Vladimír Nový, 606050827</t>
  </si>
  <si>
    <t xml:space="preserve">Univerzitní 26, FEL EP130, Plzeň</t>
  </si>
  <si>
    <t xml:space="preserve">Lampa pro projektor Epson EMP-820</t>
  </si>
  <si>
    <t xml:space="preserve">Kompatibilní lampový modul pro projektor Epson EMP-820. Životnost minimálně 1500 hodin. Výkon 200W UHE, lampa včetně modulu.</t>
  </si>
  <si>
    <t xml:space="preserve">CIV, AVS, Univerzitní 22, Plzeň</t>
  </si>
  <si>
    <t xml:space="preserve">Lampa pro projektor Epson EB-825</t>
  </si>
  <si>
    <t xml:space="preserve">Kompatibilní lampový modul pro projektor Epson EB-825. Životnost minimálně 5000 hodin. Výkon 200W UHE, lampa včetně modulu.</t>
  </si>
  <si>
    <t xml:space="preserve">objektiv pro zrcadlovky Canon APS-C</t>
  </si>
  <si>
    <t xml:space="preserve">objektiv pro zrcadlovky Canon APS-C
podporovaný bajonet Canon EF a EF-S
integrovaný optický stabilizátor
Minimální ohnisková vzdálenost: max. 18 mm
Maximální ohnisková vzdálenost: min. 200 mm
Světelnost objektivu - nejkratší ohnisko (F):   max. 3,5
Světelnost objektivu - nejdelší ohnisko (F): max. 6,3
Maximální clona: min. 22
Počet lamel clony: min. 7
Minimální zaostřovací vzdálenost: max. 50 cm
Průměr filtru: min. 62 cm</t>
  </si>
  <si>
    <t xml:space="preserve">Chocholoušková, 724745117</t>
  </si>
  <si>
    <t xml:space="preserve">CBG, Chodské náměstí 1, CH319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8FFFC2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535920" y="1638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535920" y="1638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72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535920" y="19278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535920" y="194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535920" y="2181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21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535920" y="21269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720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535920" y="218124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535920" y="2181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535920" y="21993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535920" y="21993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535920" y="2235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53592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535920" y="2271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11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535920" y="2525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24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535920" y="2561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22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535920" y="2579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535920" y="261558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584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535920" y="2651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224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535920" y="2669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900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535920" y="270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22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535920" y="2724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535920" y="274226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900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53592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15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535920" y="27784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22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535920" y="2887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53592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900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535920" y="292323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535920" y="2941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900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5359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5359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535920" y="301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22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535920" y="3031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535920" y="304992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224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535920" y="31766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22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535920" y="3194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53592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53592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224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535920" y="3285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44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535920" y="3321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224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535920" y="33394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900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535920" y="335757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535920" y="3448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53592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22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535920" y="34842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2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535920" y="35023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11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53592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44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535920" y="3574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224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535920" y="3592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24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535920" y="3647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584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535920" y="36652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535920" y="37014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535920" y="3773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224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535920" y="3791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2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535920" y="3809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900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535920" y="38462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535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24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535920" y="3900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24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535920" y="3900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2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535920" y="3954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2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535920" y="3954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535920" y="39728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53592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15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535920" y="4009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535920" y="408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535920" y="408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2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535920" y="4099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22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535920" y="41176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53592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900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53592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11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535920" y="4171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224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535920" y="4208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72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535920" y="19278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21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535920" y="1927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684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535920" y="21993120"/>
          <a:ext cx="19008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535920" y="2181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535920" y="2181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535920" y="21993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535920" y="21993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53592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535920" y="1638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535920" y="1638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535920" y="18459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72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535920" y="19278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6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535920" y="1927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36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535920" y="1927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36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535920" y="1927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65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535920" y="192787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36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535920" y="1927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535920" y="72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50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535920" y="21812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1476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535920" y="2181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1476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535920" y="2181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1656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535920" y="218124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104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535920" y="22717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104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535920" y="22717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1116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535920" y="2543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260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535920" y="25612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535920" y="2597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1260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535920" y="26155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584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535920" y="26517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116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535920" y="2687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8</xdr:row>
      <xdr:rowOff>111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535920" y="2706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1476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535920" y="272415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111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535920" y="27603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2</xdr:row>
      <xdr:rowOff>1584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535920" y="27784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900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535920" y="279655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1584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535920" y="28146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1584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535920" y="28508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7</xdr:row>
      <xdr:rowOff>900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535920" y="286894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116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535920" y="2905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80</xdr:row>
      <xdr:rowOff>1476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535920" y="2923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900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535920" y="294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2</xdr:row>
      <xdr:rowOff>111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535920" y="29594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1116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535920" y="2977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900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535920" y="2995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5</xdr:row>
      <xdr:rowOff>126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535920" y="3013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9</xdr:row>
      <xdr:rowOff>111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535920" y="30861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90</xdr:row>
      <xdr:rowOff>900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535920" y="310420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1476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535920" y="312228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900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535920" y="3140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3</xdr:row>
      <xdr:rowOff>1260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535920" y="31584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5</xdr:row>
      <xdr:rowOff>1116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535920" y="3194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6</xdr:row>
      <xdr:rowOff>111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535920" y="3212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900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535920" y="323089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900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535920" y="3248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1</xdr:row>
      <xdr:rowOff>900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535920" y="33032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3</xdr:row>
      <xdr:rowOff>1116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535920" y="33394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900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535920" y="337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116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535920" y="34118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8</xdr:row>
      <xdr:rowOff>900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535920" y="342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9</xdr:row>
      <xdr:rowOff>900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535920" y="344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111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535920" y="34661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1116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535920" y="3484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11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535920" y="3520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900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535920" y="353854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5</xdr:row>
      <xdr:rowOff>1116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535920" y="3556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6</xdr:row>
      <xdr:rowOff>1584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535920" y="35747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8</xdr:row>
      <xdr:rowOff>900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535920" y="361094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9</xdr:row>
      <xdr:rowOff>900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535920" y="362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900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535920" y="3647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1476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535920" y="36652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900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535920" y="368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11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535920" y="37014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900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535920" y="373762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1116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535920" y="37738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8</xdr:row>
      <xdr:rowOff>900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535920" y="379191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9</xdr:row>
      <xdr:rowOff>1260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535920" y="38099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900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535920" y="3828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1116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535920" y="3846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76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535920" y="386427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900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535920" y="3882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900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535920" y="3900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900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535920" y="3936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7</xdr:row>
      <xdr:rowOff>1260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535920" y="3954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8</xdr:row>
      <xdr:rowOff>1116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535920" y="39728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111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535920" y="3990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40</xdr:row>
      <xdr:rowOff>1584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535920" y="40090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2</xdr:row>
      <xdr:rowOff>111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535920" y="40452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4</xdr:row>
      <xdr:rowOff>144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535920" y="4081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5</xdr:row>
      <xdr:rowOff>1116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535920" y="4099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5</xdr:row>
      <xdr:rowOff>1116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535920" y="4099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1260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535920" y="4153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1260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535920" y="4153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9</xdr:row>
      <xdr:rowOff>900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535920" y="41719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50</xdr:row>
      <xdr:rowOff>900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535920" y="419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1116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535920" y="42081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5</xdr:row>
      <xdr:rowOff>1116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535920" y="4280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5</xdr:row>
      <xdr:rowOff>1116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535920" y="4280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6</xdr:row>
      <xdr:rowOff>900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535920" y="4298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1080</xdr:colOff>
      <xdr:row>157</xdr:row>
      <xdr:rowOff>1476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535920" y="431672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900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535920" y="4334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111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535920" y="43529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60</xdr:row>
      <xdr:rowOff>900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535920" y="4371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1</xdr:row>
      <xdr:rowOff>900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535920" y="4389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2</xdr:row>
      <xdr:rowOff>900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535920" y="440722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535920" y="1964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91080</xdr:colOff>
      <xdr:row>1</xdr:row>
      <xdr:rowOff>1767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535920" y="237960"/>
          <a:ext cx="91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535920" y="476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535920" y="47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535920" y="47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535920" y="476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3</xdr:row>
      <xdr:rowOff>1260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535920" y="22174200"/>
          <a:ext cx="9108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1476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535920" y="2181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1476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535920" y="2181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40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535920" y="219931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40</xdr:row>
      <xdr:rowOff>108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535920" y="21993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40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535920" y="219931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1</xdr:row>
      <xdr:rowOff>1476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535920" y="22174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2</xdr:row>
      <xdr:rowOff>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535920" y="22355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72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535920" y="2253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104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535920" y="22717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535920" y="1638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535920" y="1845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36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535920" y="1927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65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535920" y="1927872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36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535920" y="1927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535920" y="19278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53592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900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535920" y="3393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5120</xdr:colOff>
      <xdr:row>18</xdr:row>
      <xdr:rowOff>489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535920" y="16382880"/>
          <a:ext cx="1951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535920" y="72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432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535920" y="218124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831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535920" y="21812400"/>
          <a:ext cx="19008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5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535920" y="21812400"/>
          <a:ext cx="190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116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53592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60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535920" y="256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260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535920" y="2615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584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535920" y="2651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116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535920" y="268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11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535920" y="2706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76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535920" y="27241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11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5359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584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535920" y="2778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584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535920" y="2814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84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53592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16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53592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476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535920" y="2923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11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535920" y="2959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116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53592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5359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26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535920" y="301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11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53592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76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535920" y="3122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116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535920" y="333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53592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53592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116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5359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6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535920" y="355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53592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76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535920" y="3665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1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535920" y="3701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116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535920" y="3773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116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53592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76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535920" y="3864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535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60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53592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11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53592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535920" y="408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116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535920" y="4099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116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535920" y="4099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900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535920" y="41719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76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535920" y="43167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535920" y="438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535920" y="44072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535920" y="23796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3</xdr:row>
      <xdr:rowOff>1299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535920" y="22174200"/>
          <a:ext cx="19008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535920" y="219931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2</xdr:row>
      <xdr:rowOff>1429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535920" y="21993120"/>
          <a:ext cx="19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3</xdr:row>
      <xdr:rowOff>7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535920" y="22355280"/>
          <a:ext cx="19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72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535920" y="2253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535920" y="2066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53592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261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535920" y="1638288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29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535920" y="18459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535920" y="7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432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535920" y="218124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831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535920" y="21812400"/>
          <a:ext cx="19008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5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535920" y="21812400"/>
          <a:ext cx="190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116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53592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60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535920" y="256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260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535920" y="2615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584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535920" y="2651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116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535920" y="268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11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535920" y="2706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76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535920" y="27241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11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5359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584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535920" y="2778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584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535920" y="2814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84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53592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16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53592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476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535920" y="2923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11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535920" y="2959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116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53592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5359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26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535920" y="301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11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53592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76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535920" y="3122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116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535920" y="333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53592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53592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116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5359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6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535920" y="355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843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535920" y="23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3</xdr:row>
      <xdr:rowOff>14112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535920" y="221742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535920" y="219931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2</xdr:row>
      <xdr:rowOff>1429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535920" y="21993120"/>
          <a:ext cx="19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3</xdr:row>
      <xdr:rowOff>7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535920" y="22355280"/>
          <a:ext cx="19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72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535920" y="2253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535920" y="2066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53592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261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535920" y="1638288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29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535920" y="18459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53592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261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535920" y="1638288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29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535920" y="18459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18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535920" y="19459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25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535920" y="19640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535920" y="19640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535920" y="7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763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535920" y="2126916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831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535920" y="21812400"/>
          <a:ext cx="19008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5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535920" y="21812400"/>
          <a:ext cx="190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535920" y="219931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2</xdr:row>
      <xdr:rowOff>1429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535920" y="21993120"/>
          <a:ext cx="19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3</xdr:row>
      <xdr:rowOff>7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535920" y="22355280"/>
          <a:ext cx="19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5359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116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53592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60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535920" y="256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116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535920" y="257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900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535920" y="26698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116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535920" y="268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11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535920" y="2706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76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535920" y="27241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535920" y="274226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11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5359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584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535920" y="2814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16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53592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476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535920" y="2923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5359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26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535920" y="301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53592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116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535920" y="304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11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53592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76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535920" y="3122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900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535920" y="31766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116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535920" y="328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116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535920" y="333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53592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53592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535920" y="72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432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535920" y="218124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831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535920" y="21812400"/>
          <a:ext cx="19008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5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535920" y="21812400"/>
          <a:ext cx="190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843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535920" y="23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3</xdr:row>
      <xdr:rowOff>14112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535920" y="221742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535920" y="219931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2</xdr:row>
      <xdr:rowOff>1429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535920" y="21993120"/>
          <a:ext cx="19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3</xdr:row>
      <xdr:rowOff>7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535920" y="22355280"/>
          <a:ext cx="19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72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535920" y="2253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535920" y="2066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53592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261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535920" y="1638288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29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535920" y="18459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53592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261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535920" y="1638288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29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535920" y="18459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535920" y="19640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843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535920" y="23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535920" y="4762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535920" y="72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6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535920" y="2108844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763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535920" y="2126916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831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535920" y="21812400"/>
          <a:ext cx="19008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535920" y="219931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2</xdr:row>
      <xdr:rowOff>1429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535920" y="21993120"/>
          <a:ext cx="19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3</xdr:row>
      <xdr:rowOff>7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535920" y="22355280"/>
          <a:ext cx="19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535920" y="2066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535920" y="7239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432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535920" y="218124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831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535920" y="21812400"/>
          <a:ext cx="190080" cy="2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5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535920" y="21812400"/>
          <a:ext cx="190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116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53592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260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535920" y="256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260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535920" y="2615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584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535920" y="2651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116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535920" y="268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11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535920" y="2706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76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535920" y="272415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11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5359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584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535920" y="2778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584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535920" y="2814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84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53592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16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53592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476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535920" y="2923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11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535920" y="2959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116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53592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5359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26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535920" y="301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11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53592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76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535920" y="3122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116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535920" y="333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53592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53592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116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5359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6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535920" y="355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53592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76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535920" y="3665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1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535920" y="3701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116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535920" y="3773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116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53592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76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535920" y="3864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535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60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53592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11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53592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535920" y="408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116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535920" y="4099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116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535920" y="4099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900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535920" y="41719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76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535920" y="43167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535920" y="438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535920" y="44072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843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535920" y="23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535920" y="476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3</xdr:row>
      <xdr:rowOff>14112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535920" y="221742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535920" y="219931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2</xdr:row>
      <xdr:rowOff>1429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535920" y="21993120"/>
          <a:ext cx="19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3</xdr:row>
      <xdr:rowOff>7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535920" y="22355280"/>
          <a:ext cx="19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72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535920" y="2253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535920" y="2066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53592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261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535920" y="1638288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29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535920" y="18459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53592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535920" y="20667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535920" y="20667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53592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3261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535920" y="1638288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29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535920" y="18459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18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535920" y="19459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53592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535920" y="163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535920" y="18459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535920" y="18459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2232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53592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535920" y="4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0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535920" y="21812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900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53592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2232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535920" y="21812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5359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116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535920" y="254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116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535920" y="257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53592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900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535920" y="26698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116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535920" y="268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11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535920" y="2706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900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535920" y="274226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11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5359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584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535920" y="2778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84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53592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8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535920" y="28870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16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53592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476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535920" y="2923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11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535920" y="2959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116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53592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900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53592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476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535920" y="306799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11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53592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76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535920" y="3122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900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535920" y="31766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116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535920" y="328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535920" y="3357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53592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53592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5359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6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535920" y="355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116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53592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53592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76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535920" y="3665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16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535920" y="3719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116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535920" y="3773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116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53592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76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535920" y="3864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535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11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535920" y="3918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60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53592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11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53592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900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535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116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535920" y="406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535920" y="408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535920" y="408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18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535920" y="4135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18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535920" y="4135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900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535920" y="41719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76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535920" y="43167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535920" y="438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54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535920" y="19459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535920" y="19640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843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535920" y="23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535920" y="4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5516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535920" y="21993120"/>
          <a:ext cx="19008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535920" y="21812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535920" y="219931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535920" y="219931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535920" y="223552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72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535920" y="2253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7400</xdr:colOff>
      <xdr:row>15</xdr:row>
      <xdr:rowOff>0</xdr:rowOff>
    </xdr:from>
    <xdr:to>
      <xdr:col>15</xdr:col>
      <xdr:colOff>537480</xdr:colOff>
      <xdr:row>16</xdr:row>
      <xdr:rowOff>4161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387880" y="15440040"/>
          <a:ext cx="1900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53592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489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535920" y="1638288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52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535920" y="1638288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4076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535920" y="16382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654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535920" y="16382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1</xdr:row>
      <xdr:rowOff>457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535920" y="1927872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6</xdr:row>
      <xdr:rowOff>284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535920" y="192787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152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535920" y="192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535920" y="1927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535920" y="7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432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535920" y="218124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2232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535920" y="21812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5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535920" y="21812400"/>
          <a:ext cx="1900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656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535920" y="21812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535920" y="2543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5359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260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535920" y="2615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584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535920" y="2651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535920" y="2687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11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535920" y="2706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900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535920" y="272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11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535920" y="2760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584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535920" y="2778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584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535920" y="2814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44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535920" y="2850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16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53592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476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535920" y="2923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11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535920" y="2959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116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535920" y="2977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44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535920" y="2995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26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535920" y="3013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11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53592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76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535920" y="3122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535920" y="3158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535920" y="33032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116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535920" y="333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53592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900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53592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44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535920" y="34661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535920" y="348426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6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535920" y="355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535920" y="3610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53592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76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535920" y="3665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1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535920" y="3701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535920" y="3773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116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53592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76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535920" y="3864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535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53592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11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53592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535920" y="408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535920" y="40995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900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535920" y="40995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900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535920" y="41719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476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535920" y="43167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535920" y="4389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535920" y="44072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209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535920" y="1964052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1</xdr:row>
      <xdr:rowOff>1843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535920" y="23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535920" y="476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535920" y="4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535920" y="4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535920" y="476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3</xdr:row>
      <xdr:rowOff>14112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535920" y="221742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76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535920" y="218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108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535920" y="21993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2</xdr:row>
      <xdr:rowOff>1429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535920" y="21993120"/>
          <a:ext cx="190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76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535920" y="22174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3</xdr:row>
      <xdr:rowOff>7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535920" y="22355280"/>
          <a:ext cx="19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72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535920" y="2253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04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535920" y="22717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535920" y="2597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535920" y="2615580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584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535920" y="26517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6</xdr:row>
      <xdr:rowOff>900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535920" y="26698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900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535920" y="268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900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535920" y="2724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900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53592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900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53592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2</xdr:row>
      <xdr:rowOff>111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535920" y="27784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900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535920" y="279655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900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535920" y="2814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6</xdr:row>
      <xdr:rowOff>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535920" y="303181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9360</xdr:rowOff>
    </xdr:from>
    <xdr:to>
      <xdr:col>16</xdr:col>
      <xdr:colOff>91080</xdr:colOff>
      <xdr:row>91</xdr:row>
      <xdr:rowOff>900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535920" y="3123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9</xdr:row>
      <xdr:rowOff>900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535920" y="3086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900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535920" y="3122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900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535920" y="3140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900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5359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900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5359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900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535920" y="335757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900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535920" y="337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1116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535920" y="34118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8</xdr:row>
      <xdr:rowOff>900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535920" y="342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900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535920" y="3466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2</xdr:row>
      <xdr:rowOff>900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535920" y="350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900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535920" y="3520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11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535920" y="3538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6</xdr:row>
      <xdr:rowOff>900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535920" y="3574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7</xdr:row>
      <xdr:rowOff>900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535920" y="3592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8</xdr:row>
      <xdr:rowOff>900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535920" y="361094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9</xdr:row>
      <xdr:rowOff>900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535920" y="362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1584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535920" y="36652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900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535920" y="368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900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535920" y="3719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900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535920" y="373762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900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535920" y="3755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900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535920" y="3773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8</xdr:row>
      <xdr:rowOff>1116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535920" y="3791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9</xdr:row>
      <xdr:rowOff>900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535920" y="3809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900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535920" y="3828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900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535920" y="3900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5</xdr:row>
      <xdr:rowOff>111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535920" y="3918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900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535920" y="3936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7</xdr:row>
      <xdr:rowOff>900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535920" y="3954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8</xdr:row>
      <xdr:rowOff>900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535920" y="39728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40</xdr:row>
      <xdr:rowOff>900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535920" y="4009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900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53592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2</xdr:row>
      <xdr:rowOff>111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535920" y="40452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900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535920" y="4063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6</xdr:row>
      <xdr:rowOff>900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535920" y="4117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900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535920" y="4153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50</xdr:row>
      <xdr:rowOff>900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535920" y="419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2</xdr:row>
      <xdr:rowOff>900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535920" y="422625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3</xdr:row>
      <xdr:rowOff>900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535920" y="424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4</xdr:row>
      <xdr:rowOff>900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535920" y="4262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5</xdr:row>
      <xdr:rowOff>900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535920" y="428054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6</xdr:row>
      <xdr:rowOff>1584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535920" y="42986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8</xdr:row>
      <xdr:rowOff>900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535920" y="4334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900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535920" y="4352940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60</xdr:row>
      <xdr:rowOff>900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535920" y="4371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1</xdr:row>
      <xdr:rowOff>900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535920" y="4389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3</xdr:row>
      <xdr:rowOff>111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535920" y="44253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4</xdr:row>
      <xdr:rowOff>900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535920" y="4443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5</xdr:row>
      <xdr:rowOff>900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535920" y="4461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6</xdr:row>
      <xdr:rowOff>900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535920" y="447962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7</xdr:row>
      <xdr:rowOff>900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535920" y="4497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8</xdr:row>
      <xdr:rowOff>900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535920" y="4515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7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535920" y="45519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1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535920" y="4588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2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535920" y="46063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1080</xdr:colOff>
      <xdr:row>173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535920" y="4624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4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535920" y="4642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1080</xdr:colOff>
      <xdr:row>175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535920" y="46605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535920" y="46786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535920" y="4696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1080</xdr:colOff>
      <xdr:row>178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535920" y="47148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535920" y="47510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1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535920" y="4769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1080</xdr:colOff>
      <xdr:row>182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535920" y="47872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535920" y="48053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1080</xdr:colOff>
      <xdr:row>184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535920" y="4823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1080</xdr:colOff>
      <xdr:row>186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535920" y="4859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1080</xdr:colOff>
      <xdr:row>188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535920" y="4895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1080</xdr:colOff>
      <xdr:row>189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535920" y="4913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1080</xdr:colOff>
      <xdr:row>189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535920" y="4913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2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535920" y="4968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2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535920" y="4968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535920" y="4986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535920" y="5004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91080</xdr:colOff>
      <xdr:row>195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535920" y="5022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1080</xdr:colOff>
      <xdr:row>199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535920" y="50949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1080</xdr:colOff>
      <xdr:row>199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535920" y="50949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91080</xdr:colOff>
      <xdr:row>200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535920" y="5113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91080</xdr:colOff>
      <xdr:row>201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535920" y="5131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91080</xdr:colOff>
      <xdr:row>202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535920" y="5149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91080</xdr:colOff>
      <xdr:row>203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535920" y="5167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1080</xdr:colOff>
      <xdr:row>20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535920" y="51854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91080</xdr:colOff>
      <xdr:row>205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535920" y="5203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1080</xdr:colOff>
      <xdr:row>206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535920" y="52216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900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53592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900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535920" y="294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535920" y="29594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900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535920" y="297752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900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535920" y="297752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535920" y="29955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360</xdr:rowOff>
    </xdr:from>
    <xdr:to>
      <xdr:col>16</xdr:col>
      <xdr:colOff>91080</xdr:colOff>
      <xdr:row>100</xdr:row>
      <xdr:rowOff>493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535920" y="324900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3</xdr:row>
      <xdr:rowOff>1116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535920" y="3158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3</xdr:row>
      <xdr:rowOff>1116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535920" y="3158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5</xdr:row>
      <xdr:rowOff>900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535920" y="319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6</xdr:row>
      <xdr:rowOff>900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53592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900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535920" y="323089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900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535920" y="3248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900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535920" y="3267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100</xdr:row>
      <xdr:rowOff>1584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535920" y="32851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1</xdr:row>
      <xdr:rowOff>900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535920" y="330328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535920" y="257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535920" y="2597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535920" y="2615580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53592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584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535920" y="26517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6</xdr:row>
      <xdr:rowOff>900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535920" y="26698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6</xdr:row>
      <xdr:rowOff>900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535920" y="26698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6</xdr:row>
      <xdr:rowOff>900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535920" y="26698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8</xdr:row>
      <xdr:rowOff>900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535920" y="2706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900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535920" y="2724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900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535920" y="274226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900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53592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2</xdr:row>
      <xdr:rowOff>111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535920" y="27784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900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535920" y="279655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900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535920" y="2814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900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535920" y="2832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900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535920" y="25431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1</xdr:row>
      <xdr:rowOff>900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535920" y="4208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6264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535920" y="303181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9360</xdr:rowOff>
    </xdr:from>
    <xdr:to>
      <xdr:col>16</xdr:col>
      <xdr:colOff>190080</xdr:colOff>
      <xdr:row>91</xdr:row>
      <xdr:rowOff>3168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535920" y="31232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264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535920" y="30861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04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535920" y="31222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535920" y="3357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5359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116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53592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76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535920" y="3665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16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535920" y="3719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116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535920" y="3773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11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535920" y="3918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60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53592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900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535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116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535920" y="406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584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535920" y="4117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116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53592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900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535920" y="424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535920" y="438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11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535920" y="442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53592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116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535920" y="4461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11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535920" y="4479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116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535920" y="4497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900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53592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535920" y="45519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535920" y="45882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535920" y="4606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535920" y="4624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535920" y="4642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535920" y="466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535920" y="4678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535920" y="4696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535920" y="4714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535920" y="4751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535920" y="4769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535920" y="4787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535920" y="4805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535920" y="482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535920" y="485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535920" y="4895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535920" y="4913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535920" y="4913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535920" y="49682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535920" y="49682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535920" y="4986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535920" y="5004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535920" y="5022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535920" y="50949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535920" y="50949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535920" y="511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535920" y="513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535920" y="51492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535920" y="5167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535920" y="5185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535920" y="5203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535920" y="5221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6264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535920" y="2941308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535920" y="2995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360</xdr:rowOff>
    </xdr:from>
    <xdr:to>
      <xdr:col>16</xdr:col>
      <xdr:colOff>190080</xdr:colOff>
      <xdr:row>100</xdr:row>
      <xdr:rowOff>532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535920" y="32490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817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535920" y="32308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4140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535920" y="32670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116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535920" y="328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4</xdr:row>
      <xdr:rowOff>604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535920" y="2579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1710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535920" y="26336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0</xdr:row>
      <xdr:rowOff>1731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535920" y="2706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100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535920" y="27422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53592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9360</xdr:rowOff>
    </xdr:from>
    <xdr:to>
      <xdr:col>16</xdr:col>
      <xdr:colOff>190080</xdr:colOff>
      <xdr:row>91</xdr:row>
      <xdr:rowOff>3168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535920" y="31232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264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535920" y="30861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04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535920" y="31222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535920" y="3357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5359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116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53592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76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535920" y="3665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16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535920" y="3719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116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535920" y="3773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11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535920" y="3918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60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53592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900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535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116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535920" y="406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584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535920" y="4117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116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53592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900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535920" y="424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535920" y="2995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360</xdr:rowOff>
    </xdr:from>
    <xdr:to>
      <xdr:col>16</xdr:col>
      <xdr:colOff>190080</xdr:colOff>
      <xdr:row>100</xdr:row>
      <xdr:rowOff>64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535920" y="32490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817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535920" y="32308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4140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535920" y="32670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116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535920" y="328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4</xdr:row>
      <xdr:rowOff>604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535920" y="2579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1710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535920" y="26336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0</xdr:row>
      <xdr:rowOff>1731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535920" y="2706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100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535920" y="27422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1710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535920" y="26336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0</xdr:row>
      <xdr:rowOff>1731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535920" y="2706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100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535920" y="27422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53592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116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53592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535920" y="2923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53592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6264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535920" y="306799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264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535920" y="30861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04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535920" y="31222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817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535920" y="32308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4140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535920" y="32670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116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535920" y="333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535920" y="3357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535920" y="3393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116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535920" y="348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5359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116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535920" y="355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535920" y="364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16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535920" y="3719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116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53592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76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535920" y="3864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11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535920" y="3990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116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535920" y="4099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584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535920" y="4117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116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53592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6264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535920" y="303181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9360</xdr:rowOff>
    </xdr:from>
    <xdr:to>
      <xdr:col>16</xdr:col>
      <xdr:colOff>190080</xdr:colOff>
      <xdr:row>91</xdr:row>
      <xdr:rowOff>3168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535920" y="31232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264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535920" y="30861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04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535920" y="31222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535920" y="2995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360</xdr:rowOff>
    </xdr:from>
    <xdr:to>
      <xdr:col>16</xdr:col>
      <xdr:colOff>190080</xdr:colOff>
      <xdr:row>100</xdr:row>
      <xdr:rowOff>64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535920" y="32490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817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535920" y="32308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4140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535920" y="32670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116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535920" y="328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4</xdr:row>
      <xdr:rowOff>604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535920" y="2579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1710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535920" y="26336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0</xdr:row>
      <xdr:rowOff>1731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535920" y="2706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100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535920" y="27422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1710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535920" y="26336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0</xdr:row>
      <xdr:rowOff>1731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535920" y="2706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100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535920" y="27422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535920" y="2923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535920" y="2995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6264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535920" y="301370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6264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535920" y="303181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6264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535920" y="30499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6264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535920" y="306799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264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535920" y="30861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817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535920" y="32308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4140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535920" y="32670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4</xdr:row>
      <xdr:rowOff>604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535920" y="2579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6264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535920" y="3031812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9360</xdr:rowOff>
    </xdr:from>
    <xdr:to>
      <xdr:col>16</xdr:col>
      <xdr:colOff>190080</xdr:colOff>
      <xdr:row>91</xdr:row>
      <xdr:rowOff>3168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535920" y="31232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264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535920" y="308610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04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535920" y="31222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260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535920" y="3357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900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5359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116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53592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76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535920" y="3665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16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535920" y="3719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116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535920" y="3773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260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535920" y="3809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11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535920" y="3918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60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53592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16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53592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900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535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116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535920" y="406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584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535920" y="4117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260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53592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116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53592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900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535920" y="424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16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535920" y="4280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535920" y="438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11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535920" y="442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53592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116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535920" y="4461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11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535920" y="4479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116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535920" y="4497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900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53592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535920" y="45519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535920" y="45882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535920" y="4606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535920" y="4624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535920" y="4642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535920" y="466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535920" y="4678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535920" y="4696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535920" y="4714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535920" y="4751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535920" y="4769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535920" y="4787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535920" y="4805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535920" y="482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535920" y="485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8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535920" y="4895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535920" y="4913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535920" y="4913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535920" y="49682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535920" y="49682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535920" y="4986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535920" y="5004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535920" y="5022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535920" y="50949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535920" y="50949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535920" y="511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535920" y="513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535920" y="51492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535920" y="5167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535920" y="5185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535920" y="5203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535920" y="5221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264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535920" y="29775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535920" y="2995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360</xdr:rowOff>
    </xdr:from>
    <xdr:to>
      <xdr:col>16</xdr:col>
      <xdr:colOff>190080</xdr:colOff>
      <xdr:row>100</xdr:row>
      <xdr:rowOff>64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535920" y="32490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16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535920" y="319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817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535920" y="32308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4140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535920" y="32670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116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535920" y="328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4</xdr:row>
      <xdr:rowOff>604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535920" y="2579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1710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535920" y="26336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0</xdr:row>
      <xdr:rowOff>1731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535920" y="2706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100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535920" y="27422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900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535920" y="25431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4</xdr:row>
      <xdr:rowOff>604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535920" y="25793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8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535920" y="2597472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5</xdr:row>
      <xdr:rowOff>1710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535920" y="263365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70</xdr:row>
      <xdr:rowOff>1731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535920" y="2706048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100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535920" y="274226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53592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5359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584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535920" y="26155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53592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260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535920" y="2651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900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535920" y="26698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260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535920" y="2706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4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535920" y="27422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4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535920" y="27422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900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53592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584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535920" y="2778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900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535920" y="279655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15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535920" y="3013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9360</xdr:rowOff>
    </xdr:from>
    <xdr:to>
      <xdr:col>16</xdr:col>
      <xdr:colOff>190080</xdr:colOff>
      <xdr:row>90</xdr:row>
      <xdr:rowOff>900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535920" y="3105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535920" y="306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535920" y="310420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584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535920" y="3122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260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535920" y="3303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260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535920" y="3303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900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535920" y="3339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584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535920" y="33575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584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53592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535920" y="341186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260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535920" y="3448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535920" y="348426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260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53592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5359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535920" y="355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900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53592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260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535920" y="3647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584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535920" y="36652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260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535920" y="3701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900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535920" y="3719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584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535920" y="37376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584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535920" y="3773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584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535920" y="3809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900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5359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260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535920" y="3900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535920" y="3918600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15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535920" y="39366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900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53592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900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53592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900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535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260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535920" y="4045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260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535920" y="4099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900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53592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900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535920" y="41719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584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535920" y="4190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44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535920" y="4208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900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535920" y="422625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1260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535920" y="4244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900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535920" y="42805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584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535920" y="43167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584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535920" y="43529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535920" y="44072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11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535920" y="442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260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535920" y="4443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584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535920" y="4461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900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535920" y="44796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260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535920" y="4497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900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535920" y="453391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535920" y="4570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535920" y="4588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535920" y="4606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535920" y="4624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535920" y="4642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535920" y="46605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535920" y="4678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535920" y="4696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535920" y="4732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535920" y="4751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535920" y="4769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535920" y="47872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535920" y="4805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535920" y="484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535920" y="4877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535920" y="4895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535920" y="4895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535920" y="4950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1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535920" y="4950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535920" y="4968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535920" y="4986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535920" y="50044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535920" y="5076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535920" y="5076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535920" y="5094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535920" y="5113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535920" y="513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2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535920" y="5149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535920" y="5167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535920" y="5185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535920" y="5203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535920" y="28689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535920" y="2923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535920" y="29775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535920" y="32308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900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535920" y="317660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584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535920" y="3194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53592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535920" y="32308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260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535920" y="324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584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535920" y="3267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535920" y="328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68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535920" y="2597472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108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535920" y="261558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159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535920" y="26517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7</xdr:row>
      <xdr:rowOff>17100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535920" y="266986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180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535920" y="26879400"/>
          <a:ext cx="1900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8072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535920" y="2724156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6</xdr:row>
      <xdr:rowOff>1558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535920" y="27603360"/>
          <a:ext cx="1900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3</xdr:row>
      <xdr:rowOff>237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535920" y="277844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692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535920" y="27965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5359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11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5359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53592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9360</xdr:rowOff>
    </xdr:from>
    <xdr:to>
      <xdr:col>16</xdr:col>
      <xdr:colOff>190080</xdr:colOff>
      <xdr:row>91</xdr:row>
      <xdr:rowOff>3168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535920" y="31232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535920" y="3086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04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535920" y="31222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900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535920" y="314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15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535920" y="33213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15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5359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900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53592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116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535920" y="3411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900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53592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111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535920" y="3466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15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535920" y="35023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11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535920" y="3520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535920" y="353854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584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53592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116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53592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535920" y="3610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900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53592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116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535920" y="366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900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535920" y="368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16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535920" y="3719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900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535920" y="373762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900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535920" y="3755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116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535920" y="3773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535920" y="379191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11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535920" y="3809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900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53592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900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53592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11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535920" y="3918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535920" y="3936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260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535920" y="3954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115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535920" y="397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584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53592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900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53592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11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535920" y="4045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116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535920" y="406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15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535920" y="41176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584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535920" y="4153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53592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116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535920" y="4208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1116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535920" y="4226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900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535920" y="424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5359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15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535920" y="428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900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535920" y="4298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900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5359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9</xdr:row>
      <xdr:rowOff>111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53592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900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535920" y="437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900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535920" y="438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15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535920" y="44253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900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53592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1584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535920" y="4461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11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535920" y="4479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116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535920" y="4497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900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53592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535920" y="45519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535920" y="4588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535920" y="4606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535920" y="4624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535920" y="4642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535920" y="46605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535920" y="4678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535920" y="4696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535920" y="4714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535920" y="4751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535920" y="4769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535920" y="4787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535920" y="4805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535920" y="482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535920" y="485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535920" y="4895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535920" y="4913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535920" y="4913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535920" y="49682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535920" y="49682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535920" y="4986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535920" y="5004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535920" y="5022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535920" y="50949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199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535920" y="50949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535920" y="511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1</xdr:row>
      <xdr:rowOff>0</xdr:rowOff>
    </xdr:from>
    <xdr:to>
      <xdr:col>16</xdr:col>
      <xdr:colOff>190080</xdr:colOff>
      <xdr:row>201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535920" y="513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6</xdr:col>
      <xdr:colOff>190080</xdr:colOff>
      <xdr:row>20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535920" y="51492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535920" y="5167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535920" y="5185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535920" y="52035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535920" y="5221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1592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535920" y="288702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5359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535920" y="29594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535920" y="29775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535920" y="29775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535920" y="29955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360</xdr:rowOff>
    </xdr:from>
    <xdr:to>
      <xdr:col>16</xdr:col>
      <xdr:colOff>190080</xdr:colOff>
      <xdr:row>100</xdr:row>
      <xdr:rowOff>64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535920" y="32490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260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53592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15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535920" y="31946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11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535920" y="3212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9</xdr:row>
      <xdr:rowOff>817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535920" y="32308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535920" y="324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4140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535920" y="3267072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116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535920" y="328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900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535920" y="330328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22898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90080</xdr:colOff>
      <xdr:row>45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289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2289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2307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2344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168120</xdr:rowOff>
    </xdr:from>
    <xdr:to>
      <xdr:col>12</xdr:col>
      <xdr:colOff>190080</xdr:colOff>
      <xdr:row>20</xdr:row>
      <xdr:rowOff>1051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498360" y="17475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670320" y="17554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670320" y="17554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670320" y="17554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670320" y="16802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670320" y="17554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670320" y="1755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670320" y="17554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670320" y="17554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670320" y="17554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670320" y="17554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670320" y="16802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670320" y="17554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670320" y="17554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670320" y="17554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670320" y="1755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670320" y="16802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670320" y="16802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670320" y="16802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670320" y="16802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670320" y="16802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670320" y="16802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670320" y="16802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670320" y="16802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670320" y="16802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670320" y="17554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670320" y="17554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670320" y="175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0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670320" y="1755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28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78920</xdr:rowOff>
    </xdr:to>
    <xdr:pic>
      <xdr:nvPicPr>
        <xdr:cNvPr id="28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535920" y="639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28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28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28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7</xdr:row>
      <xdr:rowOff>182520</xdr:rowOff>
    </xdr:to>
    <xdr:pic>
      <xdr:nvPicPr>
        <xdr:cNvPr id="28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535920" y="639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212760</xdr:rowOff>
    </xdr:from>
    <xdr:to>
      <xdr:col>16</xdr:col>
      <xdr:colOff>190080</xdr:colOff>
      <xdr:row>9</xdr:row>
      <xdr:rowOff>425880</xdr:rowOff>
    </xdr:to>
    <xdr:pic>
      <xdr:nvPicPr>
        <xdr:cNvPr id="28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535920" y="660420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8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8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8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8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12</xdr:row>
      <xdr:rowOff>752040</xdr:rowOff>
    </xdr:to>
    <xdr:pic>
      <xdr:nvPicPr>
        <xdr:cNvPr id="28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535920" y="6391440"/>
          <a:ext cx="19008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8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8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193680</xdr:rowOff>
    </xdr:to>
    <xdr:pic>
      <xdr:nvPicPr>
        <xdr:cNvPr id="28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535920" y="6391440"/>
          <a:ext cx="190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12</xdr:row>
      <xdr:rowOff>752040</xdr:rowOff>
    </xdr:to>
    <xdr:pic>
      <xdr:nvPicPr>
        <xdr:cNvPr id="29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535920" y="6391440"/>
          <a:ext cx="19008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193680</xdr:rowOff>
    </xdr:to>
    <xdr:pic>
      <xdr:nvPicPr>
        <xdr:cNvPr id="29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535920" y="6391440"/>
          <a:ext cx="190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1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2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193680</xdr:rowOff>
    </xdr:to>
    <xdr:pic>
      <xdr:nvPicPr>
        <xdr:cNvPr id="29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535920" y="6391440"/>
          <a:ext cx="190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12</xdr:row>
      <xdr:rowOff>752040</xdr:rowOff>
    </xdr:to>
    <xdr:pic>
      <xdr:nvPicPr>
        <xdr:cNvPr id="29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535920" y="6391440"/>
          <a:ext cx="19008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193680</xdr:rowOff>
    </xdr:to>
    <xdr:pic>
      <xdr:nvPicPr>
        <xdr:cNvPr id="29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535920" y="6391440"/>
          <a:ext cx="190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193680</xdr:rowOff>
    </xdr:to>
    <xdr:pic>
      <xdr:nvPicPr>
        <xdr:cNvPr id="29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535920" y="6391440"/>
          <a:ext cx="190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12</xdr:row>
      <xdr:rowOff>75204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535920" y="6391440"/>
          <a:ext cx="19008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12</xdr:row>
      <xdr:rowOff>752040</xdr:rowOff>
    </xdr:to>
    <xdr:pic>
      <xdr:nvPicPr>
        <xdr:cNvPr id="29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535920" y="6391440"/>
          <a:ext cx="19008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193680</xdr:rowOff>
    </xdr:to>
    <xdr:pic>
      <xdr:nvPicPr>
        <xdr:cNvPr id="29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535920" y="6391440"/>
          <a:ext cx="190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7</xdr:row>
      <xdr:rowOff>182520</xdr:rowOff>
    </xdr:to>
    <xdr:pic>
      <xdr:nvPicPr>
        <xdr:cNvPr id="2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535920" y="639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12</xdr:row>
      <xdr:rowOff>752040</xdr:rowOff>
    </xdr:to>
    <xdr:pic>
      <xdr:nvPicPr>
        <xdr:cNvPr id="29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535920" y="6391440"/>
          <a:ext cx="190080" cy="47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213120</xdr:rowOff>
    </xdr:to>
    <xdr:pic>
      <xdr:nvPicPr>
        <xdr:cNvPr id="29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535920" y="6391440"/>
          <a:ext cx="1900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29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9</xdr:row>
      <xdr:rowOff>193680</xdr:rowOff>
    </xdr:to>
    <xdr:pic>
      <xdr:nvPicPr>
        <xdr:cNvPr id="29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535920" y="6391440"/>
          <a:ext cx="1900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2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3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3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535920" y="6391440"/>
          <a:ext cx="1900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9080</xdr:rowOff>
    </xdr:to>
    <xdr:pic>
      <xdr:nvPicPr>
        <xdr:cNvPr id="30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535920" y="6391440"/>
          <a:ext cx="1900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8"/>
    <col collapsed="false" customWidth="true" hidden="false" outlineLevel="0" max="7" min="7" style="2" width="31.67"/>
    <col collapsed="false" customWidth="true" hidden="false" outlineLevel="0" max="8" min="8" style="2" width="23.56"/>
    <col collapsed="false" customWidth="true" hidden="false" outlineLevel="0" max="9" min="9" style="1" width="18.56"/>
    <col collapsed="false" customWidth="true" hidden="false" outlineLevel="0" max="10" min="10" style="2" width="24.44"/>
    <col collapsed="false" customWidth="true" hidden="true" outlineLevel="0" max="11" min="11" style="2" width="22.11"/>
    <col collapsed="false" customWidth="true" hidden="true" outlineLevel="0" max="12" min="12" style="2" width="20.44"/>
    <col collapsed="false" customWidth="true" hidden="false" outlineLevel="0" max="13" min="13" style="1" width="24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true" hidden="false" outlineLevel="0" max="16" min="16" style="1" width="21.22"/>
    <col collapsed="false" customWidth="false" hidden="false" outlineLevel="0" max="16384" min="17" style="1" width="8.88"/>
  </cols>
  <sheetData>
    <row r="1" s="5" customFormat="true" ht="18.75" hidden="false" customHeight="true" outlineLevel="0" collapsed="false">
      <c r="B1" s="6" t="s">
        <v>0</v>
      </c>
      <c r="C1" s="6"/>
      <c r="D1" s="7"/>
      <c r="E1" s="8"/>
      <c r="F1" s="9"/>
      <c r="G1" s="9"/>
      <c r="J1" s="9"/>
      <c r="K1" s="9"/>
      <c r="L1" s="9"/>
    </row>
    <row r="2" s="5" customFormat="true" ht="18.75" hidden="false" customHeight="true" outlineLevel="0" collapsed="false">
      <c r="B2" s="7"/>
      <c r="C2" s="10"/>
      <c r="D2" s="7"/>
      <c r="E2" s="8"/>
      <c r="F2" s="9"/>
      <c r="G2" s="9"/>
      <c r="J2" s="9"/>
      <c r="K2" s="9"/>
      <c r="L2" s="9"/>
      <c r="N2" s="11" t="s">
        <v>1</v>
      </c>
      <c r="O2" s="11"/>
      <c r="P2" s="11"/>
    </row>
    <row r="3" s="5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6"/>
      <c r="J3" s="17"/>
      <c r="K3" s="17"/>
      <c r="L3" s="17"/>
      <c r="M3" s="16"/>
      <c r="N3" s="16"/>
      <c r="P3" s="16"/>
    </row>
    <row r="4" s="5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6"/>
      <c r="I4" s="16"/>
      <c r="J4" s="9"/>
      <c r="K4" s="9"/>
      <c r="L4" s="9"/>
      <c r="M4" s="16"/>
      <c r="N4" s="16"/>
      <c r="P4" s="16"/>
    </row>
    <row r="5" s="5" customFormat="true" ht="27.75" hidden="false" customHeight="true" outlineLevel="0" collapsed="false">
      <c r="B5" s="20"/>
      <c r="C5" s="21"/>
      <c r="D5" s="22"/>
      <c r="E5" s="22"/>
      <c r="F5" s="9"/>
      <c r="G5" s="23" t="s">
        <v>4</v>
      </c>
      <c r="H5" s="9"/>
      <c r="J5" s="9"/>
      <c r="K5" s="24"/>
      <c r="L5" s="24"/>
      <c r="N5" s="23" t="s">
        <v>4</v>
      </c>
    </row>
    <row r="6" s="5" customFormat="true" ht="58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8" t="s">
        <v>12</v>
      </c>
      <c r="J6" s="26" t="s">
        <v>13</v>
      </c>
      <c r="K6" s="29" t="s">
        <v>14</v>
      </c>
      <c r="L6" s="29" t="s">
        <v>15</v>
      </c>
      <c r="M6" s="26" t="s">
        <v>16</v>
      </c>
      <c r="N6" s="30" t="s">
        <v>17</v>
      </c>
      <c r="O6" s="30" t="s">
        <v>18</v>
      </c>
      <c r="P6" s="30" t="s">
        <v>19</v>
      </c>
    </row>
    <row r="7" customFormat="false" ht="340.5" hidden="false" customHeight="true" outlineLevel="0" collapsed="false">
      <c r="A7" s="31"/>
      <c r="B7" s="32" t="n">
        <v>1</v>
      </c>
      <c r="C7" s="33" t="s">
        <v>20</v>
      </c>
      <c r="D7" s="34" t="n">
        <v>2</v>
      </c>
      <c r="E7" s="33" t="s">
        <v>21</v>
      </c>
      <c r="F7" s="35" t="s">
        <v>22</v>
      </c>
      <c r="G7" s="36"/>
      <c r="H7" s="37" t="s">
        <v>23</v>
      </c>
      <c r="I7" s="37" t="s">
        <v>24</v>
      </c>
      <c r="J7" s="37" t="s">
        <v>25</v>
      </c>
      <c r="K7" s="38" t="e">
        <f aca="false">D7*#REF!</f>
        <v>#REF!</v>
      </c>
      <c r="L7" s="38" t="n">
        <f aca="false">D7*M7</f>
        <v>54000</v>
      </c>
      <c r="M7" s="39" t="n">
        <f aca="false">18000+7000+2000</f>
        <v>27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29.25" hidden="false" customHeight="true" outlineLevel="0" collapsed="false">
      <c r="A8" s="31"/>
      <c r="B8" s="32" t="n">
        <v>2</v>
      </c>
      <c r="C8" s="33" t="s">
        <v>26</v>
      </c>
      <c r="D8" s="34" t="n">
        <v>1</v>
      </c>
      <c r="E8" s="33" t="s">
        <v>21</v>
      </c>
      <c r="F8" s="35" t="s">
        <v>27</v>
      </c>
      <c r="G8" s="36"/>
      <c r="H8" s="43" t="s">
        <v>23</v>
      </c>
      <c r="I8" s="43" t="s">
        <v>28</v>
      </c>
      <c r="J8" s="43" t="s">
        <v>29</v>
      </c>
      <c r="K8" s="38" t="e">
        <f aca="false">D8*#REF!</f>
        <v>#REF!</v>
      </c>
      <c r="L8" s="38" t="n">
        <f aca="false">D8*M8</f>
        <v>1500</v>
      </c>
      <c r="M8" s="39" t="n">
        <v>1500</v>
      </c>
      <c r="N8" s="40"/>
      <c r="O8" s="41" t="n">
        <f aca="false">D8*N8</f>
        <v>0</v>
      </c>
      <c r="P8" s="42" t="str">
        <f aca="false">IF(ISNUMBER(N8), IF(N8&gt;M8,"NEVYHOVUJE","VYHOVUJE")," ")</f>
        <v> </v>
      </c>
    </row>
    <row r="9" customFormat="false" ht="29.25" hidden="false" customHeight="false" outlineLevel="0" collapsed="false">
      <c r="B9" s="44" t="n">
        <v>3</v>
      </c>
      <c r="C9" s="45" t="s">
        <v>30</v>
      </c>
      <c r="D9" s="46" t="n">
        <v>1</v>
      </c>
      <c r="E9" s="45" t="s">
        <v>21</v>
      </c>
      <c r="F9" s="47" t="s">
        <v>31</v>
      </c>
      <c r="G9" s="48"/>
      <c r="H9" s="43"/>
      <c r="I9" s="43" t="s">
        <v>28</v>
      </c>
      <c r="J9" s="43" t="s">
        <v>29</v>
      </c>
      <c r="K9" s="49" t="e">
        <f aca="false">D9*#REF!</f>
        <v>#REF!</v>
      </c>
      <c r="L9" s="49" t="n">
        <f aca="false">D9*M9</f>
        <v>4000</v>
      </c>
      <c r="M9" s="50" t="n">
        <v>4000</v>
      </c>
      <c r="N9" s="51"/>
      <c r="O9" s="52" t="n">
        <f aca="false">D9*N9</f>
        <v>0</v>
      </c>
      <c r="P9" s="53" t="str">
        <f aca="false">IF(ISNUMBER(N9), IF(N9&gt;M9,"NEVYHOVUJE","VYHOVUJE")," ")</f>
        <v> </v>
      </c>
    </row>
    <row r="10" customFormat="false" ht="81" hidden="false" customHeight="true" outlineLevel="0" collapsed="false">
      <c r="B10" s="32" t="n">
        <v>4</v>
      </c>
      <c r="C10" s="33" t="s">
        <v>32</v>
      </c>
      <c r="D10" s="34" t="n">
        <v>1</v>
      </c>
      <c r="E10" s="33" t="s">
        <v>21</v>
      </c>
      <c r="F10" s="35" t="s">
        <v>33</v>
      </c>
      <c r="G10" s="36"/>
      <c r="H10" s="43" t="s">
        <v>23</v>
      </c>
      <c r="I10" s="43" t="s">
        <v>34</v>
      </c>
      <c r="J10" s="43" t="s">
        <v>35</v>
      </c>
      <c r="K10" s="38" t="e">
        <f aca="false">D10*#REF!</f>
        <v>#REF!</v>
      </c>
      <c r="L10" s="38" t="n">
        <f aca="false">D10*M10</f>
        <v>16000</v>
      </c>
      <c r="M10" s="39" t="n">
        <v>16000</v>
      </c>
      <c r="N10" s="40"/>
      <c r="O10" s="41" t="n">
        <f aca="false">D10*N10</f>
        <v>0</v>
      </c>
      <c r="P10" s="42" t="str">
        <f aca="false">IF(ISNUMBER(N10), IF(N10&gt;M10,"NEVYHOVUJE","VYHOVUJE")," ")</f>
        <v> </v>
      </c>
    </row>
    <row r="11" customFormat="false" ht="74.25" hidden="false" customHeight="true" outlineLevel="0" collapsed="false">
      <c r="B11" s="44" t="n">
        <v>5</v>
      </c>
      <c r="C11" s="45" t="s">
        <v>36</v>
      </c>
      <c r="D11" s="46" t="n">
        <v>1</v>
      </c>
      <c r="E11" s="45" t="s">
        <v>21</v>
      </c>
      <c r="F11" s="47" t="s">
        <v>33</v>
      </c>
      <c r="G11" s="48"/>
      <c r="H11" s="43"/>
      <c r="I11" s="43"/>
      <c r="J11" s="43"/>
      <c r="K11" s="49" t="e">
        <f aca="false">D11*#REF!</f>
        <v>#REF!</v>
      </c>
      <c r="L11" s="49" t="n">
        <f aca="false">D11*M11</f>
        <v>11000</v>
      </c>
      <c r="M11" s="50" t="n">
        <v>11000</v>
      </c>
      <c r="N11" s="51"/>
      <c r="O11" s="52" t="n">
        <f aca="false">D11*N11</f>
        <v>0</v>
      </c>
      <c r="P11" s="53" t="str">
        <f aca="false">IF(ISNUMBER(N11), IF(N11&gt;M11,"NEVYHOVUJE","VYHOVUJE")," ")</f>
        <v> </v>
      </c>
    </row>
    <row r="12" customFormat="false" ht="102.75" hidden="false" customHeight="true" outlineLevel="0" collapsed="false">
      <c r="B12" s="54" t="n">
        <v>6</v>
      </c>
      <c r="C12" s="55" t="s">
        <v>37</v>
      </c>
      <c r="D12" s="56" t="n">
        <v>1</v>
      </c>
      <c r="E12" s="55" t="s">
        <v>21</v>
      </c>
      <c r="F12" s="57" t="s">
        <v>38</v>
      </c>
      <c r="G12" s="58"/>
      <c r="H12" s="43" t="s">
        <v>23</v>
      </c>
      <c r="I12" s="43" t="s">
        <v>39</v>
      </c>
      <c r="J12" s="43" t="s">
        <v>40</v>
      </c>
      <c r="K12" s="59" t="e">
        <f aca="false">D12*#REF!</f>
        <v>#REF!</v>
      </c>
      <c r="L12" s="59" t="n">
        <f aca="false">D12*M12</f>
        <v>14000</v>
      </c>
      <c r="M12" s="60" t="n">
        <v>14000</v>
      </c>
      <c r="N12" s="61"/>
      <c r="O12" s="62" t="n">
        <f aca="false">D12*N12</f>
        <v>0</v>
      </c>
      <c r="P12" s="63" t="str">
        <f aca="false">IF(ISNUMBER(N12), IF(N12&gt;M12,"NEVYHOVUJE","VYHOVUJE")," ")</f>
        <v> </v>
      </c>
    </row>
    <row r="13" customFormat="false" ht="102.75" hidden="false" customHeight="true" outlineLevel="0" collapsed="false">
      <c r="B13" s="32" t="n">
        <v>7</v>
      </c>
      <c r="C13" s="33" t="s">
        <v>41</v>
      </c>
      <c r="D13" s="34" t="n">
        <v>1</v>
      </c>
      <c r="E13" s="33" t="s">
        <v>21</v>
      </c>
      <c r="F13" s="35" t="s">
        <v>42</v>
      </c>
      <c r="G13" s="36"/>
      <c r="H13" s="43" t="s">
        <v>23</v>
      </c>
      <c r="I13" s="43" t="s">
        <v>39</v>
      </c>
      <c r="J13" s="43" t="s">
        <v>43</v>
      </c>
      <c r="K13" s="38" t="e">
        <f aca="false">D13*#REF!</f>
        <v>#REF!</v>
      </c>
      <c r="L13" s="38" t="n">
        <f aca="false">D13*M13</f>
        <v>4500</v>
      </c>
      <c r="M13" s="39" t="n">
        <v>4500</v>
      </c>
      <c r="N13" s="40"/>
      <c r="O13" s="41" t="n">
        <f aca="false">D13*N13</f>
        <v>0</v>
      </c>
      <c r="P13" s="42" t="str">
        <f aca="false">IF(ISNUMBER(N13), IF(N13&gt;M13,"NEVYHOVUJE","VYHOVUJE")," ")</f>
        <v> </v>
      </c>
    </row>
    <row r="14" customFormat="false" ht="102.75" hidden="false" customHeight="true" outlineLevel="0" collapsed="false">
      <c r="B14" s="44" t="n">
        <v>8</v>
      </c>
      <c r="C14" s="45" t="s">
        <v>44</v>
      </c>
      <c r="D14" s="46" t="n">
        <v>1</v>
      </c>
      <c r="E14" s="45" t="s">
        <v>21</v>
      </c>
      <c r="F14" s="47" t="s">
        <v>45</v>
      </c>
      <c r="G14" s="48"/>
      <c r="H14" s="43"/>
      <c r="I14" s="43"/>
      <c r="J14" s="43"/>
      <c r="K14" s="49" t="e">
        <f aca="false">D14*#REF!</f>
        <v>#REF!</v>
      </c>
      <c r="L14" s="49" t="n">
        <f aca="false">D14*M14</f>
        <v>3500</v>
      </c>
      <c r="M14" s="50" t="n">
        <v>3500</v>
      </c>
      <c r="N14" s="51"/>
      <c r="O14" s="52" t="n">
        <f aca="false">D14*N14</f>
        <v>0</v>
      </c>
      <c r="P14" s="53" t="str">
        <f aca="false">IF(ISNUMBER(N14), IF(N14&gt;M14,"NEVYHOVUJE","VYHOVUJE")," ")</f>
        <v> </v>
      </c>
    </row>
    <row r="15" customFormat="false" ht="190.5" hidden="false" customHeight="true" outlineLevel="0" collapsed="false">
      <c r="B15" s="54" t="n">
        <v>9</v>
      </c>
      <c r="C15" s="55" t="s">
        <v>46</v>
      </c>
      <c r="D15" s="56" t="n">
        <v>1</v>
      </c>
      <c r="E15" s="55" t="s">
        <v>21</v>
      </c>
      <c r="F15" s="57" t="s">
        <v>47</v>
      </c>
      <c r="G15" s="58"/>
      <c r="H15" s="43" t="s">
        <v>23</v>
      </c>
      <c r="I15" s="43" t="s">
        <v>48</v>
      </c>
      <c r="J15" s="43" t="s">
        <v>49</v>
      </c>
      <c r="K15" s="49" t="e">
        <f aca="false">D15*#REF!</f>
        <v>#REF!</v>
      </c>
      <c r="L15" s="49" t="n">
        <f aca="false">D15*M15</f>
        <v>7000</v>
      </c>
      <c r="M15" s="60" t="n">
        <v>7000</v>
      </c>
      <c r="N15" s="61"/>
      <c r="O15" s="52" t="n">
        <f aca="false">D15*N15</f>
        <v>0</v>
      </c>
      <c r="P15" s="53" t="str">
        <f aca="false">IF(ISNUMBER(N15), IF(N15&gt;M15,"NEVYHOVUJE","VYHOVUJE")," ")</f>
        <v> </v>
      </c>
    </row>
    <row r="16" customFormat="false" ht="13.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60.75" hidden="false" customHeight="true" outlineLevel="0" collapsed="false">
      <c r="A17" s="65"/>
      <c r="B17" s="66" t="s">
        <v>50</v>
      </c>
      <c r="C17" s="66"/>
      <c r="D17" s="66"/>
      <c r="E17" s="66"/>
      <c r="F17" s="66"/>
      <c r="G17" s="66"/>
      <c r="H17" s="67"/>
      <c r="I17" s="68"/>
      <c r="J17" s="68"/>
      <c r="K17" s="69"/>
      <c r="L17" s="69"/>
      <c r="M17" s="26" t="s">
        <v>51</v>
      </c>
      <c r="N17" s="70" t="s">
        <v>52</v>
      </c>
      <c r="O17" s="70"/>
      <c r="P17" s="70"/>
    </row>
    <row r="18" customFormat="false" ht="33" hidden="false" customHeight="true" outlineLevel="0" collapsed="false">
      <c r="A18" s="65"/>
      <c r="B18" s="71" t="s">
        <v>53</v>
      </c>
      <c r="C18" s="71"/>
      <c r="D18" s="71"/>
      <c r="E18" s="71"/>
      <c r="F18" s="71"/>
      <c r="G18" s="71"/>
      <c r="H18" s="72"/>
      <c r="I18" s="73"/>
      <c r="J18" s="73"/>
      <c r="K18" s="74"/>
      <c r="L18" s="74"/>
      <c r="M18" s="75" t="n">
        <f aca="false">SUM(L7:L15)</f>
        <v>115500</v>
      </c>
      <c r="N18" s="76" t="n">
        <f aca="false">SUM(O7:O15)</f>
        <v>0</v>
      </c>
      <c r="O18" s="76"/>
      <c r="P18" s="76"/>
    </row>
    <row r="19" customFormat="false" ht="39.75" hidden="false" customHeight="true" outlineLevel="0" collapsed="false">
      <c r="A19" s="65"/>
      <c r="I19" s="77"/>
      <c r="J19" s="77"/>
      <c r="K19" s="78"/>
      <c r="L19" s="78"/>
      <c r="M19" s="79"/>
      <c r="N19" s="79"/>
      <c r="O19" s="79"/>
      <c r="P19" s="80"/>
    </row>
    <row r="20" customFormat="false" ht="19.5" hidden="false" customHeight="true" outlineLevel="0" collapsed="false">
      <c r="A20" s="65"/>
      <c r="I20" s="77"/>
      <c r="J20" s="77"/>
      <c r="K20" s="78"/>
      <c r="L20" s="78"/>
      <c r="M20" s="81"/>
      <c r="N20" s="81"/>
      <c r="O20" s="79"/>
      <c r="P20" s="80"/>
    </row>
    <row r="21" customFormat="false" ht="71.25" hidden="false" customHeight="true" outlineLevel="0" collapsed="false">
      <c r="A21" s="65"/>
      <c r="I21" s="77"/>
      <c r="J21" s="77"/>
      <c r="K21" s="78"/>
      <c r="L21" s="78"/>
      <c r="M21" s="81"/>
      <c r="N21" s="81"/>
      <c r="O21" s="79"/>
      <c r="P21" s="78"/>
    </row>
    <row r="22" customFormat="false" ht="36" hidden="false" customHeight="true" outlineLevel="0" collapsed="false">
      <c r="A22" s="65"/>
      <c r="I22" s="82"/>
      <c r="J22" s="82"/>
      <c r="K22" s="82"/>
      <c r="L22" s="82"/>
      <c r="M22" s="79"/>
      <c r="N22" s="79"/>
      <c r="O22" s="79"/>
      <c r="P22" s="79"/>
    </row>
    <row r="23" customFormat="false" ht="14.25" hidden="false" customHeight="true" outlineLevel="0" collapsed="false">
      <c r="A23" s="65"/>
      <c r="B23" s="79"/>
      <c r="C23" s="78"/>
      <c r="D23" s="83"/>
      <c r="E23" s="84"/>
      <c r="F23" s="78"/>
      <c r="G23" s="78"/>
      <c r="H23" s="78"/>
      <c r="I23" s="79"/>
      <c r="J23" s="78"/>
      <c r="K23" s="78"/>
      <c r="L23" s="78"/>
      <c r="M23" s="79"/>
      <c r="N23" s="79"/>
      <c r="O23" s="79"/>
      <c r="P23" s="79"/>
    </row>
    <row r="24" customFormat="false" ht="14.25" hidden="false" customHeight="true" outlineLevel="0" collapsed="false">
      <c r="A24" s="65"/>
      <c r="B24" s="79"/>
      <c r="C24" s="78"/>
      <c r="D24" s="83"/>
      <c r="E24" s="84"/>
      <c r="F24" s="78"/>
      <c r="G24" s="78"/>
      <c r="H24" s="78"/>
      <c r="I24" s="79"/>
      <c r="J24" s="78"/>
      <c r="K24" s="78"/>
      <c r="L24" s="78"/>
      <c r="M24" s="79"/>
      <c r="N24" s="79"/>
      <c r="O24" s="79"/>
      <c r="P24" s="79"/>
    </row>
    <row r="25" customFormat="false" ht="14.25" hidden="false" customHeight="true" outlineLevel="0" collapsed="false">
      <c r="A25" s="65"/>
      <c r="B25" s="79"/>
      <c r="C25" s="78"/>
      <c r="D25" s="83"/>
      <c r="E25" s="84"/>
      <c r="F25" s="78"/>
      <c r="G25" s="78"/>
      <c r="H25" s="78"/>
      <c r="I25" s="79"/>
      <c r="J25" s="78"/>
      <c r="K25" s="78"/>
      <c r="L25" s="78"/>
      <c r="M25" s="79"/>
      <c r="N25" s="79"/>
      <c r="O25" s="79"/>
      <c r="P25" s="79"/>
    </row>
    <row r="26" customFormat="false" ht="14.25" hidden="false" customHeight="true" outlineLevel="0" collapsed="false">
      <c r="A26" s="65"/>
      <c r="B26" s="79"/>
      <c r="C26" s="78"/>
      <c r="D26" s="83"/>
      <c r="E26" s="84"/>
      <c r="F26" s="78"/>
      <c r="G26" s="78"/>
      <c r="H26" s="78"/>
      <c r="I26" s="79"/>
      <c r="J26" s="78"/>
      <c r="K26" s="78"/>
      <c r="L26" s="78"/>
      <c r="M26" s="79"/>
      <c r="N26" s="79"/>
      <c r="O26" s="79"/>
      <c r="P26" s="79"/>
    </row>
    <row r="27" customFormat="false" ht="14.25" hidden="false" customHeight="true" outlineLevel="0" collapsed="false">
      <c r="A27" s="65"/>
      <c r="B27" s="79"/>
      <c r="C27" s="78"/>
      <c r="D27" s="83"/>
      <c r="E27" s="84"/>
      <c r="F27" s="78"/>
      <c r="G27" s="78"/>
      <c r="H27" s="78"/>
      <c r="I27" s="79"/>
      <c r="J27" s="78"/>
      <c r="K27" s="78"/>
      <c r="L27" s="78"/>
      <c r="M27" s="79"/>
      <c r="N27" s="79"/>
      <c r="O27" s="79"/>
      <c r="P27" s="79"/>
    </row>
    <row r="28" customFormat="false" ht="14.25" hidden="false" customHeight="true" outlineLevel="0" collapsed="false">
      <c r="A28" s="65"/>
      <c r="B28" s="79"/>
      <c r="C28" s="78"/>
      <c r="D28" s="83"/>
      <c r="E28" s="84"/>
      <c r="F28" s="78"/>
      <c r="G28" s="78"/>
      <c r="H28" s="78"/>
      <c r="I28" s="79"/>
      <c r="J28" s="78"/>
      <c r="K28" s="78"/>
      <c r="L28" s="78"/>
      <c r="M28" s="79"/>
      <c r="N28" s="79"/>
      <c r="O28" s="79"/>
      <c r="P28" s="79"/>
    </row>
    <row r="29" customFormat="false" ht="14.25" hidden="false" customHeight="true" outlineLevel="0" collapsed="false">
      <c r="A29" s="65"/>
      <c r="B29" s="79"/>
      <c r="C29" s="78"/>
      <c r="D29" s="83"/>
      <c r="E29" s="84"/>
      <c r="F29" s="78"/>
      <c r="G29" s="78"/>
      <c r="H29" s="78"/>
      <c r="I29" s="79"/>
      <c r="J29" s="78"/>
      <c r="K29" s="78"/>
      <c r="L29" s="78"/>
      <c r="M29" s="79"/>
      <c r="N29" s="79"/>
      <c r="O29" s="79"/>
      <c r="P29" s="79"/>
    </row>
    <row r="30" customFormat="false" ht="14.25" hidden="false" customHeight="true" outlineLevel="0" collapsed="false">
      <c r="A30" s="65"/>
      <c r="B30" s="79"/>
      <c r="C30" s="78"/>
      <c r="D30" s="83"/>
      <c r="E30" s="84"/>
      <c r="F30" s="78"/>
      <c r="G30" s="78"/>
      <c r="H30" s="78"/>
      <c r="I30" s="79"/>
      <c r="J30" s="78"/>
      <c r="K30" s="78"/>
      <c r="L30" s="78"/>
      <c r="M30" s="79"/>
      <c r="N30" s="79"/>
      <c r="O30" s="79"/>
      <c r="P30" s="79"/>
    </row>
    <row r="31" customFormat="false" ht="14.25" hidden="false" customHeight="true" outlineLevel="0" collapsed="false">
      <c r="A31" s="65"/>
      <c r="B31" s="79"/>
      <c r="C31" s="78"/>
      <c r="D31" s="83"/>
      <c r="E31" s="84"/>
      <c r="F31" s="78"/>
      <c r="G31" s="78"/>
      <c r="H31" s="78"/>
      <c r="I31" s="79"/>
      <c r="J31" s="78"/>
      <c r="K31" s="78"/>
      <c r="L31" s="78"/>
      <c r="M31" s="79"/>
      <c r="N31" s="79"/>
      <c r="O31" s="79"/>
      <c r="P31" s="79"/>
    </row>
    <row r="32" customFormat="false" ht="14.25" hidden="false" customHeight="true" outlineLevel="0" collapsed="false">
      <c r="A32" s="65"/>
      <c r="B32" s="79"/>
      <c r="C32" s="78"/>
      <c r="D32" s="83"/>
      <c r="E32" s="84"/>
      <c r="F32" s="78"/>
      <c r="G32" s="78"/>
      <c r="H32" s="78"/>
      <c r="I32" s="79"/>
      <c r="J32" s="78"/>
      <c r="K32" s="78"/>
      <c r="L32" s="78"/>
      <c r="M32" s="79"/>
      <c r="N32" s="79"/>
      <c r="O32" s="79"/>
      <c r="P32" s="79"/>
    </row>
    <row r="33" customFormat="false" ht="14.25" hidden="false" customHeight="true" outlineLevel="0" collapsed="false">
      <c r="A33" s="65"/>
      <c r="B33" s="79"/>
      <c r="C33" s="78"/>
      <c r="D33" s="83"/>
      <c r="E33" s="84"/>
      <c r="F33" s="78"/>
      <c r="G33" s="78"/>
      <c r="H33" s="78"/>
      <c r="I33" s="79"/>
      <c r="J33" s="78"/>
      <c r="K33" s="78"/>
      <c r="L33" s="78"/>
      <c r="M33" s="79"/>
      <c r="N33" s="79"/>
      <c r="O33" s="79"/>
      <c r="P33" s="79"/>
    </row>
    <row r="34" customFormat="false" ht="14.25" hidden="false" customHeight="true" outlineLevel="0" collapsed="false">
      <c r="A34" s="65"/>
      <c r="B34" s="79"/>
      <c r="C34" s="78"/>
      <c r="D34" s="83"/>
      <c r="E34" s="84"/>
      <c r="F34" s="78"/>
      <c r="G34" s="78"/>
      <c r="H34" s="78"/>
      <c r="I34" s="79"/>
      <c r="J34" s="78"/>
      <c r="K34" s="78"/>
      <c r="L34" s="78"/>
      <c r="M34" s="79"/>
      <c r="N34" s="79"/>
      <c r="O34" s="79"/>
      <c r="P34" s="79"/>
    </row>
    <row r="35" customFormat="false" ht="14.25" hidden="false" customHeight="true" outlineLevel="0" collapsed="false">
      <c r="A35" s="65"/>
      <c r="B35" s="79"/>
      <c r="C35" s="78"/>
      <c r="D35" s="83"/>
      <c r="E35" s="84"/>
      <c r="F35" s="78"/>
      <c r="G35" s="78"/>
      <c r="H35" s="78"/>
      <c r="I35" s="79"/>
      <c r="J35" s="78"/>
      <c r="K35" s="78"/>
      <c r="L35" s="78"/>
      <c r="M35" s="79"/>
      <c r="N35" s="79"/>
      <c r="O35" s="79"/>
      <c r="P35" s="79"/>
    </row>
    <row r="36" customFormat="false" ht="14.25" hidden="false" customHeight="true" outlineLevel="0" collapsed="false">
      <c r="A36" s="65"/>
      <c r="B36" s="79"/>
      <c r="C36" s="78"/>
      <c r="D36" s="83"/>
      <c r="E36" s="84"/>
      <c r="F36" s="78"/>
      <c r="G36" s="78"/>
      <c r="H36" s="78"/>
      <c r="I36" s="79"/>
      <c r="J36" s="78"/>
      <c r="K36" s="78"/>
      <c r="L36" s="78"/>
      <c r="M36" s="79"/>
      <c r="N36" s="79"/>
      <c r="O36" s="79"/>
      <c r="P36" s="79"/>
    </row>
    <row r="37" customFormat="false" ht="14.25" hidden="false" customHeight="true" outlineLevel="0" collapsed="false">
      <c r="A37" s="65"/>
      <c r="B37" s="79"/>
      <c r="C37" s="78"/>
      <c r="D37" s="83"/>
      <c r="E37" s="84"/>
      <c r="F37" s="78"/>
      <c r="G37" s="78"/>
      <c r="H37" s="78"/>
      <c r="I37" s="79"/>
      <c r="J37" s="78"/>
      <c r="K37" s="78"/>
      <c r="L37" s="78"/>
      <c r="M37" s="79"/>
      <c r="N37" s="79"/>
      <c r="O37" s="79"/>
      <c r="P37" s="79"/>
    </row>
    <row r="38" customFormat="false" ht="14.25" hidden="false" customHeight="true" outlineLevel="0" collapsed="false">
      <c r="A38" s="65"/>
      <c r="B38" s="79"/>
      <c r="C38" s="78"/>
      <c r="D38" s="83"/>
      <c r="E38" s="84"/>
      <c r="F38" s="78"/>
      <c r="G38" s="78"/>
      <c r="H38" s="78"/>
      <c r="I38" s="79"/>
      <c r="J38" s="78"/>
      <c r="K38" s="78"/>
      <c r="L38" s="78"/>
      <c r="M38" s="79"/>
      <c r="N38" s="79"/>
      <c r="O38" s="79"/>
      <c r="P38" s="79"/>
    </row>
    <row r="39" customFormat="false" ht="14.25" hidden="false" customHeight="true" outlineLevel="0" collapsed="false">
      <c r="A39" s="65"/>
      <c r="B39" s="79"/>
      <c r="C39" s="78"/>
      <c r="D39" s="83"/>
      <c r="E39" s="84"/>
      <c r="F39" s="78"/>
      <c r="G39" s="78"/>
      <c r="H39" s="78"/>
      <c r="I39" s="79"/>
      <c r="J39" s="78"/>
      <c r="K39" s="78"/>
      <c r="L39" s="78"/>
      <c r="M39" s="79"/>
      <c r="N39" s="79"/>
      <c r="O39" s="79"/>
      <c r="P39" s="79"/>
    </row>
    <row r="40" customFormat="false" ht="14.25" hidden="false" customHeight="true" outlineLevel="0" collapsed="false">
      <c r="A40" s="65"/>
      <c r="B40" s="79"/>
      <c r="C40" s="78"/>
      <c r="D40" s="83"/>
      <c r="E40" s="84"/>
      <c r="F40" s="78"/>
      <c r="G40" s="78"/>
      <c r="H40" s="78"/>
      <c r="I40" s="79"/>
      <c r="J40" s="78"/>
      <c r="K40" s="78"/>
      <c r="L40" s="78"/>
      <c r="M40" s="79"/>
      <c r="N40" s="79"/>
      <c r="O40" s="79"/>
      <c r="P40" s="79"/>
    </row>
    <row r="41" customFormat="false" ht="14.25" hidden="false" customHeight="true" outlineLevel="0" collapsed="false">
      <c r="B41" s="85"/>
      <c r="C41" s="78"/>
      <c r="D41" s="83"/>
      <c r="E41" s="84"/>
      <c r="F41" s="78"/>
      <c r="G41" s="78"/>
      <c r="H41" s="78"/>
      <c r="I41" s="85"/>
      <c r="J41" s="78"/>
      <c r="K41" s="78"/>
      <c r="L41" s="78"/>
      <c r="M41" s="85"/>
      <c r="N41" s="85"/>
      <c r="O41" s="85"/>
      <c r="P41" s="85"/>
    </row>
    <row r="42" customFormat="false" ht="14.25" hidden="false" customHeight="true" outlineLevel="0" collapsed="false">
      <c r="B42" s="85"/>
      <c r="C42" s="78"/>
      <c r="D42" s="83"/>
      <c r="E42" s="84"/>
      <c r="F42" s="78"/>
      <c r="G42" s="78"/>
      <c r="H42" s="78"/>
      <c r="I42" s="85"/>
      <c r="J42" s="78"/>
      <c r="K42" s="78"/>
      <c r="L42" s="78"/>
      <c r="M42" s="85"/>
      <c r="N42" s="85"/>
      <c r="O42" s="85"/>
      <c r="P42" s="85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customFormat="false" ht="14.25" hidden="false" customHeight="false" outlineLevel="0" collapsed="false">
      <c r="J251" s="1"/>
      <c r="K251" s="1"/>
      <c r="L251" s="1"/>
    </row>
  </sheetData>
  <sheetProtection sheet="true" password="b29e" objects="true" scenarios="true" selectLockedCells="true"/>
  <mergeCells count="15">
    <mergeCell ref="B1:C1"/>
    <mergeCell ref="N2:P2"/>
    <mergeCell ref="H8:H9"/>
    <mergeCell ref="I8:I9"/>
    <mergeCell ref="J8:J9"/>
    <mergeCell ref="H10:H11"/>
    <mergeCell ref="I10:I11"/>
    <mergeCell ref="J10:J11"/>
    <mergeCell ref="H13:H14"/>
    <mergeCell ref="I13:I14"/>
    <mergeCell ref="J13:J14"/>
    <mergeCell ref="B17:G17"/>
    <mergeCell ref="N17:P17"/>
    <mergeCell ref="B18:G18"/>
    <mergeCell ref="N18:P18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P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B8:B9 D8:D9">
    <cfRule type="expression" priority="12" aboveAverage="0" equalAverage="0" bottom="0" percent="0" rank="0" text="" dxfId="10">
      <formula>LEN(TRIM(B8))=0</formula>
    </cfRule>
  </conditionalFormatting>
  <conditionalFormatting sqref="G8:G9">
    <cfRule type="expression" priority="13" aboveAverage="0" equalAverage="0" bottom="0" percent="0" rank="0" text="" dxfId="11">
      <formula>LEN(TRIM(G8))=0</formula>
    </cfRule>
    <cfRule type="expression" priority="14" aboveAverage="0" equalAverage="0" bottom="0" percent="0" rank="0" text="" dxfId="12">
      <formula>LEN(TRIM(G8))&gt;0</formula>
    </cfRule>
  </conditionalFormatting>
  <conditionalFormatting sqref="B8:B9">
    <cfRule type="cellIs" priority="15" operator="greaterThanOrEqual" aboveAverage="0" equalAverage="0" bottom="0" percent="0" rank="0" text="" dxfId="13">
      <formula>1</formula>
    </cfRule>
  </conditionalFormatting>
  <conditionalFormatting sqref="N8:N9">
    <cfRule type="expression" priority="16" aboveAverage="0" equalAverage="0" bottom="0" percent="0" rank="0" text="" dxfId="14">
      <formula>LEN(TRIM(N8))&gt;0</formula>
    </cfRule>
    <cfRule type="expression" priority="17" aboveAverage="0" equalAverage="0" bottom="0" percent="0" rank="0" text="" dxfId="15">
      <formula>LEN(TRIM(N8))=0</formula>
    </cfRule>
  </conditionalFormatting>
  <conditionalFormatting sqref="P8:P15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B10:B15 D10:D15">
    <cfRule type="expression" priority="20" aboveAverage="0" equalAverage="0" bottom="0" percent="0" rank="0" text="" dxfId="18">
      <formula>LEN(TRIM(B10))=0</formula>
    </cfRule>
  </conditionalFormatting>
  <conditionalFormatting sqref="G10:G15">
    <cfRule type="expression" priority="21" aboveAverage="0" equalAverage="0" bottom="0" percent="0" rank="0" text="" dxfId="19">
      <formula>LEN(TRIM(G10))=0</formula>
    </cfRule>
    <cfRule type="expression" priority="22" aboveAverage="0" equalAverage="0" bottom="0" percent="0" rank="0" text="" dxfId="20">
      <formula>LEN(TRIM(G10))&gt;0</formula>
    </cfRule>
  </conditionalFormatting>
  <conditionalFormatting sqref="B10:B15">
    <cfRule type="cellIs" priority="23" operator="greaterThanOrEqual" aboveAverage="0" equalAverage="0" bottom="0" percent="0" rank="0" text="" dxfId="21">
      <formula>1</formula>
    </cfRule>
  </conditionalFormatting>
  <conditionalFormatting sqref="N10:N15">
    <cfRule type="expression" priority="24" aboveAverage="0" equalAverage="0" bottom="0" percent="0" rank="0" text="" dxfId="22">
      <formula>LEN(TRIM(N10))&gt;0</formula>
    </cfRule>
    <cfRule type="expression" priority="25" aboveAverage="0" equalAverage="0" bottom="0" percent="0" rank="0" text="" dxfId="23">
      <formula>LEN(TRIM(N10))=0</formula>
    </cfRule>
  </conditionalFormatting>
  <dataValidations count="1">
    <dataValidation allowBlank="false" errorStyle="stop" operator="between" showDropDown="false" showErrorMessage="true" showInputMessage="true" sqref="E7:E15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Martin ŠLAPÁK</cp:lastModifiedBy>
  <cp:lastPrinted>2014-08-22T08:44:13Z</cp:lastPrinted>
  <dcterms:modified xsi:type="dcterms:W3CDTF">2016-04-28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