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Kupní smlouvy - technická specifikace
Výpočetní technika (III.) 073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Tenký notebook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: min. čtyřjádrový dosahuje min. 11 000 bodů na strance</t>
    </r>
    <r>
      <rPr>
        <i val="true"/>
        <sz val="11"/>
        <color rgb="FF000000"/>
        <rFont val="Calibri"/>
        <family val="2"/>
        <charset val="238"/>
      </rPr>
      <t xml:space="preserve"> https://www.cpubenchmark.net/</t>
    </r>
    <r>
      <rPr>
        <sz val="11"/>
        <color rgb="FF000000"/>
        <rFont val="Calibri"/>
        <family val="2"/>
        <charset val="238"/>
      </rPr>
      <t xml:space="preserve">, podpora virtualizace, automatické přetaktování, TDP max. 15W
Materiál šasi: hliník, karbon.
RAM: typ DDR4, min. 16GB min. 4 260 MHz frekvence paměti.
Uložiště: min. 1024GB, technologie flash.
OS: Windows 10 Pro - OS Windows požadujeme z důvodu kompatibility s interními aplikacemi ZČU (Stag, Magion,...).
Podpora ovladačů pro Windows 10 (64-bit) a vyšší verze Windows. 
Podpora prostřednictvím internetu musí umožňovat stahování ovladačů a manuálu z internetu adresně pro konkrétní zadaný typ (sériové číslo) zařízení. 
Dodávka musí obsahovat nosič s instalací operačního systému dodaného v zařízení.
Portová výbava: min. 2x USB-C (Thunderbolt 4), min. 1x čtečka paměťových karet; min. 1x zdířka pro sluchátka a mikrofon; min. 1x HDMI 2.0; min. 1x RJ45 přes adaptér;
min. 1x čtečka otisků prstů.
Širokoúhlá webkamera: min. 720px.
Konektivita: WiFi karta plnící standardy 802.11 ax (WiFi 6),  BlueTooth min. 5.1.
Displej: 13,4" IPS displej, rozlišení min. 3840 x 2400 (UHD+ rozlišení), dotykový, antireflexní, min. 500 nitů svítivost.
Poměr stran: 16:10 
Podsvícená CZ klávesnice.
Baterie: min. 52Wh kapacita, odpovídá cca 11 hodin výdrže.
Hmotnost notebooku max. 1,3 kg.
Lze nabíjet přes USB-C.
Konstrukce je z jednoho kusu - hliníková, karbonová. Neobsahuje materiály jako je například kadmium, olovo, rtuť a některé ftaláty.
Výška max. 15 mm.
Integrovana grafická karta s výkonem min. 2 880 bodů na stránce </t>
    </r>
    <r>
      <rPr>
        <i val="true"/>
        <sz val="11"/>
        <color rgb="FF000000"/>
        <rFont val="Calibri"/>
        <family val="2"/>
        <charset val="238"/>
      </rPr>
      <t xml:space="preserve">https://www.videocardbenchmark.net/.
</t>
    </r>
    <r>
      <rPr>
        <sz val="11"/>
        <color rgb="FF000000"/>
        <rFont val="Calibri"/>
        <family val="2"/>
        <charset val="238"/>
      </rPr>
      <t xml:space="preserve">Záruka min. 3 roky, následující pracovní den na místě u zákazníka (NBD on site).
Barva se preferuje stříbrná a černá.</t>
    </r>
  </si>
  <si>
    <t xml:space="preserve">Samostatná faktura</t>
  </si>
  <si>
    <t xml:space="preserve">NE</t>
  </si>
  <si>
    <t xml:space="preserve">Záruka na zboží min. 36 měsíců, servis NBD on site.</t>
  </si>
  <si>
    <t xml:space="preserve">Nikol Kubátová, Tel.: 37763 5652 
nebo
Mgr. Veronika Hásová, Tel.: 37763 5651</t>
  </si>
  <si>
    <t xml:space="preserve">Sedláčkova 15, 
301 00 Plzeň,
Fakulta filozofická - Katedra sociologie,
místnost SP 506</t>
  </si>
  <si>
    <t xml:space="preserve">30213100-6 - Přenosné počítače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1483880" y="1508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1483880" y="1558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1483880" y="15830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1483880" y="160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1483880" y="1632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1483880" y="16821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1483880" y="17068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1483880" y="1756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1483880" y="17811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148388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1483880" y="183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1483880" y="1855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148388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1483880" y="2004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1483880" y="2028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1483880" y="205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1483880" y="20783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1483880" y="2103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1483880" y="215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148388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1483880" y="22021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1483880" y="222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1483880" y="230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148388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1483880" y="2400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1483880" y="24250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1483880" y="2449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148388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1483880" y="249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1483880" y="252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1483880" y="25489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1483880" y="25984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1483880" y="2623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1483880" y="2647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1483880" y="2672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148388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148388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1483880" y="27717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1483880" y="279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1483880" y="28213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1483880" y="28460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148388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1483880" y="29451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1483880" y="29698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1483880" y="299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148388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1483880" y="30441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1483880" y="30689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148388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1483880" y="3118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148388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148388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1483880" y="321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1483880" y="3242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1483880" y="32670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44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1483880" y="3305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148388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1483880" y="33623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1483880" y="33623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1483880" y="3419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1483880" y="3419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1483880" y="343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1483880" y="3457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1483880" y="3476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1483880" y="35528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1483880" y="35528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1483880" y="35718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1483880" y="3590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1483880" y="3609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1483880" y="3629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1483880" y="36480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148388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1483880" y="36861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1483880" y="15335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1483880" y="15582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1483880" y="1607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1483880" y="16326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1483880" y="16821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1483880" y="17316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1483880" y="17564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1483880" y="17811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1483880" y="1830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1483880" y="18554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1483880" y="1880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1483880" y="190501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1483880" y="19545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1483880" y="1979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1483880" y="20288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1483880" y="20535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1483880" y="2078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1483880" y="21031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1483880" y="21278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1483880" y="2152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1483880" y="21774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1483880" y="22764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1483880" y="2301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1483880" y="23259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1483880" y="2350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1483880" y="23755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1483880" y="24250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1483880" y="24498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148388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1483880" y="2499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14838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1483880" y="26231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1483880" y="2672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1483880" y="27222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148388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1483880" y="2771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1483880" y="27965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1483880" y="28213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1483880" y="28708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1483880" y="2895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1483880" y="29203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1483880" y="29451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1483880" y="2994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1483880" y="3019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148388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1483880" y="30689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1483880" y="3093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1483880" y="31185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1483880" y="3168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1483880" y="32175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1483880" y="3242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5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1483880" y="32670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1483880" y="3286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1483880" y="3305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1483880" y="33242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1483880" y="3343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1483880" y="3362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1483880" y="3400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1483880" y="34194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1483880" y="34385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1483880" y="34575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1483880" y="34766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1483880" y="35147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1483880" y="355284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1483880" y="3571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1483880" y="3571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1483880" y="36290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1483880" y="36290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9044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1483880" y="36480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1483880" y="3667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1483880" y="36861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1483880" y="37623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1483880" y="37623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1483880" y="37814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1483880" y="38004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1483880" y="3819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1483880" y="3838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1483880" y="3857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44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1483880" y="38766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1483880" y="3895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148388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1483880" y="1533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1483880" y="1558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1483880" y="160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1483880" y="1632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1483880" y="16821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1483880" y="173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1483880" y="1756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1483880" y="17811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1483880" y="183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1483880" y="1855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148388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1483880" y="1905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1483880" y="1954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1483880" y="202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1483880" y="20535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1483880" y="207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1483880" y="2103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1483880" y="2127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1483880" y="215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1483880" y="2177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1483880" y="227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1483880" y="230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1483880" y="232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148388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1483880" y="2375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1483880" y="2425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1483880" y="2449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148388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1483880" y="249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148388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1483880" y="262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1483880" y="2672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1483880" y="269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1483880" y="2722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148388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148388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1483880" y="2796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1483880" y="282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1483880" y="287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1483880" y="289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1483880" y="292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1483880" y="294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1483880" y="299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148388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148388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1483880" y="306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148388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1483880" y="3118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148388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1483880" y="321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148388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1483880" y="3267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1483880" y="328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1483880" y="3305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1483880" y="3324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148388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148388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148388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1483880" y="34194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1483880" y="3438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1483880" y="3457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1483880" y="3476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1483880" y="351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1483880" y="35528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1483880" y="357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1483880" y="357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1483880" y="362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1483880" y="362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44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1483880" y="3648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148388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1483880" y="3686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1483880" y="3762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1483880" y="3762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1483880" y="378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1483880" y="3800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148388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1483880" y="3838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1483880" y="385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44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148388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1483880" y="3895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1483880" y="1533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1483880" y="1558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1483880" y="160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1483880" y="1632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1483880" y="16821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1483880" y="173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1483880" y="1756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1483880" y="17811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1483880" y="183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1483880" y="1855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148388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1483880" y="1905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1483880" y="1954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1483880" y="202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1483880" y="20535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1483880" y="207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1483880" y="2103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1483880" y="2127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1483880" y="215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1483880" y="2177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1483880" y="227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1483880" y="230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1483880" y="232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148388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1483880" y="2375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1483880" y="2425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1483880" y="2449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148388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1483880" y="249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148388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1483880" y="262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1483880" y="2672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1483880" y="269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1483880" y="2722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148388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148388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1483880" y="2796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1483880" y="282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1483880" y="287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1483880" y="289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1483880" y="292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1483880" y="1508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1483880" y="1533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1483880" y="1558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1483880" y="1583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1483880" y="160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1483880" y="1706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1483880" y="173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1483880" y="1756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1483880" y="17811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148388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1483880" y="183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148388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1483880" y="1905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1483880" y="202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1483880" y="20535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1483880" y="207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1483880" y="215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1483880" y="2177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1483880" y="2202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1483880" y="2226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1483880" y="227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1483880" y="232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1483880" y="2375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1483880" y="240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1483880" y="2425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148388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1483880" y="2548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148388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1483880" y="262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1483880" y="2672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1483880" y="269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1483880" y="2722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148388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1483880" y="1533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1483880" y="1558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1483880" y="160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1483880" y="1632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1483880" y="16821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1483880" y="173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1483880" y="1756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1483880" y="17811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1483880" y="183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1483880" y="1855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148388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1483880" y="1905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1483880" y="1954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1483880" y="202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1483880" y="20535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1483880" y="207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1483880" y="2103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1483880" y="2127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1483880" y="215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1483880" y="2177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1483880" y="227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1483880" y="230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1483880" y="232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148388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1483880" y="2375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1483880" y="2425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1483880" y="2449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148388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1483880" y="249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148388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1483880" y="262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1483880" y="2672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1483880" y="269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1483880" y="2722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148388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148388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1483880" y="2796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1483880" y="282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1483880" y="287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1483880" y="289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1483880" y="292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1483880" y="294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1483880" y="299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148388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148388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1483880" y="306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148388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1483880" y="3118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148388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1483880" y="321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148388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1483880" y="3267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1483880" y="328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1483880" y="3305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1483880" y="3324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148388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148388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148388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1483880" y="34194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1483880" y="3438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1483880" y="3457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1483880" y="3476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1483880" y="351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1483880" y="35528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1483880" y="357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1483880" y="357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1483880" y="362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1483880" y="362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44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1483880" y="3648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148388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1483880" y="3686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1483880" y="3762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1483880" y="3762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1483880" y="378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1483880" y="3800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148388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1483880" y="3838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1483880" y="385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44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148388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1483880" y="3895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1483880" y="1508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1483880" y="1533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1483880" y="1583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1483880" y="160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1483880" y="1657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1483880" y="1706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1483880" y="173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1483880" y="1756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148388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1483880" y="183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1483880" y="1855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148388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1483880" y="1954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1483880" y="2004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1483880" y="202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1483880" y="20535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1483880" y="207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1483880" y="2103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1483880" y="2127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1483880" y="215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1483880" y="2251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1483880" y="227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1483880" y="230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1483880" y="232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148388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1483880" y="240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1483880" y="2425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1483880" y="2449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148388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1483880" y="2548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1483880" y="259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148388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1483880" y="2672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1483880" y="269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1483880" y="2722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148388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148388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1483880" y="2796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1483880" y="284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1483880" y="287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1483880" y="289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1483880" y="292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1483880" y="2969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1483880" y="299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148388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148388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1483880" y="306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148388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148388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148388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1483880" y="321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148388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1483880" y="3267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1483880" y="328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1483880" y="3305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1483880" y="3324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148388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1483880" y="3381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148388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1483880" y="34194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1483880" y="3438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1483880" y="3457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148388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1483880" y="353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1483880" y="35528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1483880" y="35528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1483880" y="36099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1483880" y="36099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1483880" y="362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44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1483880" y="3648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148388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148388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148388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1483880" y="3762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1483880" y="378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1483880" y="3800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148388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1483880" y="3838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1483880" y="385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44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148388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1483880" y="15335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1483880" y="1558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1483880" y="160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1483880" y="1632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1483880" y="16821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1483880" y="17316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1483880" y="1756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148388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1483880" y="1830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1483880" y="1855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148388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1483880" y="1905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1483880" y="19545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1483880" y="202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1483880" y="20535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1483880" y="207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1483880" y="2103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1483880" y="2127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1483880" y="21526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1483880" y="2177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1483880" y="227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1483880" y="230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1483880" y="232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148388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1483880" y="23755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1483880" y="2425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1483880" y="2449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148388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1483880" y="249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1483880" y="2573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1483880" y="2623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1483880" y="2672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1483880" y="269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1483880" y="2722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148388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148388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1483880" y="27965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1483880" y="2821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1483880" y="287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1483880" y="289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1483880" y="292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1483880" y="294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1483880" y="2994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148388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148388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1483880" y="306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148388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1483880" y="3118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148388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1483880" y="32175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148388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1483880" y="3267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1483880" y="328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1483880" y="3305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1483880" y="3324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148388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148388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148388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1483880" y="3419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1483880" y="3438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1483880" y="3457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1483880" y="3476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1483880" y="351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1483880" y="35528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1483880" y="357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1483880" y="357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1483880" y="362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1483880" y="362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44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1483880" y="3648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148388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1483880" y="3686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1483880" y="3762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1483880" y="3762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1483880" y="378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1483880" y="3800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148388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1483880" y="3838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1483880" y="385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1483880" y="3876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1483880" y="3895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1483880" y="1607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1483880" y="1632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1483880" y="16821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1483880" y="1706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1483880" y="1731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1483880" y="1781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1483880" y="183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1483880" y="183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1483880" y="18554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1483880" y="1880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1483880" y="1905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1483880" y="1929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1483880" y="200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1483880" y="220219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91080</xdr:colOff>
      <xdr:row>66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1483880" y="23269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1483880" y="2276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1483880" y="2325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1483880" y="2350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1483880" y="2598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1483880" y="2598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1483880" y="2647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1483880" y="2672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1483880" y="27222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148388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1483880" y="2796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1483880" y="2846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1483880" y="2870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1483880" y="28955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1483880" y="2945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1483880" y="2969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1483880" y="2994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1483880" y="3019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1483880" y="30689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1483880" y="3093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1483880" y="3143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1483880" y="3168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1483880" y="3192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148388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1483880" y="32423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1483880" y="3267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6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1483880" y="3286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1483880" y="33623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1483880" y="33813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1483880" y="3400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1483880" y="34194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1483880" y="3438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1483880" y="347662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1483880" y="3495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1483880" y="35147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44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1483880" y="3533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14838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1483880" y="36290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1483880" y="3667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1483880" y="3705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1483880" y="3724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1483880" y="374331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44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1483880" y="37623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1483880" y="37814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1483880" y="3819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1483880" y="3838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1483880" y="38576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1483880" y="38766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1483880" y="39147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1483880" y="393382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1483880" y="3952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1483880" y="3971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1483880" y="39909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1483880" y="4010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1483880" y="4048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1483880" y="4086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1483880" y="41052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1483880" y="412434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0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1483880" y="4143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1483880" y="4162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1483880" y="41814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1483880" y="420051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9044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1483880" y="42195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1483880" y="425768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7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1483880" y="4276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1483880" y="4295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1483880" y="43148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0</xdr:row>
      <xdr:rowOff>19044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1483880" y="43338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1483880" y="4371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1483880" y="4410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1483880" y="4429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1483880" y="4429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1483880" y="44862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1483880" y="44862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1483880" y="4505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1483880" y="452437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1483880" y="4543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1483880" y="4619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1483880" y="4619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1483880" y="4638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8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1483880" y="465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44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1483880" y="4676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1483880" y="46958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1483880" y="4714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1483880" y="473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1483880" y="47529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1483880" y="200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1483880" y="200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1483880" y="200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1483880" y="200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1483880" y="200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1483880" y="200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1483880" y="200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1483880" y="200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1483880" y="200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1483880" y="200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1483880" y="200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1483880" y="200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1483880" y="200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1483880" y="2078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1483880" y="21031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1483880" y="2127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1483880" y="2127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1483880" y="215265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91080</xdr:colOff>
      <xdr:row>75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1483880" y="2492712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1483880" y="23755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1483880" y="23755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1483880" y="2425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1483880" y="2449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148388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1483880" y="2499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1483880" y="2524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1483880" y="25489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1483880" y="257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1483880" y="1583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1483880" y="1607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1483880" y="1632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1483880" y="1657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1483880" y="16821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1483880" y="1706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1483880" y="1706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1483880" y="1706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1483880" y="1756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1483880" y="1781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1483880" y="1805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1483880" y="1830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1483880" y="18554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1483880" y="1880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1483880" y="1905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1483880" y="1929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1483880" y="1929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1483880" y="1929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1483880" y="1929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1483880" y="1929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1483880" y="1929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1483880" y="1929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1483880" y="1929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1483880" y="1929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1483880" y="1929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148388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1483880" y="36861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1483880" y="16078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1483880" y="1632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1483880" y="168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1483880" y="17316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1483880" y="17811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1483880" y="185547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1483880" y="18802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1483880" y="22021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1483880" y="232693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1483880" y="22764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1483880" y="2325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148388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1483880" y="259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1483880" y="259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148388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1483880" y="2672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1483880" y="2722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148388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1483880" y="2796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1483880" y="284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1483880" y="287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1483880" y="289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1483880" y="294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1483880" y="2969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1483880" y="299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148388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1483880" y="306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148388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148388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148388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148388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1483880" y="321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148388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1483880" y="3267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1483880" y="328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148388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1483880" y="3381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148388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1483880" y="34194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1483880" y="3438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1483880" y="3476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148388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1483880" y="351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1483880" y="353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1483880" y="3590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1483880" y="362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148388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1483880" y="3686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1483880" y="3705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1483880" y="372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148388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1483880" y="3762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1483880" y="378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148388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1483880" y="3838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1483880" y="385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44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148388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1483880" y="3914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1483880" y="3933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1483880" y="3952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1483880" y="3971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1483880" y="3990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148388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1483880" y="40481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1483880" y="40862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1483880" y="4105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1483880" y="412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1483880" y="414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1483880" y="4162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1483880" y="4181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1483880" y="42005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1483880" y="4219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1483880" y="4257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1483880" y="427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1483880" y="4295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1483880" y="4314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44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1483880" y="4333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1483880" y="4371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1483880" y="4410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1483880" y="442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1483880" y="442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1483880" y="44862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1483880" y="44862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1483880" y="4505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1483880" y="4524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1483880" y="4543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1483880" y="4619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1483880" y="4619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1483880" y="463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1483880" y="465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1483880" y="4676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1483880" y="4695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1483880" y="47148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1483880" y="4733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1483880" y="4752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1483880" y="20783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1483880" y="21031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1483880" y="2127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1483880" y="2127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1483880" y="21526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1483880" y="2492712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1483880" y="2375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1483880" y="2375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1483880" y="2425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1483880" y="2449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1483880" y="247460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1483880" y="249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1483880" y="252414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1483880" y="2548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148388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1483880" y="16078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1483880" y="1632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1483880" y="168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1483880" y="17316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1483880" y="17811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1483880" y="185547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1483880" y="18802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1483880" y="158306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1483880" y="16078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1483880" y="1632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1483880" y="165736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1483880" y="168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1483880" y="175640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1483880" y="17811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1483880" y="18059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1483880" y="185547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1483880" y="18802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1483880" y="16078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1483880" y="1632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1483880" y="168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1483880" y="17316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1483880" y="17811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1483880" y="185547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1483880" y="18802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1483880" y="2202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1483880" y="232693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1483880" y="22764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1483880" y="2325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148388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1483880" y="259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1483880" y="259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148388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1483880" y="2672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1483880" y="2722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148388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1483880" y="2796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1483880" y="284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1483880" y="287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1483880" y="289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1483880" y="294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1483880" y="2969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1483880" y="299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148388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1483880" y="306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148388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148388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148388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148388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1483880" y="321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148388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1483880" y="3267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1483880" y="328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148388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1483880" y="3381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148388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1483880" y="34194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1483880" y="3438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1483880" y="3476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148388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1483880" y="351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1483880" y="353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1483880" y="3590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1483880" y="362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148388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1483880" y="3686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1483880" y="3705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1483880" y="372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148388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1483880" y="3762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1483880" y="378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148388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1483880" y="3838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1483880" y="385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1483880" y="207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1483880" y="21031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1483880" y="2127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1483880" y="2127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1483880" y="21526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1483880" y="249271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1483880" y="2375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1483880" y="2375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1483880" y="2425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1483880" y="2449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1483880" y="247460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1483880" y="249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1483880" y="252414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1483880" y="2548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148388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1483880" y="158306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1483880" y="16078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1483880" y="1632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1483880" y="165736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1483880" y="168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1483880" y="175640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1483880" y="17811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1483880" y="18059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1483880" y="185547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1483880" y="18802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1483880" y="16078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1483880" y="1632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1483880" y="165736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1483880" y="175640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1483880" y="17811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1483880" y="18059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1483880" y="185547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1483880" y="18802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1483880" y="195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1483880" y="202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1483880" y="20535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1483880" y="21031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1483880" y="2127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1483880" y="2202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32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1483880" y="225172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1483880" y="22764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1483880" y="230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1483880" y="2325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148388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1483880" y="2375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1483880" y="2425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1483880" y="247460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1483880" y="249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1483880" y="252414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1483880" y="259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1483880" y="262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148388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1483880" y="2672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1483880" y="269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1483880" y="2722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1483880" y="282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1483880" y="284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1483880" y="287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1483880" y="289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1483880" y="292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1483880" y="294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1483880" y="299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148388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148388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148388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148388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148388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148388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1483880" y="3267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1483880" y="328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1483880" y="3305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1483880" y="3324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148388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148388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1483880" y="3438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1483880" y="3457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1483880" y="3476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1483880" y="351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1483880" y="357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1483880" y="3590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1483880" y="362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148388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1483880" y="3686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1483880" y="3705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148388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1483880" y="16078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1483880" y="1632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1483880" y="168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1483880" y="17316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1483880" y="17811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1483880" y="185547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1483880" y="18802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1483880" y="22021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1483880" y="232693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1483880" y="22764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1483880" y="2325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148388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1483880" y="207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1483880" y="21031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1483880" y="2127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1483880" y="2127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1483880" y="21526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1483880" y="249271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1483880" y="2375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1483880" y="2375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1483880" y="2425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1483880" y="2449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1483880" y="247460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1483880" y="249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1483880" y="252414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1483880" y="2548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1483880" y="158306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1483880" y="16078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1483880" y="1632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1483880" y="165736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1483880" y="168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1483880" y="175640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1483880" y="17811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1483880" y="18059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1483880" y="185547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1483880" y="18802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1483880" y="1632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1483880" y="165736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1483880" y="168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1483880" y="17316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1483880" y="175640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1483880" y="17811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1483880" y="18059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1483880" y="185547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1483880" y="20535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1483880" y="207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1483880" y="21031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1483880" y="2127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1483880" y="21526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1483880" y="21774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1483880" y="22021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1483880" y="22269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32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1483880" y="225172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1483880" y="22764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148388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1483880" y="2375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1483880" y="2425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1483880" y="2449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1483880" y="247460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1483880" y="249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1483880" y="252414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1483880" y="16078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1483880" y="1632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1483880" y="158306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1483880" y="16078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1483880" y="1632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1483880" y="16078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1483880" y="1632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1483880" y="168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1483880" y="17316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1483880" y="17811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1483880" y="185547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1483880" y="18802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1483880" y="22021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1483880" y="232693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1483880" y="22764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1483880" y="2325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148388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1483880" y="259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1483880" y="259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148388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1483880" y="2672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1483880" y="2722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148388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1483880" y="2796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1483880" y="284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1483880" y="287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1483880" y="289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1483880" y="294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1483880" y="2969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1483880" y="299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148388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1483880" y="306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148388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148388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148388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148388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1483880" y="321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148388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1483880" y="3267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1483880" y="328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148388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1483880" y="3381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148388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1483880" y="34194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1483880" y="3438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1483880" y="3476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148388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1483880" y="351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1483880" y="353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1483880" y="3590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1483880" y="362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148388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1483880" y="3686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1483880" y="3705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1483880" y="372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148388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1483880" y="3762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1483880" y="378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148388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1483880" y="3838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1483880" y="385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44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148388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1483880" y="3914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1483880" y="3933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1483880" y="3952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1483880" y="3971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1483880" y="3990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148388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1483880" y="40481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1483880" y="40862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1483880" y="4105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1483880" y="412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1483880" y="414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1483880" y="4162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1483880" y="4181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1483880" y="42005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1483880" y="4219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1483880" y="4257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1483880" y="427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1483880" y="4295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1483880" y="4314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44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1483880" y="4333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1483880" y="4371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1483880" y="4410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1483880" y="442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1483880" y="442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1483880" y="44862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1483880" y="44862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1483880" y="4505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1483880" y="4524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1483880" y="4543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1483880" y="4619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1483880" y="4619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1483880" y="463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1483880" y="465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1483880" y="4676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1483880" y="4695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1483880" y="47148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1483880" y="4733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1483880" y="4752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1483880" y="207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1483880" y="21031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1483880" y="2127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1483880" y="2127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1483880" y="21526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1483880" y="249271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1483880" y="2375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1483880" y="2375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1483880" y="2425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1483880" y="2449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1483880" y="247460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1483880" y="249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1483880" y="252414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1483880" y="2548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148388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1483880" y="158306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1483880" y="16078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1483880" y="1632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1483880" y="165736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1483880" y="168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1483880" y="175640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1483880" y="17811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1483880" y="18059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1483880" y="185547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1483880" y="18802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1483880" y="16078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1483880" y="1632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1483880" y="168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1483880" y="17316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1483880" y="17811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1483880" y="185547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1483880" y="18802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148388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1483880" y="158306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1483880" y="16078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1483880" y="1632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1483880" y="165736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1483880" y="168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1483880" y="175640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1483880" y="17811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1483880" y="180594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1483880" y="185547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1483880" y="18802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1483880" y="1929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1483880" y="195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1483880" y="160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1483880" y="1632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1483880" y="1657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1483880" y="1682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1483880" y="1706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1483880" y="1756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1483880" y="1805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1483880" y="1805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1483880" y="183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1483880" y="1855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148388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1483880" y="2177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9360</xdr:rowOff>
    </xdr:from>
    <xdr:to>
      <xdr:col>22</xdr:col>
      <xdr:colOff>190080</xdr:colOff>
      <xdr:row>65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1483880" y="2302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148388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1483880" y="230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1483880" y="2325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14838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1483880" y="257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148388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1483880" y="2647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1483880" y="26974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148388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1483880" y="2771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1483880" y="2821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1483880" y="2846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1483880" y="287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1483880" y="292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1483880" y="294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14838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1483880" y="299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1483880" y="3044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1483880" y="3068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1483880" y="3118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1483880" y="3143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1483880" y="3168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148388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1483880" y="3217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148388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1483880" y="32670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148388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1483880" y="3362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1483880" y="338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1483880" y="3400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1483880" y="3419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1483880" y="3457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1483880" y="3476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148388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1483880" y="3514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1483880" y="3571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1483880" y="3609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44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1483880" y="3648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1483880" y="36671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1483880" y="36861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1483880" y="3705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1483880" y="3724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148388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44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148388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1483880" y="3800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148388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1483880" y="3838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1483880" y="385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1483880" y="3895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1483880" y="391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1483880" y="3933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1483880" y="3952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1483880" y="397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1483880" y="39909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1483880" y="40290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1483880" y="406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1483880" y="40862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1483880" y="4105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1483880" y="41243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1483880" y="4143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1483880" y="4162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1483880" y="4181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1483880" y="420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1483880" y="4238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1483880" y="42576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1483880" y="4276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1483880" y="4295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1483880" y="4314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1483880" y="4352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1483880" y="4391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1483880" y="4410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1483880" y="4410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1483880" y="4467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1483880" y="4467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1483880" y="44862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1483880" y="4505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1483880" y="4524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1483880" y="4600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1483880" y="4600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1483880" y="4619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1483880" y="4638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1483880" y="46577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44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1483880" y="46767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1483880" y="4695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1483880" y="47148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1483880" y="4733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148388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1483880" y="20535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1483880" y="207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1483880" y="21031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1483880" y="21031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1483880" y="2127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181080</xdr:rowOff>
    </xdr:from>
    <xdr:to>
      <xdr:col>22</xdr:col>
      <xdr:colOff>190080</xdr:colOff>
      <xdr:row>72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1483880" y="2467944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148388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148388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1483880" y="240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1483880" y="2425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1483880" y="2449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148388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1483880" y="2499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1483880" y="25241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148388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1483880" y="1607832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1483880" y="1632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1483880" y="168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1483880" y="170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1483880" y="17316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1483880" y="178117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1483880" y="183070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1483880" y="185547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1483880" y="18802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148388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1483880" y="1929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1483880" y="2202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1483880" y="232693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1483880" y="2276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1483880" y="2325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148388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1483880" y="259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1483880" y="259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1483880" y="2647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1483880" y="2672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1483880" y="2722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148388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1483880" y="2796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1483880" y="2846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1483880" y="287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1483880" y="289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1483880" y="294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1483880" y="2969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1483880" y="299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148388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1483880" y="3068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148388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148388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148388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148388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1483880" y="321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148388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1483880" y="3267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1483880" y="328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148388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1483880" y="3381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148388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1483880" y="34194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1483880" y="3438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1483880" y="3476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148388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1483880" y="351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1483880" y="353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1483880" y="3590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1483880" y="36290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148388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1483880" y="3686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1483880" y="3705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1483880" y="372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148388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1483880" y="3762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1483880" y="3781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148388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1483880" y="3838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1483880" y="385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44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148388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1483880" y="391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1483880" y="3933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1483880" y="3952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1483880" y="3971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1483880" y="3990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148388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1483880" y="40481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1483880" y="408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1483880" y="4105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1483880" y="412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1483880" y="414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1483880" y="4162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1483880" y="4181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1483880" y="42005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1483880" y="4219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1483880" y="4257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1483880" y="427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1483880" y="4295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1483880" y="4314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44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1483880" y="4333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1483880" y="4371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1483880" y="4410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1483880" y="4429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1483880" y="4429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1483880" y="44862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1483880" y="44862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1483880" y="4505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1483880" y="4524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1483880" y="4543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1483880" y="4619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1483880" y="4619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1483880" y="463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1483880" y="465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1483880" y="4676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1483880" y="4695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1483880" y="47148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1483880" y="4733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1483880" y="4752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1483880" y="200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1483880" y="207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1483880" y="21031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1483880" y="2127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1483880" y="2127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1483880" y="215265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1483880" y="249271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1483880" y="2375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1483880" y="2375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1483880" y="2425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1483880" y="2449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1483880" y="247460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1483880" y="249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1483880" y="252414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1483880" y="2548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148388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1.71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55"/>
    <col collapsed="false" customWidth="true" hidden="false" outlineLevel="0" max="8" min="7" style="4" width="29.71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true" outlineLevel="0" max="11" min="11" style="0" width="27.29"/>
    <col collapsed="false" customWidth="true" hidden="false" outlineLevel="0" max="12" min="12" style="0" width="33"/>
    <col collapsed="false" customWidth="true" hidden="false" outlineLevel="0" max="13" min="13" style="0" width="40.85"/>
    <col collapsed="false" customWidth="true" hidden="false" outlineLevel="0" max="14" min="14" style="4" width="45.29"/>
    <col collapsed="false" customWidth="true" hidden="false" outlineLevel="0" max="15" min="15" style="4" width="31.86"/>
    <col collapsed="false" customWidth="true" hidden="true" outlineLevel="0" max="16" min="16" style="4" width="15.14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71"/>
    <col collapsed="false" customWidth="true" hidden="true" outlineLevel="0" max="21" min="21" style="0" width="11.57"/>
    <col collapsed="false" customWidth="true" hidden="false" outlineLevel="0" max="22" min="22" style="5" width="37.15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409.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1"/>
      <c r="I7" s="42" t="s">
        <v>28</v>
      </c>
      <c r="J7" s="39" t="s">
        <v>29</v>
      </c>
      <c r="K7" s="43"/>
      <c r="L7" s="42" t="s">
        <v>30</v>
      </c>
      <c r="M7" s="42" t="s">
        <v>31</v>
      </c>
      <c r="N7" s="42" t="s">
        <v>32</v>
      </c>
      <c r="O7" s="44" t="n">
        <v>90</v>
      </c>
      <c r="P7" s="45" t="n">
        <f aca="false">D7*Q7</f>
        <v>45000</v>
      </c>
      <c r="Q7" s="46" t="n">
        <v>450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43"/>
      <c r="V7" s="39" t="s">
        <v>33</v>
      </c>
    </row>
    <row r="8" customFormat="false" ht="17.25" hidden="false" customHeight="true" outlineLevel="0" collapsed="false">
      <c r="C8" s="0"/>
      <c r="D8" s="0"/>
      <c r="E8" s="0"/>
      <c r="F8" s="0"/>
      <c r="G8" s="50"/>
      <c r="H8" s="50"/>
      <c r="I8" s="0"/>
      <c r="J8" s="0"/>
      <c r="N8" s="0"/>
      <c r="O8" s="0"/>
      <c r="P8" s="0"/>
    </row>
    <row r="9" customFormat="false" ht="82.5" hidden="false" customHeight="true" outlineLevel="0" collapsed="false">
      <c r="B9" s="51" t="s">
        <v>34</v>
      </c>
      <c r="C9" s="51"/>
      <c r="D9" s="51"/>
      <c r="E9" s="51"/>
      <c r="F9" s="51"/>
      <c r="G9" s="51"/>
      <c r="H9" s="51"/>
      <c r="I9" s="51"/>
      <c r="J9" s="52"/>
      <c r="K9" s="52"/>
      <c r="L9" s="11"/>
      <c r="M9" s="11"/>
      <c r="N9" s="11"/>
      <c r="O9" s="53"/>
      <c r="P9" s="53"/>
      <c r="Q9" s="54" t="s">
        <v>35</v>
      </c>
      <c r="R9" s="55" t="s">
        <v>36</v>
      </c>
      <c r="S9" s="55"/>
      <c r="T9" s="55"/>
      <c r="U9" s="56"/>
      <c r="V9" s="57"/>
    </row>
    <row r="10" customFormat="false" ht="42.75" hidden="false" customHeight="true" outlineLevel="0" collapsed="false">
      <c r="B10" s="58" t="s">
        <v>37</v>
      </c>
      <c r="C10" s="58"/>
      <c r="D10" s="58"/>
      <c r="E10" s="58"/>
      <c r="F10" s="58"/>
      <c r="G10" s="58"/>
      <c r="I10" s="59"/>
      <c r="L10" s="9"/>
      <c r="M10" s="9"/>
      <c r="N10" s="9"/>
      <c r="O10" s="60"/>
      <c r="P10" s="60"/>
      <c r="Q10" s="61" t="n">
        <f aca="false">SUM(P7:P7)</f>
        <v>45000</v>
      </c>
      <c r="R10" s="62" t="n">
        <f aca="false">SUM(S7:S7)</f>
        <v>0</v>
      </c>
      <c r="S10" s="62"/>
      <c r="T10" s="62"/>
    </row>
    <row r="11" customFormat="false" ht="15.75" hidden="false" customHeight="false" outlineLevel="0" collapsed="false"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2"/>
      <c r="D15" s="63"/>
      <c r="E15" s="52"/>
      <c r="F15" s="5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4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2"/>
      <c r="D17" s="63"/>
      <c r="E17" s="52"/>
      <c r="F17" s="5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2"/>
      <c r="D18" s="63"/>
      <c r="E18" s="52"/>
      <c r="F18" s="5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2"/>
      <c r="D19" s="63"/>
      <c r="E19" s="52"/>
      <c r="F19" s="5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2"/>
      <c r="D20" s="63"/>
      <c r="E20" s="52"/>
      <c r="F20" s="5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2"/>
      <c r="D21" s="63"/>
      <c r="E21" s="52"/>
      <c r="F21" s="52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2"/>
      <c r="D22" s="63"/>
      <c r="E22" s="52"/>
      <c r="F22" s="52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2"/>
      <c r="D23" s="63"/>
      <c r="E23" s="52"/>
      <c r="F23" s="5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2"/>
      <c r="D24" s="63"/>
      <c r="E24" s="52"/>
      <c r="F24" s="5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2"/>
      <c r="D25" s="63"/>
      <c r="E25" s="52"/>
      <c r="F25" s="5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2"/>
      <c r="D26" s="63"/>
      <c r="E26" s="52"/>
      <c r="F26" s="5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2"/>
      <c r="D27" s="63"/>
      <c r="E27" s="52"/>
      <c r="F27" s="52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2"/>
      <c r="D28" s="63"/>
      <c r="E28" s="52"/>
      <c r="F28" s="52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2"/>
      <c r="D29" s="63"/>
      <c r="E29" s="52"/>
      <c r="F29" s="52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2"/>
      <c r="D30" s="63"/>
      <c r="E30" s="52"/>
      <c r="F30" s="52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2"/>
      <c r="D31" s="63"/>
      <c r="E31" s="52"/>
      <c r="F31" s="52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2"/>
      <c r="D32" s="63"/>
      <c r="E32" s="52"/>
      <c r="F32" s="52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2"/>
      <c r="D33" s="63"/>
      <c r="E33" s="52"/>
      <c r="F33" s="52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2"/>
      <c r="D34" s="63"/>
      <c r="E34" s="52"/>
      <c r="F34" s="52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2"/>
      <c r="D35" s="63"/>
      <c r="E35" s="52"/>
      <c r="F35" s="52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2"/>
      <c r="D36" s="63"/>
      <c r="E36" s="52"/>
      <c r="F36" s="52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2"/>
      <c r="D37" s="63"/>
      <c r="E37" s="52"/>
      <c r="F37" s="52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2"/>
      <c r="D38" s="63"/>
      <c r="E38" s="52"/>
      <c r="F38" s="52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2"/>
      <c r="D39" s="63"/>
      <c r="E39" s="52"/>
      <c r="F39" s="5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2"/>
      <c r="D40" s="63"/>
      <c r="E40" s="52"/>
      <c r="F40" s="5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2"/>
      <c r="D41" s="63"/>
      <c r="E41" s="52"/>
      <c r="F41" s="5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2"/>
      <c r="D42" s="63"/>
      <c r="E42" s="52"/>
      <c r="F42" s="5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2"/>
      <c r="D43" s="63"/>
      <c r="E43" s="52"/>
      <c r="F43" s="5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2"/>
      <c r="D44" s="63"/>
      <c r="E44" s="52"/>
      <c r="F44" s="5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2"/>
      <c r="D45" s="63"/>
      <c r="E45" s="52"/>
      <c r="F45" s="52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2"/>
      <c r="D46" s="63"/>
      <c r="E46" s="52"/>
      <c r="F46" s="52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2"/>
      <c r="D47" s="63"/>
      <c r="E47" s="52"/>
      <c r="F47" s="52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2"/>
      <c r="D48" s="63"/>
      <c r="E48" s="52"/>
      <c r="F48" s="52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2"/>
      <c r="D49" s="63"/>
      <c r="E49" s="52"/>
      <c r="F49" s="52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2"/>
      <c r="D50" s="63"/>
      <c r="E50" s="52"/>
      <c r="F50" s="52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2"/>
      <c r="D51" s="63"/>
      <c r="E51" s="52"/>
      <c r="F51" s="52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2"/>
      <c r="D52" s="63"/>
      <c r="E52" s="52"/>
      <c r="F52" s="52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2"/>
      <c r="D53" s="63"/>
      <c r="E53" s="52"/>
      <c r="F53" s="52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2"/>
      <c r="D54" s="63"/>
      <c r="E54" s="52"/>
      <c r="F54" s="52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2"/>
      <c r="D55" s="63"/>
      <c r="E55" s="52"/>
      <c r="F55" s="52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2"/>
      <c r="D56" s="63"/>
      <c r="E56" s="52"/>
      <c r="F56" s="52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2"/>
      <c r="D57" s="63"/>
      <c r="E57" s="52"/>
      <c r="F57" s="52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2"/>
      <c r="D58" s="63"/>
      <c r="E58" s="52"/>
      <c r="F58" s="52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2"/>
      <c r="D59" s="63"/>
      <c r="E59" s="52"/>
      <c r="F59" s="52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2"/>
      <c r="D60" s="63"/>
      <c r="E60" s="52"/>
      <c r="F60" s="52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2"/>
      <c r="D61" s="63"/>
      <c r="E61" s="52"/>
      <c r="F61" s="52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2"/>
      <c r="D62" s="63"/>
      <c r="E62" s="52"/>
      <c r="F62" s="52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2"/>
      <c r="D63" s="63"/>
      <c r="E63" s="52"/>
      <c r="F63" s="52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2"/>
      <c r="D64" s="63"/>
      <c r="E64" s="52"/>
      <c r="F64" s="52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2"/>
      <c r="D65" s="63"/>
      <c r="E65" s="52"/>
      <c r="F65" s="52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2"/>
      <c r="D66" s="63"/>
      <c r="E66" s="52"/>
      <c r="F66" s="52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2"/>
      <c r="D67" s="63"/>
      <c r="E67" s="52"/>
      <c r="F67" s="52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2"/>
      <c r="D68" s="63"/>
      <c r="E68" s="52"/>
      <c r="F68" s="52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2"/>
      <c r="D69" s="63"/>
      <c r="E69" s="52"/>
      <c r="F69" s="52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2"/>
      <c r="D70" s="63"/>
      <c r="E70" s="52"/>
      <c r="F70" s="52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2"/>
      <c r="D71" s="63"/>
      <c r="E71" s="52"/>
      <c r="F71" s="52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2"/>
      <c r="D72" s="63"/>
      <c r="E72" s="52"/>
      <c r="F72" s="52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2"/>
      <c r="D73" s="63"/>
      <c r="E73" s="52"/>
      <c r="F73" s="52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2"/>
      <c r="D74" s="63"/>
      <c r="E74" s="52"/>
      <c r="F74" s="52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2"/>
      <c r="D75" s="63"/>
      <c r="E75" s="52"/>
      <c r="F75" s="52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2"/>
      <c r="D76" s="63"/>
      <c r="E76" s="52"/>
      <c r="F76" s="52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2"/>
      <c r="D77" s="63"/>
      <c r="E77" s="52"/>
      <c r="F77" s="52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2"/>
      <c r="D78" s="63"/>
      <c r="E78" s="52"/>
      <c r="F78" s="52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2"/>
      <c r="D79" s="63"/>
      <c r="E79" s="52"/>
      <c r="F79" s="52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2"/>
      <c r="D80" s="63"/>
      <c r="E80" s="52"/>
      <c r="F80" s="52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2"/>
      <c r="D81" s="63"/>
      <c r="E81" s="52"/>
      <c r="F81" s="52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2"/>
      <c r="D82" s="63"/>
      <c r="E82" s="52"/>
      <c r="F82" s="52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2"/>
      <c r="D83" s="63"/>
      <c r="E83" s="52"/>
      <c r="F83" s="52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2"/>
      <c r="D84" s="63"/>
      <c r="E84" s="52"/>
      <c r="F84" s="52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2"/>
      <c r="D85" s="63"/>
      <c r="E85" s="52"/>
      <c r="F85" s="52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2"/>
      <c r="D86" s="63"/>
      <c r="E86" s="52"/>
      <c r="F86" s="52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2"/>
      <c r="D87" s="63"/>
      <c r="E87" s="52"/>
      <c r="F87" s="52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2"/>
      <c r="D88" s="63"/>
      <c r="E88" s="52"/>
      <c r="F88" s="52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2"/>
      <c r="D89" s="63"/>
      <c r="E89" s="52"/>
      <c r="F89" s="52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2"/>
      <c r="D90" s="63"/>
      <c r="E90" s="52"/>
      <c r="F90" s="52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2"/>
      <c r="D91" s="63"/>
      <c r="E91" s="52"/>
      <c r="F91" s="52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2"/>
      <c r="D92" s="63"/>
      <c r="E92" s="52"/>
      <c r="F92" s="52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2"/>
      <c r="D93" s="63"/>
      <c r="E93" s="52"/>
      <c r="F93" s="52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2"/>
      <c r="D94" s="63"/>
      <c r="E94" s="52"/>
      <c r="F94" s="52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2"/>
      <c r="D95" s="63"/>
      <c r="E95" s="52"/>
      <c r="F95" s="52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2"/>
      <c r="D96" s="63"/>
      <c r="E96" s="52"/>
      <c r="F96" s="52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EZyPJtEK1bnfA3gtpRbeD/pfpVNk0Bl2VoTWDgI0ZD8G2w6MRr+xN8gyi6X0IrqhhMfB6CFYXBSlHWIEvRjsqg==" saltValue="WDrZp13cRQRPllkmjfWAOw==" spinCount="100000" sheet="true" objects="true" scenarios="true"/>
  <mergeCells count="6">
    <mergeCell ref="B1:D1"/>
    <mergeCell ref="G5:H5"/>
    <mergeCell ref="B9:I9"/>
    <mergeCell ref="R9:T9"/>
    <mergeCell ref="B10:G10"/>
    <mergeCell ref="R10:T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6-07T06:39:26Z</cp:lastPrinted>
  <dcterms:modified xsi:type="dcterms:W3CDTF">2021-07-07T05:51:1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