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0">
  <si>
    <t xml:space="preserve">Příloha č. 2 Kupní smlouvy - technická specifikace
Výpočetní technika (III.) 067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Kancelářské PC</t>
  </si>
  <si>
    <t xml:space="preserve">ks</t>
  </si>
  <si>
    <t xml:space="preserve">Výkon procesoru v Passmark CPU více než 13 000 bodů (platné ke dni 1.6.2021), minimálně 6 jader.
Operační paměť typu DDR4 minimálně 16 GB.
Grafický čip integrovaný v CPU.
SSD disk o kapacitě minimálně 512 GB.
Minimálně 6 USB portů, z toho minimálně 4 USB 3.0 porty.
Minimálně 4x slot na RAM.
V předním panelu minimálně 2x USB 3.0.
Podpora bootování z USB.
Síťová karta 1 Gb/s Ethernet s podporou PXE.
Grafický výstup DVI nebo Displayport.
CZ klávesnice.
Optická myš 3tl./kolečko.
Operační systém Windows 64-bit (Windows 10 nebo vyšší) - OS Windows požadujeme z důvodu kompatibility s interními aplikacemi ZČU (Stag, Magion,...).
Existence ovladačů použitého HW ve Windows 10 a vyšší verze Windows.
Podpora prostřednictvím internetu musí umožňovat stahování ovladačů a manuálu z internetu adresně pro konkrétní zadaný typ (sériové číslo) zařízení.
Skříň nesmí být plombovaná a musí umožňovat beznástrojové otevření.
Velikost počítačové skříně - SFF.
Záruka na zboží min. 48 měsíců, servis NBD on site.</t>
  </si>
  <si>
    <t xml:space="preserve">Samostatná faktura</t>
  </si>
  <si>
    <t xml:space="preserve">NE</t>
  </si>
  <si>
    <t xml:space="preserve">Záruka na zboží min. 48 měsíců, servis NBD on site.</t>
  </si>
  <si>
    <t xml:space="preserve">Ing. Jiří Vaněk, 
Tel.: 37763 8714</t>
  </si>
  <si>
    <t xml:space="preserve">Univerzitní 22,
301 00 Plzeň,
Fakulta strojní -
Regionální technologický institut,
místnost UL 308</t>
  </si>
  <si>
    <t xml:space="preserve">30213000-5 - Osobní počítače</t>
  </si>
  <si>
    <t xml:space="preserve">Monitor LCD 24" 16:10</t>
  </si>
  <si>
    <t xml:space="preserve">Velikost úhlopříčky 24", rozlišení WUXGA (1920x1200), rozhraní displayport i HDMI, USB hub, jas min. 300 cd/m2, typ panelu IPS. 
Displayport kabel musí byt součástí dodávky.</t>
  </si>
  <si>
    <t xml:space="preserve">Záruka na zboží min. 36 měsíců.</t>
  </si>
  <si>
    <t xml:space="preserve">30237000-9 - Součásti, příslušenství a doplňky pro počítače </t>
  </si>
  <si>
    <t xml:space="preserve">USB-A síťová karta Ethernet</t>
  </si>
  <si>
    <t xml:space="preserve">Externí síťová karta s připojením k PC pomocí USB-A verze minimálně 3.0. 
USB hub součástí.
Minimálně 2 USB 3.0 porty. 
Ethernet s rychlostí 1000 Mbit/s. 
Konektor RJ-45.</t>
  </si>
  <si>
    <t xml:space="preserve">USB-C síťová karta Ethernet</t>
  </si>
  <si>
    <t xml:space="preserve">Externí síťová karta s připojením k PC pomocí USB-C. 
Ethernet s rychlostí 1000 Mbit/s.
Konektor RJ-45.</t>
  </si>
  <si>
    <t xml:space="preserve">Notebook 15,6" včetně brašny</t>
  </si>
  <si>
    <t xml:space="preserve">Požadovaná minimální konfigurace klíčových komponent:
Operační systém Windows Profesional  64-bit (Windows 10 nebo vyšší) - Český jazyk. OS Windows požadujeme z důvodu kompatibility s interními aplikacemi ZČU (Stag, Magion,...).
Procesor ninimálně 6 jader, více než 12 525 bodů v CPU Benchmarku, Single Thread Rating: min. 2800 bodů (http://www.cpubenchmark.net/ ke dni 7.6.2021).
Grafická karta více než 2 560 bodů v Videocard Benchmarku(https://www.videocardbenchmark.net/ ke dni 7.6.2021).
Display: Full HD  15,6" s rozlišením min. 1920x1080,  kamera.
Paměť RAM min. 16 GB  2x8 GB, min. DDR4. Wireless LAN. 
Úložiště: min. 1 TB SSD disk.
Možnost Wifi a Bluetooth připojení.
Min. 3x USB 3.2, 1x HDMI, Ethernet port (RJ-45), čtečka paměťových karet.
Baterie minimálne 96 Watt-hour.
Existence ovladačů použitého HW ve Windows 10.
CZ Klávesnice s podsvícením a numerickou klávesnicí.
Max. hmotnost 2 kg.
Podpora prostřednictvím internetu musí umožňovat stahování ovladačů a manuálu z internetu adresně pro konkrétní zadaný typ (sériové číslo) zařízení. 
Existence ovladačů použitého HW ve Windows 10.
Záruka  na notebook min. 4 roky, servis NBD.
Brašna pro danou velikost notebooku: zip, přední kapsa na zip, odolná proti povětrnostním vlivům, přepravní řemínek: ruční držadlo, popruh přes rameno, další přihrádky na dokumenty, tablet.</t>
  </si>
  <si>
    <t xml:space="preserve">Záruka na notebook min. 48 měsíců, servis NBD on site.
</t>
  </si>
  <si>
    <t xml:space="preserve">Ing. Jan Matějka, 
Tel.: 702 091 406</t>
  </si>
  <si>
    <t xml:space="preserve">Univerzitní 22, 
301 00 Plzeň,
Fakulta strojní -
Katedra technologie obrábění,
místnost UK 216</t>
  </si>
  <si>
    <t xml:space="preserve">30213100-6 - Přenosné počítače</t>
  </si>
  <si>
    <t xml:space="preserve">Dokovací stanice</t>
  </si>
  <si>
    <t xml:space="preserve">Dokovací stanice plně kompatibilní s pol.č. 5 Notebookem 15,6".
Porty minimálně:  
1x Thunderbolt 3
1x USB-C 3.1 2. generace
1x Port USB-A 3.1 1. generace s technologií PowerShare
2x Port USB-A 3.1 1. generace
1x Víceúčelový port USB-C DisplayPort
2x DisplayPort 1.4
1x Port HDMI 2.0b
1x Kombinovaný zvukový/sluchátkový konektor
1x Rozhraní gigabitového ethernetu RJ45.</t>
  </si>
  <si>
    <t xml:space="preserve">30230000-0 - Zařízení související s počítači</t>
  </si>
  <si>
    <t xml:space="preserve">Notebook</t>
  </si>
  <si>
    <t xml:space="preserve">Provedení notebooku klasické. 
Numerická klíávesnice. 
Výkon procesoru v Passmark CPU vice než 6 850 bodů(platné ke dni 19.1.2021), minimálně 4 jádra.
Operační paměť minimálně 8 GB.
Disk SATA SSD disk o kapacitě minimálně 250 GB.
Integrovaná wifi karta.
Display min. Full HD 15,6" s rozlišením 1920x1080, provedení matné.
Webkamera a mikrofon.
Síťová karta 1 Gb/s Ethernet s podporou PXE.
Konktor RJ-45 integerovaný přímo na těle NTB.
Mminimálně 3x USB port (alespoň 2x USB 3.0).
Napájecí adaptér nesmí být přes USB-C.
Operační systém Windows 64-bit (Windows 10 nebo vyšší) - OS Windows požadujeme z důvodu kompatibility s interními aplikacemi ZČU (Stag, Magion,...).
Existence ovladačů použitého HW ve Windows 10 a vyšší verze Windows.
Kovový nebo kompozitní vnitřní rám.
CZ Klávesnice s podsvícením nebo alternativním způsobem zlepšení viditelnosti ve tmě. 
Touchpad.
Klávesnice musí být odolná proti polití.
Notebook musí obsahovat digitální grafický výstup.
Podpora prostřednictvím internetu musí umožňovat stahování ovladačů a manuálu z internetu adresně pro konkrétní zadaný typ (sériové číslo) zařízení.
Záruka na zboží min. 36 měsíců, servis NBD on site.</t>
  </si>
  <si>
    <t xml:space="preserve">Záruka na zboží min. 36 měsíců, servis NBD on site.</t>
  </si>
  <si>
    <t xml:space="preserve">Hana Menclová, 
Tel.: 37763 4853</t>
  </si>
  <si>
    <t xml:space="preserve">Kollárova 19,
301 00 Plzeň,
Správa kolejí a menz,
místnost KO 222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6D9F1"/>
        <bgColor rgb="FFDDE9F7"/>
      </patternFill>
    </fill>
    <fill>
      <patternFill patternType="solid">
        <fgColor rgb="FFC9F1FF"/>
        <bgColor rgb="FFDDE9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9454560" y="2754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9454560" y="2804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9454560" y="28289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94545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9454560" y="2878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9454560" y="29279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9454560" y="29527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945456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9454560" y="3027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9454560" y="3051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9454560" y="307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9454560" y="3101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9454560" y="312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945456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9454560" y="32499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945456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9454560" y="329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9454560" y="33242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9454560" y="334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945456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9454560" y="342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9454560" y="34480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9454560" y="3472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9454560" y="3547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94545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9454560" y="3646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9454560" y="36709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945456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9454560" y="3720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94545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9454560" y="376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9454560" y="37947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9454560" y="38442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9454560" y="38690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9454560" y="3893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945456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9454560" y="3968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9454560" y="3992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9454560" y="40176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9454560" y="4042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9454560" y="40671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9454560" y="40919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9454560" y="4141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9454560" y="41910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9454560" y="4215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9454560" y="424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9454560" y="4265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9454560" y="4290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9454560" y="431481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9454560" y="4339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9454560" y="4364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9454560" y="4413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9454560" y="443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9454560" y="4463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9454560" y="44881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9454560" y="45129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9454560" y="4549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9454560" y="4585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9454560" y="4603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9454560" y="4603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9454560" y="46577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9454560" y="46577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8072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9454560" y="4675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9454560" y="46939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9454560" y="47120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9454560" y="47844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9454560" y="47844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9454560" y="48025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9454560" y="48206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9454560" y="4838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9454560" y="4856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9454560" y="4874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9454560" y="4892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9454560" y="49110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9454560" y="27793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9454560" y="28041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9454560" y="285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9454560" y="287845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9454560" y="29279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9454560" y="29775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9454560" y="30022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9454560" y="30270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9454560" y="30765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9454560" y="31013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9454560" y="3126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9454560" y="31508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9454560" y="32004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9454560" y="3225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9454560" y="32747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9454560" y="32994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9454560" y="3324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9454560" y="33490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9454560" y="33737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9454560" y="3398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9454560" y="34232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9454560" y="35223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9454560" y="3547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9454560" y="35718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9454560" y="3596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9454560" y="36214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9454560" y="36709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9454560" y="36956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945456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9454560" y="3745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9454560" y="3819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9454560" y="38690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9454560" y="3918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9454560" y="39681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9454560" y="3992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9454560" y="4017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9454560" y="40424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9454560" y="40671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9454560" y="4116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9454560" y="4141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9454560" y="41662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9454560" y="419101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9454560" y="4240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9454560" y="4265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9454560" y="4290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9454560" y="43148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9454560" y="4339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9454560" y="43643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9454560" y="4413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9454560" y="44634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9454560" y="4488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9454560" y="45129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807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9454560" y="45310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9454560" y="4549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9454560" y="45672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9454560" y="4585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8072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9454560" y="4603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8036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9454560" y="46396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9454560" y="46577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9454560" y="46758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9454560" y="469393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9454560" y="471200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9454560" y="47482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9454560" y="47844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9454560" y="48025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9454560" y="48025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9454560" y="48567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9454560" y="48567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8036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9454560" y="48749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9454560" y="48929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9454560" y="4911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9454560" y="498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9454560" y="498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9454560" y="50015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9454560" y="50196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8072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9454560" y="50377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9454560" y="5055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8036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9454560" y="50739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2</xdr:row>
      <xdr:rowOff>18072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9454560" y="5092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3</xdr:row>
      <xdr:rowOff>18072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9454560" y="5110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945456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9454560" y="2779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9454560" y="2804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94545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9454560" y="287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9454560" y="29279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9454560" y="2977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9454560" y="3002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9454560" y="3027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9454560" y="3076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9454560" y="31013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9454560" y="312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9454560" y="3150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9454560" y="3200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94545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9454560" y="3274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9454560" y="32994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945456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9454560" y="3349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9454560" y="337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945456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9454560" y="3423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9454560" y="3522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9454560" y="3547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9454560" y="357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94545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9454560" y="3621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9454560" y="3670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9454560" y="3695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9454560" y="3720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94545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945456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9454560" y="3869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945456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9454560" y="3943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9454560" y="396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9454560" y="3992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945456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9454560" y="4042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9454560" y="4067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9454560" y="4116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9454560" y="414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9454560" y="4166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9454560" y="4191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9454560" y="424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9454560" y="4265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9454560" y="4290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9454560" y="43148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9454560" y="4339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9454560" y="4364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9454560" y="4413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9454560" y="4463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9454560" y="448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9454560" y="45129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9454560" y="4531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9454560" y="454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9454560" y="45672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9454560" y="4585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9454560" y="4603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36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9454560" y="46396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9454560" y="4657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9454560" y="46758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9454560" y="4693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9454560" y="47120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9454560" y="47482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9454560" y="47844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9454560" y="4802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9454560" y="4802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9454560" y="4856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9454560" y="4856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36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9454560" y="4874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9454560" y="4892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9454560" y="4911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9454560" y="4983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9454560" y="4983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9454560" y="5001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9454560" y="50196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9454560" y="5037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9454560" y="5055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9454560" y="5073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9454560" y="5092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9454560" y="5110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9454560" y="2779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9454560" y="2804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94545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9454560" y="287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9454560" y="29279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9454560" y="2977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9454560" y="3002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9454560" y="3027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9454560" y="3076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9454560" y="31013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9454560" y="312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9454560" y="3150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9454560" y="3200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94545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9454560" y="3274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9454560" y="32994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945456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9454560" y="3349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9454560" y="337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945456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9454560" y="3423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9454560" y="3522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9454560" y="3547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9454560" y="357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94545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9454560" y="3621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9454560" y="3670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9454560" y="3695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9454560" y="3720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94545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945456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9454560" y="3869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945456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9454560" y="3943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9454560" y="396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9454560" y="3992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945456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9454560" y="4042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9454560" y="4067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9454560" y="4116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9454560" y="414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9454560" y="4166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9454560" y="2754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9454560" y="2779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9454560" y="2804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9454560" y="2828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94545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9454560" y="2952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9454560" y="2977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9454560" y="3002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9454560" y="3027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9454560" y="3051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9454560" y="3076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9454560" y="312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9454560" y="3150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94545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9454560" y="3274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9454560" y="32994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945456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945456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9454560" y="3423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9454560" y="344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9454560" y="3472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9454560" y="3522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9454560" y="357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9454560" y="3621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9454560" y="3646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9454560" y="3670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9454560" y="3720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9454560" y="3794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945456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9454560" y="3869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945456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9454560" y="3943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9454560" y="396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945456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9454560" y="2779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9454560" y="2804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94545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9454560" y="287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9454560" y="29279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9454560" y="2977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9454560" y="3002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9454560" y="3027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9454560" y="3076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9454560" y="31013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9454560" y="312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9454560" y="3150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9454560" y="3200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94545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9454560" y="3274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9454560" y="32994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945456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9454560" y="3349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9454560" y="337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945456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9454560" y="3423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9454560" y="3522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9454560" y="3547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9454560" y="357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94545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9454560" y="3621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9454560" y="3670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9454560" y="3695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9454560" y="3720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94545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945456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9454560" y="3869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945456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9454560" y="3943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9454560" y="396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9454560" y="3992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945456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9454560" y="4042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9454560" y="4067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9454560" y="4116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9454560" y="414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9454560" y="4166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9454560" y="4191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9454560" y="424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9454560" y="4265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9454560" y="4290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9454560" y="43148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9454560" y="4339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9454560" y="4364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9454560" y="4413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9454560" y="4463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9454560" y="448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9454560" y="45129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9454560" y="4531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9454560" y="454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9454560" y="45672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9454560" y="4585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9454560" y="4603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36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9454560" y="46396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9454560" y="4657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9454560" y="46758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9454560" y="4693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9454560" y="47120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9454560" y="47482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9454560" y="47844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9454560" y="4802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9454560" y="4802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9454560" y="4856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9454560" y="4856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36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9454560" y="4874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9454560" y="4892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9454560" y="4911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9454560" y="4983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9454560" y="4983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9454560" y="5001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9454560" y="50196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9454560" y="5037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9454560" y="5055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9454560" y="5073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9454560" y="5092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9454560" y="5110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9454560" y="2754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9454560" y="2779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9454560" y="2828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94545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945456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9454560" y="2952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9454560" y="2977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9454560" y="3002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9454560" y="3051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9454560" y="3076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9454560" y="31013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9454560" y="312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9454560" y="3200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9454560" y="32499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9454560" y="3274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9454560" y="32994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945456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9454560" y="3349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9454560" y="337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945456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9454560" y="3497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9454560" y="3522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9454560" y="3547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9454560" y="357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94545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9454560" y="3646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9454560" y="3670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9454560" y="3695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9454560" y="3720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9454560" y="3794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9454560" y="384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9454560" y="3893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945456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9454560" y="3943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9454560" y="396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9454560" y="3992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945456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9454560" y="4042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9454560" y="4091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9454560" y="4116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9454560" y="414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9454560" y="4166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9454560" y="4215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9454560" y="424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9454560" y="4265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9454560" y="4290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9454560" y="43148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9454560" y="4339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9454560" y="43891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9454560" y="443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9454560" y="4463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9454560" y="448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9454560" y="45129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9454560" y="4531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9454560" y="454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9454560" y="45672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9454560" y="4585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9454560" y="4621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36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9454560" y="46396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9454560" y="4657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9454560" y="46758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9454560" y="4693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9454560" y="4730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9454560" y="47663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9454560" y="47844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9454560" y="47844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9454560" y="48386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9454560" y="48386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9454560" y="4856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36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9454560" y="4874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9454560" y="4892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9454560" y="4965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9454560" y="4965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9454560" y="4983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9454560" y="5001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9454560" y="50196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9454560" y="5037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9454560" y="5055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9454560" y="5073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9454560" y="5092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9454560" y="27793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9454560" y="280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94545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9454560" y="2878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9454560" y="29279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9454560" y="29775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9454560" y="3002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945456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9454560" y="3076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9454560" y="31013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9454560" y="312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9454560" y="3150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9454560" y="32004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94545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9454560" y="3274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9454560" y="32994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945456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9454560" y="3349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9454560" y="337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9454560" y="33985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9454560" y="3423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9454560" y="3522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9454560" y="3547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9454560" y="3571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94545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9454560" y="36214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9454560" y="3670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9454560" y="3695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9454560" y="3720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94545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9454560" y="38195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9454560" y="3869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945456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9454560" y="3943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9454560" y="396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9454560" y="3992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945456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9454560" y="40424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9454560" y="406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9454560" y="4116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9454560" y="414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9454560" y="4166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9454560" y="4191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9454560" y="42405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9454560" y="4265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9454560" y="4290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9454560" y="43148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9454560" y="4339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9454560" y="4364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9454560" y="4413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9454560" y="44634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9454560" y="448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9454560" y="45129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9454560" y="4531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9454560" y="454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9454560" y="45672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9454560" y="4585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9454560" y="4603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36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9454560" y="46396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9454560" y="4657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9454560" y="46758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9454560" y="4693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9454560" y="47120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9454560" y="47482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9454560" y="47844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9454560" y="4802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9454560" y="4802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9454560" y="4856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9454560" y="4856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36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9454560" y="4874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9454560" y="4892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9454560" y="4911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9454560" y="4983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9454560" y="4983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9454560" y="5001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9454560" y="50196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9454560" y="5037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9454560" y="5055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9454560" y="5073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9454560" y="50920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9454560" y="5110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9454560" y="285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9454560" y="2878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9454560" y="29279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9454560" y="2952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9454560" y="2977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945456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9454560" y="3076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9454560" y="3076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9454560" y="31013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9454560" y="3126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9454560" y="3150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9454560" y="3175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9454560" y="324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9454560" y="344804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9360</xdr:rowOff>
    </xdr:from>
    <xdr:to>
      <xdr:col>22</xdr:col>
      <xdr:colOff>91080</xdr:colOff>
      <xdr:row>72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9454560" y="3572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9454560" y="3522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9454560" y="3571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9454560" y="3596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9454560" y="3844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9454560" y="3844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9454560" y="3893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9454560" y="3918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9454560" y="39681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9454560" y="3992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9454560" y="4042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9454560" y="4091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9454560" y="4116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9454560" y="41414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9454560" y="4191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9454560" y="4215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9454560" y="4240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9454560" y="4265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9454560" y="43148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9454560" y="4339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9454560" y="4389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9454560" y="4413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9454560" y="4438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9454560" y="4463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9454560" y="44881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8036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9454560" y="45129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9454560" y="4531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9454560" y="4603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9454560" y="46215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8036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9454560" y="46396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9454560" y="46577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8072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9454560" y="46758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9454560" y="47120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2</xdr:row>
      <xdr:rowOff>18072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9454560" y="47301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9454560" y="47482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4</xdr:row>
      <xdr:rowOff>18036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9454560" y="47663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9454560" y="482061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9454560" y="4856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9454560" y="48929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8072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9454560" y="49291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8036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9454560" y="49473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9454560" y="49653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8072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9454560" y="4983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9454560" y="500158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8072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9454560" y="50377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8072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9454560" y="5055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9454560" y="507398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9454560" y="509205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9454560" y="5128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9454560" y="51463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6</xdr:row>
      <xdr:rowOff>1807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9454560" y="5164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9454560" y="51825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9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9454560" y="520066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49</xdr:row>
      <xdr:rowOff>18072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9454560" y="52187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9454560" y="5254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3</xdr:row>
      <xdr:rowOff>18072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9454560" y="52911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9454560" y="53092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9454560" y="532731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6</xdr:row>
      <xdr:rowOff>18072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9454560" y="5345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8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9454560" y="53635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9454560" y="5381640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9454560" y="53997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0</xdr:row>
      <xdr:rowOff>18072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9454560" y="5417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9454560" y="545400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3</xdr:row>
      <xdr:rowOff>18072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9454560" y="54721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9454560" y="54902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9454560" y="5508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6</xdr:row>
      <xdr:rowOff>18072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9454560" y="55263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8</xdr:row>
      <xdr:rowOff>18036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9454560" y="55626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0</xdr:row>
      <xdr:rowOff>18072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9454560" y="55987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2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9454560" y="5616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2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9454560" y="5616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1080</xdr:colOff>
      <xdr:row>175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9454560" y="56711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1080</xdr:colOff>
      <xdr:row>175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9454560" y="56711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8036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9454560" y="56892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7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9454560" y="57073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8072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9454560" y="5725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1</xdr:row>
      <xdr:rowOff>18072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9454560" y="57978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1</xdr:row>
      <xdr:rowOff>18072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9454560" y="57978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8036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9454560" y="5815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4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9454560" y="58340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4</xdr:row>
      <xdr:rowOff>18072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9454560" y="58521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1080</xdr:colOff>
      <xdr:row>186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9454560" y="58702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7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9454560" y="58883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1080</xdr:colOff>
      <xdr:row>187</xdr:row>
      <xdr:rowOff>18072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9454560" y="59064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91080</xdr:colOff>
      <xdr:row>189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9454560" y="59245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9454560" y="324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9454560" y="324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9454560" y="324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9454560" y="324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9454560" y="324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9454560" y="324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9454560" y="324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9454560" y="324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9454560" y="324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9454560" y="324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9454560" y="324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9454560" y="324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9454560" y="324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9454560" y="3324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9454560" y="33490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9454560" y="337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9454560" y="337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9454560" y="33985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181080</xdr:rowOff>
    </xdr:from>
    <xdr:to>
      <xdr:col>22</xdr:col>
      <xdr:colOff>91080</xdr:colOff>
      <xdr:row>81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9454560" y="3738564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9454560" y="36214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9454560" y="36214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9454560" y="3670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9454560" y="3695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945456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9454560" y="3745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9454560" y="3769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9454560" y="37947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9454560" y="3819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9454560" y="2828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9454560" y="285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9454560" y="2878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9454560" y="2903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9454560" y="29279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9454560" y="2952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9454560" y="2952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9454560" y="2952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9454560" y="3002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945456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9454560" y="3051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9454560" y="3076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9454560" y="31013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9454560" y="3126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9454560" y="3150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9454560" y="3175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9454560" y="3175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9454560" y="3175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9454560" y="3175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9454560" y="3175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9454560" y="3175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9454560" y="3175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9454560" y="3175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9454560" y="3175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9454560" y="3175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945456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9454560" y="49110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9454560" y="28536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9454560" y="28784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9454560" y="29279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9454560" y="29775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9454560" y="30270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9454560" y="31013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9454560" y="3126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945456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9454560" y="34480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9360</xdr:rowOff>
    </xdr:from>
    <xdr:to>
      <xdr:col>22</xdr:col>
      <xdr:colOff>190080</xdr:colOff>
      <xdr:row>72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9454560" y="35728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9454560" y="35223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9454560" y="35718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94545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9454560" y="384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9454560" y="384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9454560" y="3893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945456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9454560" y="396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9454560" y="3992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9454560" y="4042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9454560" y="4091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9454560" y="4116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9454560" y="414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9454560" y="4191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9454560" y="4215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9454560" y="424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9454560" y="4265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9454560" y="43148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9454560" y="4339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9454560" y="43891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9454560" y="4413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9454560" y="443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9454560" y="4463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9454560" y="448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9454560" y="45129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9454560" y="4531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9454560" y="4603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9454560" y="4621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36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9454560" y="46396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9454560" y="4657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9454560" y="46758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9454560" y="47120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9454560" y="4730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9454560" y="47482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9454560" y="47663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9454560" y="48206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9454560" y="4856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9454560" y="4892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9454560" y="4911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9454560" y="49291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36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9454560" y="4947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9454560" y="4965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9454560" y="4983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9454560" y="5001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9454560" y="5037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9454560" y="5055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9454560" y="5073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9454560" y="5092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9454560" y="5128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9454560" y="5146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9454560" y="5164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9454560" y="51825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9454560" y="52006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9454560" y="5218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9454560" y="52549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9454560" y="52911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9454560" y="5309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9454560" y="5327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9454560" y="5345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9454560" y="53635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36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9454560" y="5381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9454560" y="5399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9454560" y="5417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9454560" y="5454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9454560" y="5472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9454560" y="5490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9454560" y="55083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8072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9454560" y="5526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9454560" y="55626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8072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9454560" y="5598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9454560" y="5616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9454560" y="5616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9454560" y="56711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9454560" y="56711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9454560" y="5689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9454560" y="5707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9454560" y="5725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8072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9454560" y="5797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8072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9454560" y="5797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9454560" y="58159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9454560" y="5834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9454560" y="58521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9454560" y="587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9454560" y="5888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9454560" y="59064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9454560" y="5924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9454560" y="33242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9454560" y="33490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9454560" y="33737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9454560" y="33737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9454560" y="33985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181080</xdr:rowOff>
    </xdr:from>
    <xdr:to>
      <xdr:col>22</xdr:col>
      <xdr:colOff>190080</xdr:colOff>
      <xdr:row>81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9454560" y="3738564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9454560" y="3621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9454560" y="3621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9454560" y="3670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9454560" y="3695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9454560" y="37204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94545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9454560" y="37699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9454560" y="3794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945456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9454560" y="28536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9454560" y="28784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9454560" y="29279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9454560" y="29775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9454560" y="30270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9454560" y="31013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9454560" y="3126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945456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9454560" y="28289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9454560" y="28536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9454560" y="28784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9454560" y="29032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9454560" y="29279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9454560" y="30022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9454560" y="30270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9454560" y="3051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9454560" y="31013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9454560" y="3126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945456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9454560" y="28536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9454560" y="28784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9454560" y="29279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9454560" y="29775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9454560" y="30270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9454560" y="31013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9454560" y="3126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945456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9454560" y="344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9360</xdr:rowOff>
    </xdr:from>
    <xdr:to>
      <xdr:col>22</xdr:col>
      <xdr:colOff>190080</xdr:colOff>
      <xdr:row>72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9454560" y="35728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9454560" y="35223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9454560" y="35718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94545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9454560" y="384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9454560" y="384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9454560" y="3893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945456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9454560" y="396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9454560" y="3992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9454560" y="4042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9454560" y="4091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9454560" y="4116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9454560" y="414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9454560" y="4191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9454560" y="4215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9454560" y="424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9454560" y="4265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9454560" y="43148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9454560" y="4339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9454560" y="43891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9454560" y="4413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9454560" y="443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9454560" y="4463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9454560" y="448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9454560" y="45129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9454560" y="4531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9454560" y="4603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9454560" y="4621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36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9454560" y="46396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9454560" y="4657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9454560" y="46758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9454560" y="47120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9454560" y="4730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9454560" y="47482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9454560" y="47663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9454560" y="48206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9454560" y="4856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9454560" y="4892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9454560" y="4911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9454560" y="49291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36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9454560" y="4947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9454560" y="4965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9454560" y="4983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9454560" y="5001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9454560" y="5037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9454560" y="5055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9454560" y="5073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945456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9454560" y="33490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9454560" y="33737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9454560" y="33737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9454560" y="33985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181080</xdr:rowOff>
    </xdr:from>
    <xdr:to>
      <xdr:col>22</xdr:col>
      <xdr:colOff>190080</xdr:colOff>
      <xdr:row>81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9454560" y="37385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9454560" y="3621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9454560" y="3621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9454560" y="3670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9454560" y="3695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9454560" y="37204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94545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9454560" y="37699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9454560" y="3794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945456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9454560" y="28289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9454560" y="28536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9454560" y="28784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9454560" y="29032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9454560" y="29279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9454560" y="30022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9454560" y="30270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9454560" y="3051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9454560" y="31013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9454560" y="3126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945456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9454560" y="28536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9454560" y="28784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9454560" y="29032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9454560" y="30022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9454560" y="30270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9454560" y="3051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9454560" y="31013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9454560" y="3126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945456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9454560" y="3200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9454560" y="3274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9454560" y="32994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9454560" y="33490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9454560" y="33737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9454560" y="344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9454560" y="34975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9454560" y="35223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9454560" y="3547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9454560" y="35718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94545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9454560" y="3621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9454560" y="3670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9454560" y="37204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94545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9454560" y="37699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9454560" y="384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9454560" y="3869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9454560" y="3893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945456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9454560" y="3943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9454560" y="396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9454560" y="4067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9454560" y="4091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9454560" y="4116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9454560" y="414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9454560" y="4166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9454560" y="4191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9454560" y="424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9454560" y="4265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9454560" y="4290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9454560" y="4339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9454560" y="43891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9454560" y="4413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9454560" y="443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9454560" y="45129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9454560" y="4531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9454560" y="4549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9454560" y="45672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9454560" y="4603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36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9454560" y="46396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9454560" y="46758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9454560" y="4693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9454560" y="47120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9454560" y="47482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9454560" y="4802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9454560" y="48206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9454560" y="4856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9454560" y="4892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9454560" y="4911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9454560" y="49291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9454560" y="4965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9454560" y="28536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9454560" y="28784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9454560" y="29279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9454560" y="29775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9454560" y="30270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9454560" y="31013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9454560" y="3126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945456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9454560" y="34480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9360</xdr:rowOff>
    </xdr:from>
    <xdr:to>
      <xdr:col>22</xdr:col>
      <xdr:colOff>190080</xdr:colOff>
      <xdr:row>72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9454560" y="35728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9454560" y="35223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9454560" y="35718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94545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945456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9454560" y="33490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9454560" y="33737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9454560" y="33737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9454560" y="33985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181080</xdr:rowOff>
    </xdr:from>
    <xdr:to>
      <xdr:col>22</xdr:col>
      <xdr:colOff>190080</xdr:colOff>
      <xdr:row>81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9454560" y="37385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9454560" y="3621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9454560" y="3621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9454560" y="3670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9454560" y="3695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9454560" y="37204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94545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9454560" y="37699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9454560" y="3794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9454560" y="28289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9454560" y="28536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9454560" y="28784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9454560" y="29032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9454560" y="29279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9454560" y="30022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9454560" y="30270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9454560" y="3051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9454560" y="31013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9454560" y="3126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945456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9454560" y="28784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9454560" y="29032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9454560" y="29279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9454560" y="29775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9454560" y="30022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9454560" y="30270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9454560" y="3051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9454560" y="31013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945456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9454560" y="32994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945456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9454560" y="33490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9454560" y="33737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9454560" y="33985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9454560" y="3423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9454560" y="34480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9454560" y="34728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9454560" y="34975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9454560" y="35223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94545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9454560" y="3621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9454560" y="3670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9454560" y="3695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9454560" y="37204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94545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9454560" y="37699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9454560" y="28536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9454560" y="28784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9454560" y="28289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9454560" y="28536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9454560" y="28784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9454560" y="28536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9454560" y="28784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9454560" y="29279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9454560" y="29775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9454560" y="30270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9454560" y="31013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9454560" y="3126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945456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9454560" y="34480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9360</xdr:rowOff>
    </xdr:from>
    <xdr:to>
      <xdr:col>22</xdr:col>
      <xdr:colOff>190080</xdr:colOff>
      <xdr:row>72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9454560" y="35728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9454560" y="35223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9454560" y="35718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94545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9454560" y="384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9454560" y="384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9454560" y="3893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945456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9454560" y="396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9454560" y="3992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9454560" y="4042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9454560" y="4091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9454560" y="4116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9454560" y="414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9454560" y="4191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9454560" y="4215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9454560" y="424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9454560" y="4265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9454560" y="43148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9454560" y="4339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9454560" y="43891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9454560" y="4413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9454560" y="443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9454560" y="4463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9454560" y="448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9454560" y="45129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9454560" y="4531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9454560" y="4603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9454560" y="4621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36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9454560" y="46396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9454560" y="4657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9454560" y="46758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9454560" y="47120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9454560" y="4730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9454560" y="47482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9454560" y="47663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9454560" y="48206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9454560" y="4856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9454560" y="4892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9454560" y="4911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9454560" y="49291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36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9454560" y="4947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9454560" y="4965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9454560" y="4983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9454560" y="5001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9454560" y="5037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9454560" y="5055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9454560" y="5073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9454560" y="5092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9454560" y="5128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9454560" y="5146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9454560" y="5164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9454560" y="51825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9454560" y="52006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9454560" y="5218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9454560" y="52549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9454560" y="52911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9454560" y="5309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9454560" y="5327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9454560" y="5345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9454560" y="53635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36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9454560" y="5381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9454560" y="5399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9454560" y="5417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9454560" y="5454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9454560" y="5472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9454560" y="5490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9454560" y="55083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8072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9454560" y="5526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9454560" y="55626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8072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9454560" y="5598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9454560" y="5616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9454560" y="5616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9454560" y="56711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9454560" y="56711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9454560" y="5689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9454560" y="5707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9454560" y="5725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8072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9454560" y="5797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8072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9454560" y="5797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9454560" y="58159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9454560" y="5834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9454560" y="58521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9454560" y="587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9454560" y="5888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9454560" y="59064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9454560" y="5924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945456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9454560" y="33490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9454560" y="33737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9454560" y="33737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9454560" y="33985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181080</xdr:rowOff>
    </xdr:from>
    <xdr:to>
      <xdr:col>22</xdr:col>
      <xdr:colOff>190080</xdr:colOff>
      <xdr:row>81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9454560" y="37385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9454560" y="3621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9454560" y="3621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9454560" y="3670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9454560" y="3695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9454560" y="37204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94545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9454560" y="37699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9454560" y="3794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945456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9454560" y="28289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9454560" y="28536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9454560" y="28784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9454560" y="29032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9454560" y="29279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9454560" y="30022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9454560" y="30270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9454560" y="3051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9454560" y="31013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9454560" y="3126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945456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9454560" y="28536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9454560" y="28784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9454560" y="29279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9454560" y="29775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9454560" y="30270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9454560" y="31013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9454560" y="3126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945456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945456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9454560" y="28289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9454560" y="28536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9454560" y="28784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9454560" y="29032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9454560" y="29279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9454560" y="30022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9454560" y="30270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9454560" y="305182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9454560" y="31013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9454560" y="3126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945456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945456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945456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9454560" y="3175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9454560" y="3200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945456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9454560" y="2878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945456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9454560" y="2927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9454560" y="2952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9454560" y="3002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9454560" y="30518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9454560" y="30518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9454560" y="307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9454560" y="31013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9454560" y="312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945456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94545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9454560" y="3423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9454560" y="3548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945456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9454560" y="3547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9454560" y="3571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9454560" y="3819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9454560" y="3819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9454560" y="386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9454560" y="3893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9454560" y="3943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9454560" y="396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9454560" y="4017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9454560" y="406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9454560" y="4091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9454560" y="411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945456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9454560" y="4191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9454560" y="421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9454560" y="424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9454560" y="4290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9454560" y="4314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9454560" y="4364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9454560" y="4389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9454560" y="44138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9454560" y="443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9454560" y="44634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9454560" y="448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9454560" y="45129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9454560" y="4585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9454560" y="4603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9454560" y="4621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9454560" y="4639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9454560" y="4657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9454560" y="46939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9454560" y="47120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9454560" y="4730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9454560" y="47482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9454560" y="48025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9454560" y="4838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36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9454560" y="4874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9454560" y="48929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9454560" y="49110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9454560" y="4929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9454560" y="4947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9454560" y="4965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9454560" y="4983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9454560" y="50196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9454560" y="5037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9454560" y="50558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9454560" y="5073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9454560" y="5110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9454560" y="5128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9454560" y="51463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9454560" y="5164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72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9454560" y="5182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9454560" y="52006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9454560" y="52368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9454560" y="5273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9454560" y="5291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9454560" y="5309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9454560" y="53273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9454560" y="53454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9454560" y="53635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36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9454560" y="5381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9454560" y="5399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9454560" y="54359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9454560" y="54540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9454560" y="54721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72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9454560" y="5490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9454560" y="55083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9454560" y="55445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9454560" y="5580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9454560" y="55987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9454560" y="55987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72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9454560" y="565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72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9454560" y="565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9454560" y="5671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9454560" y="56892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9454560" y="57073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9454560" y="57797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9454560" y="57797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9454560" y="579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9454560" y="58159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9454560" y="58340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8072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9454560" y="5852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9454560" y="587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9454560" y="58883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9454560" y="59064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94545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94545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94545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94545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94545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94545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94545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94545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94545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94545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94545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94545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945456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9454560" y="32994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945456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9454560" y="33490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9454560" y="33490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945456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78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9454560" y="3713796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94545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94545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9454560" y="3646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9454560" y="3670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945456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9454560" y="3720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9454560" y="37452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9454560" y="37699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9454560" y="3794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9454560" y="285368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9454560" y="28784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9454560" y="292798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9454560" y="2952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9454560" y="29775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9454560" y="30270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9454560" y="30765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9454560" y="31013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9454560" y="31260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945456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9454560" y="3175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9454560" y="344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9360</xdr:rowOff>
    </xdr:from>
    <xdr:to>
      <xdr:col>22</xdr:col>
      <xdr:colOff>190080</xdr:colOff>
      <xdr:row>72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9454560" y="35728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945456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9454560" y="35718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945456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9454560" y="384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9454560" y="384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9454560" y="3893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945456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9454560" y="396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9454560" y="3992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9454560" y="4042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9454560" y="4091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9454560" y="4116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9454560" y="414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9454560" y="4191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9454560" y="4215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9454560" y="424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9454560" y="4265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9454560" y="4314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9454560" y="4339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9454560" y="43891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9454560" y="4413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9454560" y="443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9454560" y="4463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9454560" y="448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9454560" y="4512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9454560" y="4531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9454560" y="4603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9454560" y="4621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36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9454560" y="46396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9454560" y="4657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9454560" y="46758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9454560" y="47120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9454560" y="4730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9454560" y="47482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9454560" y="47663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9454560" y="4820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9454560" y="4856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9454560" y="4892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9454560" y="4911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9454560" y="49291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36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9454560" y="4947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9454560" y="4965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9454560" y="49834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9454560" y="50015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9454560" y="5037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9454560" y="5055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9454560" y="5073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9454560" y="5092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9454560" y="5128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9454560" y="5146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9454560" y="5164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9454560" y="51825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9454560" y="52006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9454560" y="5218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9454560" y="52549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9454560" y="52911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9454560" y="5309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9454560" y="5327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9454560" y="5345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9454560" y="53635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36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9454560" y="5381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9454560" y="53997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9454560" y="5417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9454560" y="5454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9454560" y="5472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9454560" y="5490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9454560" y="55083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8072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9454560" y="5526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9454560" y="55626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9454560" y="55987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9454560" y="5616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9454560" y="5616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9454560" y="56711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9454560" y="56711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9454560" y="5689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9454560" y="5707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9454560" y="5725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8072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9454560" y="5797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8072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9454560" y="5797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9454560" y="58159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9454560" y="5834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9454560" y="58521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9454560" y="587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9454560" y="5888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9454560" y="59064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8072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9454560" y="5924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9454560" y="32499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945456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9454560" y="33490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945456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945456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9454560" y="339850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181080</xdr:rowOff>
    </xdr:from>
    <xdr:to>
      <xdr:col>22</xdr:col>
      <xdr:colOff>190080</xdr:colOff>
      <xdr:row>81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9454560" y="37385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9454560" y="3621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9454560" y="3621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9454560" y="3670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9454560" y="3695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9454560" y="37204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945456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9454560" y="37699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9454560" y="3794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945456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3"/>
  <sheetViews>
    <sheetView showFormulas="false" showGridLines="true" showRowColHeaders="true" showZeros="true" rightToLeft="false" tabSelected="true" showOutlineSymbols="true" defaultGridColor="true" view="normal" topLeftCell="G1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1.67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50.11"/>
    <col collapsed="false" customWidth="true" hidden="false" outlineLevel="0" max="8" min="7" style="4" width="29.66"/>
    <col collapsed="false" customWidth="true" hidden="false" outlineLevel="0" max="9" min="9" style="4" width="21.67"/>
    <col collapsed="false" customWidth="true" hidden="false" outlineLevel="0" max="10" min="10" style="1" width="16.33"/>
    <col collapsed="false" customWidth="true" hidden="true" outlineLevel="0" max="11" min="11" style="0" width="27.34"/>
    <col collapsed="false" customWidth="true" hidden="false" outlineLevel="0" max="12" min="12" style="0" width="33.88"/>
    <col collapsed="false" customWidth="true" hidden="false" outlineLevel="0" max="13" min="13" style="0" width="24.33"/>
    <col collapsed="false" customWidth="true" hidden="false" outlineLevel="0" max="14" min="14" style="4" width="32.67"/>
    <col collapsed="false" customWidth="true" hidden="false" outlineLevel="0" max="15" min="15" style="4" width="31.88"/>
    <col collapsed="false" customWidth="true" hidden="true" outlineLevel="0" max="16" min="16" style="4" width="19.11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66"/>
    <col collapsed="false" customWidth="true" hidden="true" outlineLevel="0" max="21" min="21" style="0" width="14.56"/>
    <col collapsed="false" customWidth="true" hidden="false" outlineLevel="0" max="22" min="22" style="5" width="41.67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303.75" hidden="false" customHeight="true" outlineLevel="0" collapsed="false">
      <c r="A7" s="35"/>
      <c r="B7" s="36" t="n">
        <v>1</v>
      </c>
      <c r="C7" s="37" t="s">
        <v>25</v>
      </c>
      <c r="D7" s="38" t="n">
        <v>2</v>
      </c>
      <c r="E7" s="39" t="s">
        <v>26</v>
      </c>
      <c r="F7" s="40" t="s">
        <v>27</v>
      </c>
      <c r="G7" s="41"/>
      <c r="H7" s="41"/>
      <c r="I7" s="42" t="s">
        <v>28</v>
      </c>
      <c r="J7" s="43" t="s">
        <v>29</v>
      </c>
      <c r="K7" s="44"/>
      <c r="L7" s="37" t="s">
        <v>30</v>
      </c>
      <c r="M7" s="42" t="s">
        <v>31</v>
      </c>
      <c r="N7" s="42" t="s">
        <v>32</v>
      </c>
      <c r="O7" s="45" t="n">
        <v>90</v>
      </c>
      <c r="P7" s="46" t="n">
        <f aca="false">D7*Q7</f>
        <v>46000</v>
      </c>
      <c r="Q7" s="47" t="n">
        <v>23000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44"/>
      <c r="V7" s="39" t="s">
        <v>33</v>
      </c>
    </row>
    <row r="8" customFormat="false" ht="56.25" hidden="false" customHeight="true" outlineLevel="0" collapsed="false">
      <c r="A8" s="35"/>
      <c r="B8" s="51" t="n">
        <v>2</v>
      </c>
      <c r="C8" s="52" t="s">
        <v>34</v>
      </c>
      <c r="D8" s="53" t="n">
        <v>2</v>
      </c>
      <c r="E8" s="54" t="s">
        <v>26</v>
      </c>
      <c r="F8" s="55" t="s">
        <v>35</v>
      </c>
      <c r="G8" s="56"/>
      <c r="H8" s="57"/>
      <c r="I8" s="42"/>
      <c r="J8" s="43"/>
      <c r="K8" s="43"/>
      <c r="L8" s="52" t="s">
        <v>36</v>
      </c>
      <c r="M8" s="42"/>
      <c r="N8" s="42"/>
      <c r="O8" s="58" t="n">
        <v>30</v>
      </c>
      <c r="P8" s="59" t="n">
        <f aca="false">D8*Q8</f>
        <v>12000</v>
      </c>
      <c r="Q8" s="60" t="n">
        <v>600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44"/>
      <c r="V8" s="54" t="s">
        <v>37</v>
      </c>
    </row>
    <row r="9" customFormat="false" ht="89.25" hidden="false" customHeight="true" outlineLevel="0" collapsed="false">
      <c r="A9" s="35"/>
      <c r="B9" s="64" t="n">
        <v>3</v>
      </c>
      <c r="C9" s="65" t="s">
        <v>38</v>
      </c>
      <c r="D9" s="66" t="n">
        <v>2</v>
      </c>
      <c r="E9" s="67" t="s">
        <v>26</v>
      </c>
      <c r="F9" s="68" t="s">
        <v>39</v>
      </c>
      <c r="G9" s="69"/>
      <c r="H9" s="70"/>
      <c r="I9" s="42"/>
      <c r="J9" s="43"/>
      <c r="K9" s="43"/>
      <c r="L9" s="71"/>
      <c r="M9" s="42"/>
      <c r="N9" s="42"/>
      <c r="O9" s="58"/>
      <c r="P9" s="59" t="n">
        <f aca="false">D9*Q9</f>
        <v>1200</v>
      </c>
      <c r="Q9" s="72" t="n">
        <v>600</v>
      </c>
      <c r="R9" s="73"/>
      <c r="S9" s="62" t="n">
        <f aca="false">D9*R9</f>
        <v>0</v>
      </c>
      <c r="T9" s="63" t="str">
        <f aca="false">IF(ISNUMBER(R9), IF(R9&gt;Q9,"NEVYHOVUJE","VYHOVUJE")," ")</f>
        <v> </v>
      </c>
      <c r="U9" s="44"/>
      <c r="V9" s="67" t="s">
        <v>37</v>
      </c>
    </row>
    <row r="10" customFormat="false" ht="66" hidden="false" customHeight="true" outlineLevel="0" collapsed="false">
      <c r="A10" s="35"/>
      <c r="B10" s="74" t="n">
        <v>4</v>
      </c>
      <c r="C10" s="71" t="s">
        <v>40</v>
      </c>
      <c r="D10" s="75" t="n">
        <v>2</v>
      </c>
      <c r="E10" s="76" t="s">
        <v>26</v>
      </c>
      <c r="F10" s="77" t="s">
        <v>41</v>
      </c>
      <c r="G10" s="78"/>
      <c r="H10" s="70"/>
      <c r="I10" s="42"/>
      <c r="J10" s="43"/>
      <c r="K10" s="43"/>
      <c r="L10" s="71"/>
      <c r="M10" s="71"/>
      <c r="N10" s="71"/>
      <c r="O10" s="58"/>
      <c r="P10" s="79" t="n">
        <f aca="false">D10*Q10</f>
        <v>1200</v>
      </c>
      <c r="Q10" s="80" t="n">
        <v>600</v>
      </c>
      <c r="R10" s="81"/>
      <c r="S10" s="82" t="n">
        <f aca="false">D10*R10</f>
        <v>0</v>
      </c>
      <c r="T10" s="83" t="str">
        <f aca="false">IF(ISNUMBER(R10), IF(R10&gt;Q10,"NEVYHOVUJE","VYHOVUJE")," ")</f>
        <v> </v>
      </c>
      <c r="U10" s="44"/>
      <c r="V10" s="76" t="s">
        <v>37</v>
      </c>
    </row>
    <row r="11" customFormat="false" ht="327.75" hidden="false" customHeight="true" outlineLevel="0" collapsed="false">
      <c r="A11" s="35"/>
      <c r="B11" s="84" t="n">
        <v>5</v>
      </c>
      <c r="C11" s="85" t="s">
        <v>42</v>
      </c>
      <c r="D11" s="86" t="n">
        <v>2</v>
      </c>
      <c r="E11" s="87" t="s">
        <v>26</v>
      </c>
      <c r="F11" s="88" t="s">
        <v>43</v>
      </c>
      <c r="G11" s="89"/>
      <c r="H11" s="90"/>
      <c r="I11" s="91" t="s">
        <v>28</v>
      </c>
      <c r="J11" s="92" t="s">
        <v>29</v>
      </c>
      <c r="K11" s="93"/>
      <c r="L11" s="85" t="s">
        <v>44</v>
      </c>
      <c r="M11" s="91" t="s">
        <v>45</v>
      </c>
      <c r="N11" s="91" t="s">
        <v>46</v>
      </c>
      <c r="O11" s="94" t="n">
        <v>90</v>
      </c>
      <c r="P11" s="95" t="n">
        <f aca="false">D11*Q11</f>
        <v>69000</v>
      </c>
      <c r="Q11" s="96" t="n">
        <v>34500</v>
      </c>
      <c r="R11" s="97"/>
      <c r="S11" s="98" t="n">
        <f aca="false">D11*R11</f>
        <v>0</v>
      </c>
      <c r="T11" s="99" t="str">
        <f aca="false">IF(ISNUMBER(R11), IF(R11&gt;Q11,"NEVYHOVUJE","VYHOVUJE")," ")</f>
        <v> </v>
      </c>
      <c r="U11" s="93"/>
      <c r="V11" s="87" t="s">
        <v>47</v>
      </c>
    </row>
    <row r="12" customFormat="false" ht="196.5" hidden="false" customHeight="true" outlineLevel="0" collapsed="false">
      <c r="A12" s="35"/>
      <c r="B12" s="74" t="n">
        <v>6</v>
      </c>
      <c r="C12" s="71" t="s">
        <v>48</v>
      </c>
      <c r="D12" s="75" t="n">
        <v>1</v>
      </c>
      <c r="E12" s="76" t="s">
        <v>26</v>
      </c>
      <c r="F12" s="77" t="s">
        <v>49</v>
      </c>
      <c r="G12" s="78"/>
      <c r="H12" s="70"/>
      <c r="I12" s="91"/>
      <c r="J12" s="92"/>
      <c r="K12" s="92"/>
      <c r="L12" s="71"/>
      <c r="M12" s="91"/>
      <c r="N12" s="91"/>
      <c r="O12" s="58" t="n">
        <v>30</v>
      </c>
      <c r="P12" s="79" t="n">
        <f aca="false">D12*Q12</f>
        <v>3450</v>
      </c>
      <c r="Q12" s="80" t="n">
        <v>3450</v>
      </c>
      <c r="R12" s="81"/>
      <c r="S12" s="82" t="n">
        <f aca="false">D12*R12</f>
        <v>0</v>
      </c>
      <c r="T12" s="83" t="str">
        <f aca="false">IF(ISNUMBER(R12), IF(R12&gt;Q12,"NEVYHOVUJE","VYHOVUJE")," ")</f>
        <v> </v>
      </c>
      <c r="U12" s="93"/>
      <c r="V12" s="76" t="s">
        <v>50</v>
      </c>
    </row>
    <row r="13" customFormat="false" ht="354" hidden="false" customHeight="true" outlineLevel="0" collapsed="false">
      <c r="A13" s="35"/>
      <c r="B13" s="100" t="n">
        <v>7</v>
      </c>
      <c r="C13" s="101" t="s">
        <v>51</v>
      </c>
      <c r="D13" s="102" t="n">
        <v>3</v>
      </c>
      <c r="E13" s="103" t="s">
        <v>26</v>
      </c>
      <c r="F13" s="104" t="s">
        <v>52</v>
      </c>
      <c r="G13" s="105"/>
      <c r="H13" s="106"/>
      <c r="I13" s="101" t="s">
        <v>28</v>
      </c>
      <c r="J13" s="103" t="s">
        <v>29</v>
      </c>
      <c r="K13" s="107"/>
      <c r="L13" s="101" t="s">
        <v>53</v>
      </c>
      <c r="M13" s="101" t="s">
        <v>54</v>
      </c>
      <c r="N13" s="101" t="s">
        <v>55</v>
      </c>
      <c r="O13" s="108" t="n">
        <v>30</v>
      </c>
      <c r="P13" s="109" t="n">
        <f aca="false">D13*Q13</f>
        <v>60000</v>
      </c>
      <c r="Q13" s="110" t="n">
        <v>20000</v>
      </c>
      <c r="R13" s="111"/>
      <c r="S13" s="112" t="n">
        <f aca="false">D13*R13</f>
        <v>0</v>
      </c>
      <c r="T13" s="113" t="str">
        <f aca="false">IF(ISNUMBER(R13), IF(R13&gt;Q13,"NEVYHOVUJE","VYHOVUJE")," ")</f>
        <v> </v>
      </c>
      <c r="U13" s="107"/>
      <c r="V13" s="103" t="s">
        <v>47</v>
      </c>
    </row>
    <row r="14" customFormat="false" ht="17.25" hidden="false" customHeight="true" outlineLevel="0" collapsed="false">
      <c r="C14" s="0"/>
      <c r="D14" s="0"/>
      <c r="E14" s="0"/>
      <c r="F14" s="0"/>
      <c r="G14" s="114"/>
      <c r="H14" s="114"/>
      <c r="I14" s="0"/>
      <c r="J14" s="0"/>
      <c r="N14" s="0"/>
      <c r="O14" s="0"/>
      <c r="P14" s="0"/>
    </row>
    <row r="15" customFormat="false" ht="82.5" hidden="false" customHeight="true" outlineLevel="0" collapsed="false">
      <c r="B15" s="115" t="s">
        <v>56</v>
      </c>
      <c r="C15" s="115"/>
      <c r="D15" s="115"/>
      <c r="E15" s="115"/>
      <c r="F15" s="115"/>
      <c r="G15" s="115"/>
      <c r="H15" s="115"/>
      <c r="I15" s="115"/>
      <c r="J15" s="116"/>
      <c r="K15" s="116"/>
      <c r="L15" s="11"/>
      <c r="M15" s="11"/>
      <c r="N15" s="11"/>
      <c r="O15" s="117"/>
      <c r="P15" s="117"/>
      <c r="Q15" s="118" t="s">
        <v>57</v>
      </c>
      <c r="R15" s="119" t="s">
        <v>58</v>
      </c>
      <c r="S15" s="119"/>
      <c r="T15" s="119"/>
      <c r="U15" s="120"/>
      <c r="V15" s="121"/>
    </row>
    <row r="16" customFormat="false" ht="42.75" hidden="false" customHeight="true" outlineLevel="0" collapsed="false">
      <c r="B16" s="122" t="s">
        <v>59</v>
      </c>
      <c r="C16" s="122"/>
      <c r="D16" s="122"/>
      <c r="E16" s="122"/>
      <c r="F16" s="122"/>
      <c r="G16" s="122"/>
      <c r="I16" s="123"/>
      <c r="L16" s="9"/>
      <c r="M16" s="9"/>
      <c r="N16" s="9"/>
      <c r="O16" s="124"/>
      <c r="P16" s="124"/>
      <c r="Q16" s="125" t="n">
        <f aca="false">SUM(P7:P13)</f>
        <v>192850</v>
      </c>
      <c r="R16" s="126" t="n">
        <f aca="false">SUM(S7:S13)</f>
        <v>0</v>
      </c>
      <c r="S16" s="126"/>
      <c r="T16" s="126"/>
    </row>
    <row r="17" customFormat="false" ht="15" hidden="false" customHeight="false" outlineLevel="0" collapsed="false"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4.25" hidden="false" customHeight="false" outlineLevel="0" collapsed="false">
      <c r="B18" s="22"/>
      <c r="C18" s="22"/>
      <c r="D18" s="22"/>
      <c r="E18" s="22"/>
      <c r="F18" s="2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4.25" hidden="false" customHeight="false" outlineLevel="0" collapsed="false">
      <c r="B19" s="22"/>
      <c r="C19" s="22"/>
      <c r="D19" s="22"/>
      <c r="E19" s="22"/>
      <c r="F19" s="2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4.25" hidden="false" customHeight="false" outlineLevel="0" collapsed="false">
      <c r="B20" s="22"/>
      <c r="C20" s="22"/>
      <c r="D20" s="22"/>
      <c r="E20" s="22"/>
      <c r="F20" s="22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116"/>
      <c r="D21" s="127"/>
      <c r="E21" s="116"/>
      <c r="F21" s="116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H22" s="128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116"/>
      <c r="D23" s="127"/>
      <c r="E23" s="116"/>
      <c r="F23" s="116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116"/>
      <c r="D24" s="127"/>
      <c r="E24" s="116"/>
      <c r="F24" s="116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116"/>
      <c r="D25" s="127"/>
      <c r="E25" s="116"/>
      <c r="F25" s="116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116"/>
      <c r="D26" s="127"/>
      <c r="E26" s="116"/>
      <c r="F26" s="116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116"/>
      <c r="D27" s="127"/>
      <c r="E27" s="116"/>
      <c r="F27" s="116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116"/>
      <c r="D28" s="127"/>
      <c r="E28" s="116"/>
      <c r="F28" s="116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116"/>
      <c r="D29" s="127"/>
      <c r="E29" s="116"/>
      <c r="F29" s="116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116"/>
      <c r="D30" s="127"/>
      <c r="E30" s="116"/>
      <c r="F30" s="116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116"/>
      <c r="D31" s="127"/>
      <c r="E31" s="116"/>
      <c r="F31" s="116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116"/>
      <c r="D32" s="127"/>
      <c r="E32" s="116"/>
      <c r="F32" s="116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116"/>
      <c r="D33" s="127"/>
      <c r="E33" s="116"/>
      <c r="F33" s="116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116"/>
      <c r="D34" s="127"/>
      <c r="E34" s="116"/>
      <c r="F34" s="116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116"/>
      <c r="D35" s="127"/>
      <c r="E35" s="116"/>
      <c r="F35" s="116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116"/>
      <c r="D36" s="127"/>
      <c r="E36" s="116"/>
      <c r="F36" s="116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116"/>
      <c r="D37" s="127"/>
      <c r="E37" s="116"/>
      <c r="F37" s="116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116"/>
      <c r="D38" s="127"/>
      <c r="E38" s="116"/>
      <c r="F38" s="116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116"/>
      <c r="D39" s="127"/>
      <c r="E39" s="116"/>
      <c r="F39" s="116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116"/>
      <c r="D40" s="127"/>
      <c r="E40" s="116"/>
      <c r="F40" s="116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116"/>
      <c r="D41" s="127"/>
      <c r="E41" s="116"/>
      <c r="F41" s="116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116"/>
      <c r="D42" s="127"/>
      <c r="E42" s="116"/>
      <c r="F42" s="116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116"/>
      <c r="D43" s="127"/>
      <c r="E43" s="116"/>
      <c r="F43" s="116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116"/>
      <c r="D44" s="127"/>
      <c r="E44" s="116"/>
      <c r="F44" s="116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116"/>
      <c r="D45" s="127"/>
      <c r="E45" s="116"/>
      <c r="F45" s="116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116"/>
      <c r="D46" s="127"/>
      <c r="E46" s="116"/>
      <c r="F46" s="116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116"/>
      <c r="D47" s="127"/>
      <c r="E47" s="116"/>
      <c r="F47" s="116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116"/>
      <c r="D48" s="127"/>
      <c r="E48" s="116"/>
      <c r="F48" s="116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116"/>
      <c r="D49" s="127"/>
      <c r="E49" s="116"/>
      <c r="F49" s="116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116"/>
      <c r="D50" s="127"/>
      <c r="E50" s="116"/>
      <c r="F50" s="116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116"/>
      <c r="D51" s="127"/>
      <c r="E51" s="116"/>
      <c r="F51" s="116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116"/>
      <c r="D52" s="127"/>
      <c r="E52" s="116"/>
      <c r="F52" s="116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116"/>
      <c r="D53" s="127"/>
      <c r="E53" s="116"/>
      <c r="F53" s="116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116"/>
      <c r="D54" s="127"/>
      <c r="E54" s="116"/>
      <c r="F54" s="116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116"/>
      <c r="D55" s="127"/>
      <c r="E55" s="116"/>
      <c r="F55" s="116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116"/>
      <c r="D56" s="127"/>
      <c r="E56" s="116"/>
      <c r="F56" s="116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116"/>
      <c r="D57" s="127"/>
      <c r="E57" s="116"/>
      <c r="F57" s="116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116"/>
      <c r="D58" s="127"/>
      <c r="E58" s="116"/>
      <c r="F58" s="116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116"/>
      <c r="D59" s="127"/>
      <c r="E59" s="116"/>
      <c r="F59" s="116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116"/>
      <c r="D60" s="127"/>
      <c r="E60" s="116"/>
      <c r="F60" s="116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116"/>
      <c r="D61" s="127"/>
      <c r="E61" s="116"/>
      <c r="F61" s="116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116"/>
      <c r="D62" s="127"/>
      <c r="E62" s="116"/>
      <c r="F62" s="116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116"/>
      <c r="D63" s="127"/>
      <c r="E63" s="116"/>
      <c r="F63" s="116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116"/>
      <c r="D64" s="127"/>
      <c r="E64" s="116"/>
      <c r="F64" s="116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116"/>
      <c r="D65" s="127"/>
      <c r="E65" s="116"/>
      <c r="F65" s="116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116"/>
      <c r="D66" s="127"/>
      <c r="E66" s="116"/>
      <c r="F66" s="116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116"/>
      <c r="D67" s="127"/>
      <c r="E67" s="116"/>
      <c r="F67" s="116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116"/>
      <c r="D68" s="127"/>
      <c r="E68" s="116"/>
      <c r="F68" s="116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116"/>
      <c r="D69" s="127"/>
      <c r="E69" s="116"/>
      <c r="F69" s="116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116"/>
      <c r="D70" s="127"/>
      <c r="E70" s="116"/>
      <c r="F70" s="116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116"/>
      <c r="D71" s="127"/>
      <c r="E71" s="116"/>
      <c r="F71" s="116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116"/>
      <c r="D72" s="127"/>
      <c r="E72" s="116"/>
      <c r="F72" s="116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116"/>
      <c r="D73" s="127"/>
      <c r="E73" s="116"/>
      <c r="F73" s="116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116"/>
      <c r="D74" s="127"/>
      <c r="E74" s="116"/>
      <c r="F74" s="116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116"/>
      <c r="D75" s="127"/>
      <c r="E75" s="116"/>
      <c r="F75" s="116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116"/>
      <c r="D76" s="127"/>
      <c r="E76" s="116"/>
      <c r="F76" s="116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116"/>
      <c r="D77" s="127"/>
      <c r="E77" s="116"/>
      <c r="F77" s="116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116"/>
      <c r="D78" s="127"/>
      <c r="E78" s="116"/>
      <c r="F78" s="116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116"/>
      <c r="D79" s="127"/>
      <c r="E79" s="116"/>
      <c r="F79" s="116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116"/>
      <c r="D80" s="127"/>
      <c r="E80" s="116"/>
      <c r="F80" s="116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116"/>
      <c r="D81" s="127"/>
      <c r="E81" s="116"/>
      <c r="F81" s="116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116"/>
      <c r="D82" s="127"/>
      <c r="E82" s="116"/>
      <c r="F82" s="116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116"/>
      <c r="D83" s="127"/>
      <c r="E83" s="116"/>
      <c r="F83" s="116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116"/>
      <c r="D84" s="127"/>
      <c r="E84" s="116"/>
      <c r="F84" s="116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116"/>
      <c r="D85" s="127"/>
      <c r="E85" s="116"/>
      <c r="F85" s="116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116"/>
      <c r="D86" s="127"/>
      <c r="E86" s="116"/>
      <c r="F86" s="116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116"/>
      <c r="D87" s="127"/>
      <c r="E87" s="116"/>
      <c r="F87" s="116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116"/>
      <c r="D88" s="127"/>
      <c r="E88" s="116"/>
      <c r="F88" s="116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116"/>
      <c r="D89" s="127"/>
      <c r="E89" s="116"/>
      <c r="F89" s="116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116"/>
      <c r="D90" s="127"/>
      <c r="E90" s="116"/>
      <c r="F90" s="116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116"/>
      <c r="D91" s="127"/>
      <c r="E91" s="116"/>
      <c r="F91" s="116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116"/>
      <c r="D92" s="127"/>
      <c r="E92" s="116"/>
      <c r="F92" s="116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116"/>
      <c r="D93" s="127"/>
      <c r="E93" s="116"/>
      <c r="F93" s="116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116"/>
      <c r="D94" s="127"/>
      <c r="E94" s="116"/>
      <c r="F94" s="116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116"/>
      <c r="D95" s="127"/>
      <c r="E95" s="116"/>
      <c r="F95" s="116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116"/>
      <c r="D96" s="127"/>
      <c r="E96" s="116"/>
      <c r="F96" s="116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116"/>
      <c r="D97" s="127"/>
      <c r="E97" s="116"/>
      <c r="F97" s="116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116"/>
      <c r="D98" s="127"/>
      <c r="E98" s="116"/>
      <c r="F98" s="116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116"/>
      <c r="D99" s="127"/>
      <c r="E99" s="116"/>
      <c r="F99" s="116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116"/>
      <c r="D100" s="127"/>
      <c r="E100" s="116"/>
      <c r="F100" s="116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116"/>
      <c r="D101" s="127"/>
      <c r="E101" s="116"/>
      <c r="F101" s="116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116"/>
      <c r="D102" s="127"/>
      <c r="E102" s="116"/>
      <c r="F102" s="116"/>
      <c r="G102" s="17"/>
      <c r="H102" s="17"/>
      <c r="I102" s="19"/>
      <c r="J102" s="19"/>
      <c r="K102" s="19"/>
      <c r="L102" s="19"/>
      <c r="M102" s="19"/>
      <c r="N102" s="5"/>
      <c r="O102" s="5"/>
      <c r="P102" s="5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9.5" hidden="false" customHeight="tru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  <row r="230" customFormat="false" ht="14.25" hidden="false" customHeight="false" outlineLevel="0" collapsed="false">
      <c r="C230" s="0"/>
      <c r="E230" s="0"/>
      <c r="F230" s="0"/>
      <c r="J230" s="0"/>
    </row>
    <row r="231" customFormat="false" ht="14.25" hidden="false" customHeight="false" outlineLevel="0" collapsed="false">
      <c r="C231" s="0"/>
      <c r="E231" s="0"/>
      <c r="F231" s="0"/>
      <c r="J231" s="0"/>
    </row>
    <row r="232" customFormat="false" ht="14.25" hidden="false" customHeight="false" outlineLevel="0" collapsed="false">
      <c r="C232" s="0"/>
      <c r="E232" s="0"/>
      <c r="F232" s="0"/>
      <c r="J232" s="0"/>
    </row>
    <row r="233" customFormat="false" ht="14.25" hidden="false" customHeight="false" outlineLevel="0" collapsed="false">
      <c r="C233" s="0"/>
      <c r="E233" s="0"/>
      <c r="F233" s="0"/>
      <c r="J233" s="0"/>
    </row>
  </sheetData>
  <sheetProtection algorithmName="SHA-512" hashValue="YKxGD2GCTycCsZ6BsqnbNZarrHT6yYUx5jFBOQbCJEz8zDkQaKHVGZNrey3p8zaVrelEYvnYI0Cnvt2zf8Ylmw==" saltValue="tk7pZuAAH6YcIccryLRPhA==" spinCount="100000" sheet="true" objects="true" scenarios="true"/>
  <mergeCells count="21">
    <mergeCell ref="B1:D1"/>
    <mergeCell ref="G5:H5"/>
    <mergeCell ref="I7:I10"/>
    <mergeCell ref="J7:J10"/>
    <mergeCell ref="K7:K10"/>
    <mergeCell ref="M7:M10"/>
    <mergeCell ref="N7:N10"/>
    <mergeCell ref="U7:U10"/>
    <mergeCell ref="O8:O10"/>
    <mergeCell ref="H9:H10"/>
    <mergeCell ref="L9:L10"/>
    <mergeCell ref="I11:I12"/>
    <mergeCell ref="J11:J12"/>
    <mergeCell ref="K11:K12"/>
    <mergeCell ref="M11:M12"/>
    <mergeCell ref="N11:N12"/>
    <mergeCell ref="U11:U12"/>
    <mergeCell ref="B15:I15"/>
    <mergeCell ref="R15:T15"/>
    <mergeCell ref="B16:G16"/>
    <mergeCell ref="R16:T16"/>
  </mergeCells>
  <conditionalFormatting sqref="D7:D13 B7:B13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T7:T13">
    <cfRule type="cellIs" priority="4" operator="equal" aboveAverage="0" equalAverage="0" bottom="0" percent="0" rank="0" text="" dxfId="2">
      <formula>"VYHOVUJE"</formula>
    </cfRule>
  </conditionalFormatting>
  <conditionalFormatting sqref="T7:T13">
    <cfRule type="cellIs" priority="5" operator="equal" aboveAverage="0" equalAverage="0" bottom="0" percent="0" rank="0" text="" dxfId="3">
      <formula>"NEVYHOVUJE"</formula>
    </cfRule>
  </conditionalFormatting>
  <conditionalFormatting sqref="G7:H9 R7:R13 G11:H13 G10">
    <cfRule type="expression" priority="6" aboveAverage="0" equalAverage="0" bottom="0" percent="0" rank="0" text="" dxfId="4">
      <formula>LEN(TRIM(G7))=0</formula>
    </cfRule>
  </conditionalFormatting>
  <conditionalFormatting sqref="G7:H9 R7:R13 G11:H13 G10">
    <cfRule type="expression" priority="7" aboveAverage="0" equalAverage="0" bottom="0" percent="0" rank="0" text="" dxfId="5">
      <formula>LEN(TRIM(G7))&gt;0</formula>
    </cfRule>
  </conditionalFormatting>
  <conditionalFormatting sqref="G7:H9 G11:H13 G10 R7:R13">
    <cfRule type="expression" priority="8" aboveAverage="0" equalAverage="0" bottom="0" percent="0" rank="0" text="" dxfId="6">
      <formula>LEN(TRIM(G7))&gt;0</formula>
    </cfRule>
  </conditionalFormatting>
  <conditionalFormatting sqref="G7:H9 G11:H13 G10">
    <cfRule type="expression" priority="9" aboveAverage="0" equalAverage="0" bottom="0" percent="0" rank="0" text="" dxfId="7">
      <formula>LEN(TRIM(G7))&gt;0</formula>
    </cfRule>
  </conditionalFormatting>
  <dataValidations count="4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3" type="list">
      <formula1>"ks,bal,sada,m,"</formula1>
      <formula2>0</formula2>
    </dataValidation>
    <dataValidation allowBlank="true" errorStyle="stop" operator="between" showDropDown="false" showErrorMessage="true" showInputMessage="true" sqref="J11 J13" type="list">
      <formula1>"ANO,NE"</formula1>
      <formula2>0</formula2>
    </dataValidation>
    <dataValidation allowBlank="true" errorStyle="stop" operator="between" showDropDown="false" showErrorMessage="true" showInputMessage="true" sqref="V7:V13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6-07T06:39:26Z</cp:lastPrinted>
  <dcterms:modified xsi:type="dcterms:W3CDTF">2021-07-01T09:47:5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