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1:$L$62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48">
  <si>
    <t xml:space="preserve">Příloha č. 2 Kupní smlouvy - technická specifikace
Čisticí prostředky a hygienické potřeby (II.) 008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DEZINFEKČNÍ PROSTŘEDEK NA RUCE</t>
  </si>
  <si>
    <t xml:space="preserve">ks</t>
  </si>
  <si>
    <t xml:space="preserve">Bezoplachová dezinfekce na ruce s antibakteriální a virucidní účinností; možnost použití v dávkovačích. Náplň 5 l.</t>
  </si>
  <si>
    <t xml:space="preserve">Samostatná faktura</t>
  </si>
  <si>
    <t xml:space="preserve">Jaroslava Lenčéšová,
Tel.: 37763 2201</t>
  </si>
  <si>
    <t xml:space="preserve">Technická 8, 
301 00 Plzeň,
Fakulta aplikovaných věd -
Katedra fyziky,
místnost UN 229</t>
  </si>
  <si>
    <t xml:space="preserve">39830000-9 - Čistící prostředky </t>
  </si>
  <si>
    <t xml:space="preserve">MÝDLO TEKUTÉ - s aplikátorem</t>
  </si>
  <si>
    <t xml:space="preserve">Husté tekuté mýdlo s glycerinem,  s přírodními výtažky, balení s aplikátorem. Náplň  0,75 - 1l.</t>
  </si>
  <si>
    <t xml:space="preserve">Kuchyňské utěrky </t>
  </si>
  <si>
    <t xml:space="preserve">balení (2role)</t>
  </si>
  <si>
    <t xml:space="preserve">Kuchyňské utěrky v roli, 2vrstvé, min. 50 útržků  v roli. Návin v jedné roli min. 30 m. Balení 2 role.  </t>
  </si>
  <si>
    <t xml:space="preserve">33760000-5 - Toaletní papír, kapesníky, ruční utěrky a ubrousky </t>
  </si>
  <si>
    <t xml:space="preserve">Koš odpadkový</t>
  </si>
  <si>
    <t xml:space="preserve">Plast, bez víka, objem 12 l  (± 1 l).</t>
  </si>
  <si>
    <t xml:space="preserve">39221260-7 - Odpadkové koše </t>
  </si>
  <si>
    <t xml:space="preserve">Molitanové houbičky malé</t>
  </si>
  <si>
    <t xml:space="preserve">balení</t>
  </si>
  <si>
    <t xml:space="preserve">Molitanové houbičky malé, na jedné straně abrazivní vrstva, balení 10 - 12ks.</t>
  </si>
  <si>
    <t xml:space="preserve">Papírové Z-Z ručníky</t>
  </si>
  <si>
    <t xml:space="preserve">ks (balíček)</t>
  </si>
  <si>
    <t xml:space="preserve">Balíček skládaných Z-Z ručníků. 2vrstvé, bílé, 100% celuloza, rozměr 23 x 25cm, 1ks (balíček) min. 150ks papírových ručníků. Určeno do zásobníků. V kartonu min. 20ks (balíčků).</t>
  </si>
  <si>
    <t xml:space="preserve">Dagmar Keglerová,
Tel.: 606 665 155</t>
  </si>
  <si>
    <t xml:space="preserve">Borská 53,
301 00 Plzeň,
Kolej Borská 53,
místnost B2 001</t>
  </si>
  <si>
    <t xml:space="preserve">33763000-6 - Papírové ruční utěrky</t>
  </si>
  <si>
    <t xml:space="preserve">Toaletní papír v roli</t>
  </si>
  <si>
    <t xml:space="preserve">ks 
(role)</t>
  </si>
  <si>
    <t xml:space="preserve">Role, toal. papír 3-vrstvý, 100% celuloza, min. 150 útržků.</t>
  </si>
  <si>
    <t xml:space="preserve">33761000-2 - Toaletní papír </t>
  </si>
  <si>
    <t xml:space="preserve">MYCÍ PROSTŘEDEK NA PODLAHY</t>
  </si>
  <si>
    <t xml:space="preserve">Univerzální čistící prostředek se čpavkem. Použití zejména: mytí podlahových krytin, kachliček, dlaždic, omyvatelných stěn, na podlahy, nábytek, lamináty, nerez, smalt, keramiku, okna, koberce. Náplň 1,5  - 2 l.</t>
  </si>
  <si>
    <t xml:space="preserve">39831300-9 - Čisticí prostředky na podlahy</t>
  </si>
  <si>
    <t xml:space="preserve">MYCÍ PROSTŘEDEK NA PODLAHY </t>
  </si>
  <si>
    <t xml:space="preserve">Univerzální čisticí přípravek na podlahy pro ruční mytí  - bez obsahu fosfátů.  Použití na podlahy (např. PVC, linolea, dlažby, mramor) a na další omyvatelné plochy a povrchy. Náplň 5 - 6 l.</t>
  </si>
  <si>
    <t xml:space="preserve">DEZINFEKČNÍ PROSTŘEDEK NA PRACOVNÍ PLOCHY</t>
  </si>
  <si>
    <t xml:space="preserve">Dezinfekční prostředek na alkoholové bázi, bezoplachový.  Použití zejména: na pracovní plochy v kuchyni, pro dezinfekci omyvatelných povrchů, předmětů a zařízení včetně ploch přicházejících do styku s potravinami, vhodný i pro aplikaci na plastové, polykarbonátové a lakované povrchy. Náplň 0,75 -  1 l.</t>
  </si>
  <si>
    <t xml:space="preserve">DEZINFEKČNÍ PROSTŘEDEK NA PODLAHY</t>
  </si>
  <si>
    <t xml:space="preserve">Tekutý čistící a dezinfekční prostředek - baktericidní a fungicidní účinky. Použití: na podlahy, chodby, koupelny a  hygienická zařízení. Náplň 0,75 - 1 l.</t>
  </si>
  <si>
    <t xml:space="preserve">DEZINFEKČNÍ PROSTŘ NA RUCE</t>
  </si>
  <si>
    <t xml:space="preserve">Bezoplachová dezinfekce na ruce v lahvi s pumpičkou; s antibakteriální a virucidní účinností; náplň 500-600 ml.</t>
  </si>
  <si>
    <t xml:space="preserve">MYCÍ PROSTŘ. KUCHYNĚ NA NÁDOBÍ</t>
  </si>
  <si>
    <t xml:space="preserve">Tekutý přípravek na ruční mytí nádobí,  odstraňování mastnoty i ve studené vodě, náplň 1 - 1,5 l.</t>
  </si>
  <si>
    <t xml:space="preserve">39832100-4 - Prášek na mytí nádobí</t>
  </si>
  <si>
    <t xml:space="preserve">Tekutý přípravek na ruční mytí nádobí, odstraňování mastnoty i ve studené vodě, náplň  5 - 5,5 l.</t>
  </si>
  <si>
    <t xml:space="preserve">39832000-3 - Prostředky na mytí nádobí</t>
  </si>
  <si>
    <t xml:space="preserve">MYCÍ PROSTŘ. KUCHYNĚ - tekutý krém</t>
  </si>
  <si>
    <t xml:space="preserve">Tekutý krém. Abrazivní čistící prostředek s mikročásticemi - krémová kapalina, rozpustný. Použití: odstraňování připálenin, pro úklid všech omyvatelných ploch, materiálů z nerezi, umakartu, keramiky, plastických hmot. Doplňkově je možné použití i k čištění umývadel, van a keramických povrchů, náplň   0,5 - 0,75 l.</t>
  </si>
  <si>
    <t xml:space="preserve">39813000-4 - Čisticí pasty a prášky </t>
  </si>
  <si>
    <t xml:space="preserve">MYCÍ PROSTŘ. KUCHYNĚ - čistící krém</t>
  </si>
  <si>
    <t xml:space="preserve">Jemný čisticí krém s přísadou abrazivních látek.  - pH: 7,5-10. Použití zejména: čištění nádobí, sporáků, umyvadel, van, smaltovaných předmětů apod., na úklid kuchyní, koupelen a všech nenasákavých povrchů, náplň 600-800 g.</t>
  </si>
  <si>
    <t xml:space="preserve">MYCÍ PROSTŘ. KUCHYNĚ - prášek</t>
  </si>
  <si>
    <t xml:space="preserve">Univerzální čisticí prostředek ve formě prášku. Použití: na kuchyňské nádobí, vany, umyvadla, hygienická zařízení, keramické obkládačky, odstraňuje připáleniny a jiné nečistoty. Náplň  0,5 - 0,75kg.</t>
  </si>
  <si>
    <t xml:space="preserve">MYCÍ PROSTŘ. KOUPELNA - rozprašovač</t>
  </si>
  <si>
    <t xml:space="preserve">Kyselý přípravek v rozprašovači,  - s antibakteriální přísadou,  obsah látek rozpouštějíci rez a vodní kámen. Použití:  pro všechny omývatelné plochy, včetně akrylátu. Náplň 0,5 - 0,75l.</t>
  </si>
  <si>
    <t xml:space="preserve">MYCÍ PROSTŘ. KOUPELNA - čistící krém</t>
  </si>
  <si>
    <t xml:space="preserve">Čistící krém s rozprašovačem  - s aktivními odmašťovacími látkami a aktivními látkami proti vodnímu kameni. Náplň 0,5 - 0,75l.</t>
  </si>
  <si>
    <t xml:space="preserve">MYCÍ PROSTŘ. WC - tekutý</t>
  </si>
  <si>
    <t xml:space="preserve">Tekutý kyselý čistící prostředek s antibakteriálními účinky a obsahem látek rozpouštějíci rez, vodní kámen a jiné usazeniny. Náplň  0,5 - 0,75l</t>
  </si>
  <si>
    <t xml:space="preserve">39831600-2 - Čisticí prostředky pro WC</t>
  </si>
  <si>
    <t xml:space="preserve">MYCÍ PROSTŘ. WC - gel</t>
  </si>
  <si>
    <t xml:space="preserve">Dezinfekční přípravek - gel,  s obsahem kyseliny chlorovodíkové, rozpustný ve vodě. Použití: k odstraňování vodního kamene v toaletě. Náplň  0,75 - 1l.</t>
  </si>
  <si>
    <t xml:space="preserve">MYCÍ PROSTŘ. WC -  závěs + náplň</t>
  </si>
  <si>
    <t xml:space="preserve">WC  gel  ( závěs + náplň)  - náplň  0,4 l - 0,5 l,  - tekutý vysoce viskozní, hustota 0,95 - 1,05 g/cm3.</t>
  </si>
  <si>
    <t xml:space="preserve">VŮNĚ WC - gel - "vanička"</t>
  </si>
  <si>
    <t xml:space="preserve">Osvěžovač vzduchu, gel - "vanička", náplň 150 g - 200 g.</t>
  </si>
  <si>
    <t xml:space="preserve">39811100-1 - Osvěžovače vzduchu </t>
  </si>
  <si>
    <t xml:space="preserve">Husté tekuté mýdlo s glycerinem,  s přírodními výtažky, balení s aplikátorem, náplň  0,75 - 1l.</t>
  </si>
  <si>
    <t xml:space="preserve">MÝDLO  TEKUTÉ - bez aplikátoru</t>
  </si>
  <si>
    <t xml:space="preserve">Husté tekuté mýdlo s glycerinem, s přírodními výtažky, balení bez aplikátoru, náplň   5 -6 l. Obsah NaCl max. 1%. Nutno doložit potvrzením od  výrobce.</t>
  </si>
  <si>
    <t xml:space="preserve">KRÉM NA RUCE</t>
  </si>
  <si>
    <t xml:space="preserve">Hydratační a regenerační ochranný krém, náplň 100 ml - 150 ml.</t>
  </si>
  <si>
    <t xml:space="preserve">ČISTIČ ODPADŮ</t>
  </si>
  <si>
    <t xml:space="preserve">Tekutý čistič odpadů, obsah H2SO4 : 96%. Použití: pročištění plastových a keramických odpadů umyvadel, sprch, WC, kanalizace. Náplň  1 - 1,5 l.</t>
  </si>
  <si>
    <t xml:space="preserve">Sypký čistič potrubí. Použití: čištění kuchyňských odpadů od vlasů, tuků, papíru, vaty.  Balení s bezpečnostním víčkem. Náplň  0,9 - 1,2 kg.</t>
  </si>
  <si>
    <t xml:space="preserve">ODSTRAŇOVAČ PLÍSNÍ S ROZPRAŠOVAČEM</t>
  </si>
  <si>
    <t xml:space="preserve">Tekutý prostředek na odstranění 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 0,5 - 0,75 l.</t>
  </si>
  <si>
    <t xml:space="preserve">Čistič oken s rozprašovačem</t>
  </si>
  <si>
    <t xml:space="preserve">Čistič oken  s obsahem alkoholu  - s rozprašovačem - pH: 7,0 - 9,0. Náplň 0,5 - 1 l.</t>
  </si>
  <si>
    <t xml:space="preserve">ČISTÍCÍ PŘÍPRAVKY NA SPORÁKY A TROUBY - rozprašovač</t>
  </si>
  <si>
    <t xml:space="preserve">Čistící prostředek s rozprašovačem.  Použití: k čištění sporáků, trub, grilů, fritéz a silně znečištěného nádobí, na nerezové zařízení. Náplň 0,5 - 1 l.</t>
  </si>
  <si>
    <t xml:space="preserve">Desinfekční čistič s rozprašovačem, odstranění  nečistot, připálenin, účinný proti bakteriím, plísním a virům. Náplň 0,5 - 1 l. </t>
  </si>
  <si>
    <t xml:space="preserve">Čistící prostředek na grily a konvektomaty</t>
  </si>
  <si>
    <t xml:space="preserve">Přípravek na odstraňování znečištění grilů, mikrovlnek, trub a na odstraňování napečenin. Náplň 0,75 - 1 l.</t>
  </si>
  <si>
    <t xml:space="preserve">Rukavice gumové - L</t>
  </si>
  <si>
    <t xml:space="preserve">pár</t>
  </si>
  <si>
    <t xml:space="preserve">Vnitřní bavlněná vložka, velikost L.  </t>
  </si>
  <si>
    <t xml:space="preserve">18424000-7 - Rukavice</t>
  </si>
  <si>
    <t xml:space="preserve">Rukavice latex - L</t>
  </si>
  <si>
    <t xml:space="preserve">Rukavice přírodní latex, vysoce elastické, s bavlněnou vystýlkou, velikost L. </t>
  </si>
  <si>
    <t xml:space="preserve">Sáčky na odpadky - pevné</t>
  </si>
  <si>
    <t xml:space="preserve">role</t>
  </si>
  <si>
    <t xml:space="preserve">63 x 74cm  - 60litrů. Pevné sáčky do odpadkových košů, vyrobené z HDPE fólie. Odolné proti roztržení a úniku tekutiny, tloušťka fólie min. 24 mic. Role 10  -12 ks.  </t>
  </si>
  <si>
    <t xml:space="preserve">19640000-4 - Odpadní pytle a sáčky z polymerů ethylenu</t>
  </si>
  <si>
    <t xml:space="preserve">Sáčky na odpadky</t>
  </si>
  <si>
    <t xml:space="preserve">63 x 85 cm. - 50 l . Role 40 - 45 ks.</t>
  </si>
  <si>
    <t xml:space="preserve">Pytle černé, modré silné</t>
  </si>
  <si>
    <t xml:space="preserve">70x110 cm - 120 l,  ze silné folie tl. min.100 mikronů. Role 15 - 20 ks.</t>
  </si>
  <si>
    <t xml:space="preserve">Papírová utěrka s centrálním odvinem</t>
  </si>
  <si>
    <t xml:space="preserve">balení </t>
  </si>
  <si>
    <t xml:space="preserve">Papírová utěrka v roli s centrálním odvinem , rozměr 38cm x 23,5 .  V roli min.200 utěrek.  Použití: jednorázové stírání nečistot. Balení  12 - 14 rolí. </t>
  </si>
  <si>
    <t xml:space="preserve">Hadr na podlahu  </t>
  </si>
  <si>
    <t xml:space="preserve">Z netkaného textilu  (vizkóza),  - rozměr  60 x 70  (oranžový).</t>
  </si>
  <si>
    <t xml:space="preserve">39525800-6 - Úklidové hadry</t>
  </si>
  <si>
    <t xml:space="preserve">Rozměr 52 x 90 cm, klasický tkaný (bílý). Složení:  75% Bavlny, 25% Viskózy.</t>
  </si>
  <si>
    <t xml:space="preserve">Prachovka </t>
  </si>
  <si>
    <t xml:space="preserve">35 x 40 cm , flanelová, bílá.</t>
  </si>
  <si>
    <t xml:space="preserve">39525100-9  - Prachovky</t>
  </si>
  <si>
    <t xml:space="preserve">40 x 40 cm, klasická utěrka švédská z mikrovlákna.</t>
  </si>
  <si>
    <t xml:space="preserve">Drátěnka</t>
  </si>
  <si>
    <t xml:space="preserve">Spirálová nerez, balení 1-2 ks.</t>
  </si>
  <si>
    <t xml:space="preserve">Souprava WC - plast </t>
  </si>
  <si>
    <t xml:space="preserve">Kartáč + odkapávací stojan (držák).</t>
  </si>
  <si>
    <t xml:space="preserve">Tekutý přípravek na ruční mytí nádobí,  odstraňování mastnoty i ve studené vodě, náplň  5 - 5,5 l.</t>
  </si>
  <si>
    <t xml:space="preserve">Ing. Klára Koptová,
Tel.: 37763 1256</t>
  </si>
  <si>
    <t xml:space="preserve">Univerzitní 8,
301 00 Plzeň,
Rektorát,
místnost UR 206 </t>
  </si>
  <si>
    <t xml:space="preserve">Houbový hadřík</t>
  </si>
  <si>
    <t xml:space="preserve">18 x 16 cm, vysoce savý a trvanlivý.</t>
  </si>
  <si>
    <t xml:space="preserve">DEZINFEKČNÍ PROSTŘ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Anna Šlosarová,
Tel.: 724 094 299</t>
  </si>
  <si>
    <t xml:space="preserve">Univerzitní 20, 
301 00 Plzeň,
Centrum informatizace a výpočetní techniky,
místnost UI 125</t>
  </si>
  <si>
    <t xml:space="preserve">STROJNÍ MYTÍ - DO MYČEK NÁDOBÍ - mytí</t>
  </si>
  <si>
    <t xml:space="preserve">Tablety do myčky 5 v 1. Počet tablet v balení 80 - 100 ks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d\-mmm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5.54"/>
    <col collapsed="false" customWidth="true" hidden="false" outlineLevel="0" max="3" min="3" style="1" width="39.27"/>
    <col collapsed="false" customWidth="true" hidden="false" outlineLevel="0" max="4" min="4" style="2" width="11.54"/>
    <col collapsed="false" customWidth="true" hidden="false" outlineLevel="0" max="5" min="5" style="3" width="10.73"/>
    <col collapsed="false" customWidth="true" hidden="false" outlineLevel="0" max="6" min="6" style="1" width="109.18"/>
    <col collapsed="false" customWidth="true" hidden="true" outlineLevel="0" max="7" min="7" style="1" width="17.45"/>
    <col collapsed="false" customWidth="true" hidden="false" outlineLevel="0" max="8" min="8" style="0" width="19"/>
    <col collapsed="false" customWidth="true" hidden="false" outlineLevel="0" max="9" min="9" style="0" width="24.73"/>
    <col collapsed="false" customWidth="true" hidden="false" outlineLevel="0" max="10" min="10" style="0" width="20.54"/>
    <col collapsed="false" customWidth="true" hidden="false" outlineLevel="0" max="11" min="11" style="0" width="19.54"/>
    <col collapsed="false" customWidth="true" hidden="false" outlineLevel="0" max="12" min="12" style="0" width="23.54"/>
    <col collapsed="false" customWidth="true" hidden="true" outlineLevel="0" max="13" min="13" style="0" width="27.45"/>
    <col collapsed="false" customWidth="true" hidden="false" outlineLevel="0" max="14" min="14" style="0" width="25.82"/>
    <col collapsed="false" customWidth="true" hidden="false" outlineLevel="0" max="15" min="15" style="0" width="44.45"/>
    <col collapsed="false" customWidth="true" hidden="false" outlineLevel="0" max="16" min="16" style="0" width="25.73"/>
    <col collapsed="false" customWidth="true" hidden="true" outlineLevel="0" max="17" min="17" style="0" width="15.45"/>
    <col collapsed="false" customWidth="true" hidden="false" outlineLevel="0" max="18" min="18" style="4" width="51.54"/>
  </cols>
  <sheetData>
    <row r="1" customFormat="false" ht="38.25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10"/>
      <c r="M2" s="10"/>
      <c r="N2" s="10"/>
      <c r="O2" s="10"/>
      <c r="P2" s="10"/>
      <c r="Q2" s="10"/>
      <c r="R2" s="11"/>
    </row>
    <row r="3" customFormat="false" ht="19.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M3" s="16"/>
    </row>
    <row r="4" customFormat="false" ht="19.5" hidden="false" customHeight="true" outlineLevel="0" collapsed="false">
      <c r="B4" s="17"/>
      <c r="C4" s="18" t="s">
        <v>2</v>
      </c>
      <c r="D4" s="14"/>
      <c r="E4" s="14"/>
      <c r="F4" s="14"/>
      <c r="G4" s="8"/>
      <c r="H4" s="9"/>
      <c r="I4" s="9"/>
      <c r="K4" s="9"/>
    </row>
    <row r="5" customFormat="false" ht="34.5" hidden="false" customHeight="true" outlineLevel="0" collapsed="false">
      <c r="B5" s="19"/>
      <c r="C5" s="20"/>
      <c r="D5" s="21"/>
      <c r="E5" s="21"/>
      <c r="F5" s="8"/>
      <c r="G5" s="22"/>
      <c r="I5" s="23" t="s">
        <v>3</v>
      </c>
      <c r="R5" s="24"/>
    </row>
    <row r="6" customFormat="false" ht="7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8" t="s">
        <v>16</v>
      </c>
      <c r="O6" s="26" t="s">
        <v>17</v>
      </c>
      <c r="P6" s="26" t="s">
        <v>18</v>
      </c>
      <c r="Q6" s="26" t="s">
        <v>19</v>
      </c>
      <c r="R6" s="26" t="s">
        <v>20</v>
      </c>
    </row>
    <row r="7" customFormat="false" ht="42.7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3" t="s">
        <v>22</v>
      </c>
      <c r="F7" s="31" t="s">
        <v>23</v>
      </c>
      <c r="G7" s="34" t="n">
        <f aca="false">D7*H7</f>
        <v>700</v>
      </c>
      <c r="H7" s="35" t="n">
        <v>700</v>
      </c>
      <c r="I7" s="36" t="n">
        <v>700</v>
      </c>
      <c r="J7" s="37" t="n">
        <f aca="false">D7*I7</f>
        <v>700</v>
      </c>
      <c r="K7" s="38" t="str">
        <f aca="false">IF(ISNUMBER(I7), IF(I7&gt;H7,"NEVYHOVUJE","VYHOVUJE")," ")</f>
        <v>VYHOVUJE</v>
      </c>
      <c r="L7" s="39" t="s">
        <v>24</v>
      </c>
      <c r="M7" s="40"/>
      <c r="N7" s="39" t="s">
        <v>25</v>
      </c>
      <c r="O7" s="39" t="s">
        <v>26</v>
      </c>
      <c r="P7" s="41" t="n">
        <v>14</v>
      </c>
      <c r="Q7" s="40"/>
      <c r="R7" s="42" t="s">
        <v>27</v>
      </c>
    </row>
    <row r="8" customFormat="false" ht="35.25" hidden="false" customHeight="true" outlineLevel="0" collapsed="false">
      <c r="B8" s="43" t="n">
        <v>2</v>
      </c>
      <c r="C8" s="44" t="s">
        <v>28</v>
      </c>
      <c r="D8" s="45" t="n">
        <v>10</v>
      </c>
      <c r="E8" s="46" t="s">
        <v>22</v>
      </c>
      <c r="F8" s="47" t="s">
        <v>29</v>
      </c>
      <c r="G8" s="48" t="n">
        <f aca="false">D8*H8</f>
        <v>220</v>
      </c>
      <c r="H8" s="49" t="n">
        <v>22</v>
      </c>
      <c r="I8" s="50" t="n">
        <v>22</v>
      </c>
      <c r="J8" s="51" t="n">
        <f aca="false">D8*I8</f>
        <v>220</v>
      </c>
      <c r="K8" s="52" t="str">
        <f aca="false">IF(ISNUMBER(I8), IF(I8&gt;H8,"NEVYHOVUJE","VYHOVUJE")," ")</f>
        <v>VYHOVUJE</v>
      </c>
      <c r="L8" s="39"/>
      <c r="M8" s="40"/>
      <c r="N8" s="39"/>
      <c r="O8" s="39"/>
      <c r="P8" s="41"/>
      <c r="Q8" s="40"/>
      <c r="R8" s="53" t="s">
        <v>27</v>
      </c>
    </row>
    <row r="9" customFormat="false" ht="39" hidden="false" customHeight="true" outlineLevel="0" collapsed="false">
      <c r="B9" s="43" t="n">
        <v>3</v>
      </c>
      <c r="C9" s="54" t="s">
        <v>30</v>
      </c>
      <c r="D9" s="45" t="n">
        <v>20</v>
      </c>
      <c r="E9" s="46" t="s">
        <v>31</v>
      </c>
      <c r="F9" s="47" t="s">
        <v>32</v>
      </c>
      <c r="G9" s="48" t="n">
        <f aca="false">D9*H9</f>
        <v>400</v>
      </c>
      <c r="H9" s="49" t="n">
        <v>20</v>
      </c>
      <c r="I9" s="50" t="n">
        <v>20</v>
      </c>
      <c r="J9" s="51" t="n">
        <f aca="false">D9*I9</f>
        <v>400</v>
      </c>
      <c r="K9" s="52" t="str">
        <f aca="false">IF(ISNUMBER(I9), IF(I9&gt;H9,"NEVYHOVUJE","VYHOVUJE")," ")</f>
        <v>VYHOVUJE</v>
      </c>
      <c r="L9" s="39"/>
      <c r="M9" s="40"/>
      <c r="N9" s="39"/>
      <c r="O9" s="39"/>
      <c r="P9" s="41"/>
      <c r="Q9" s="40"/>
      <c r="R9" s="53" t="s">
        <v>33</v>
      </c>
    </row>
    <row r="10" customFormat="false" ht="39" hidden="false" customHeight="true" outlineLevel="0" collapsed="false">
      <c r="B10" s="43" t="n">
        <v>4</v>
      </c>
      <c r="C10" s="54" t="s">
        <v>34</v>
      </c>
      <c r="D10" s="45" t="n">
        <v>5</v>
      </c>
      <c r="E10" s="46" t="s">
        <v>22</v>
      </c>
      <c r="F10" s="47" t="s">
        <v>35</v>
      </c>
      <c r="G10" s="48" t="n">
        <f aca="false">D10*H10</f>
        <v>182</v>
      </c>
      <c r="H10" s="49" t="n">
        <v>36.4</v>
      </c>
      <c r="I10" s="50" t="n">
        <v>36.4</v>
      </c>
      <c r="J10" s="51" t="n">
        <f aca="false">D10*I10</f>
        <v>182</v>
      </c>
      <c r="K10" s="52" t="str">
        <f aca="false">IF(ISNUMBER(I10), IF(I10&gt;H10,"NEVYHOVUJE","VYHOVUJE")," ")</f>
        <v>VYHOVUJE</v>
      </c>
      <c r="L10" s="39"/>
      <c r="M10" s="40"/>
      <c r="N10" s="39"/>
      <c r="O10" s="39"/>
      <c r="P10" s="41"/>
      <c r="Q10" s="40"/>
      <c r="R10" s="53" t="s">
        <v>36</v>
      </c>
    </row>
    <row r="11" customFormat="false" ht="33" hidden="false" customHeight="true" outlineLevel="0" collapsed="false">
      <c r="B11" s="55" t="n">
        <v>5</v>
      </c>
      <c r="C11" s="56" t="s">
        <v>37</v>
      </c>
      <c r="D11" s="57" t="n">
        <v>3</v>
      </c>
      <c r="E11" s="58" t="s">
        <v>38</v>
      </c>
      <c r="F11" s="56" t="s">
        <v>39</v>
      </c>
      <c r="G11" s="59" t="n">
        <f aca="false">D11*H11</f>
        <v>30</v>
      </c>
      <c r="H11" s="60" t="n">
        <v>10</v>
      </c>
      <c r="I11" s="61" t="n">
        <v>10</v>
      </c>
      <c r="J11" s="62" t="n">
        <f aca="false">D11*I11</f>
        <v>30</v>
      </c>
      <c r="K11" s="63" t="str">
        <f aca="false">IF(ISNUMBER(I11), IF(I11&gt;H11,"NEVYHOVUJE","VYHOVUJE")," ")</f>
        <v>VYHOVUJE</v>
      </c>
      <c r="L11" s="39"/>
      <c r="M11" s="40"/>
      <c r="N11" s="39"/>
      <c r="O11" s="39"/>
      <c r="P11" s="41"/>
      <c r="Q11" s="40"/>
      <c r="R11" s="58" t="s">
        <v>27</v>
      </c>
    </row>
    <row r="12" customFormat="false" ht="42" hidden="false" customHeight="true" outlineLevel="0" collapsed="false">
      <c r="B12" s="64" t="n">
        <v>6</v>
      </c>
      <c r="C12" s="65" t="s">
        <v>40</v>
      </c>
      <c r="D12" s="66" t="n">
        <v>20</v>
      </c>
      <c r="E12" s="67" t="s">
        <v>41</v>
      </c>
      <c r="F12" s="68" t="s">
        <v>42</v>
      </c>
      <c r="G12" s="69" t="n">
        <f aca="false">D12*H12</f>
        <v>320</v>
      </c>
      <c r="H12" s="70" t="n">
        <v>16</v>
      </c>
      <c r="I12" s="71" t="n">
        <v>16</v>
      </c>
      <c r="J12" s="72" t="n">
        <f aca="false">D12*I12</f>
        <v>320</v>
      </c>
      <c r="K12" s="73" t="str">
        <f aca="false">IF(ISNUMBER(I12), IF(I12&gt;H12,"NEVYHOVUJE","VYHOVUJE")," ")</f>
        <v>VYHOVUJE</v>
      </c>
      <c r="L12" s="74" t="s">
        <v>24</v>
      </c>
      <c r="M12" s="75"/>
      <c r="N12" s="74" t="s">
        <v>43</v>
      </c>
      <c r="O12" s="74" t="s">
        <v>44</v>
      </c>
      <c r="P12" s="76" t="n">
        <v>14</v>
      </c>
      <c r="Q12" s="75"/>
      <c r="R12" s="77" t="s">
        <v>45</v>
      </c>
    </row>
    <row r="13" customFormat="false" ht="37.5" hidden="false" customHeight="true" outlineLevel="0" collapsed="false">
      <c r="B13" s="43" t="n">
        <v>7</v>
      </c>
      <c r="C13" s="78" t="s">
        <v>46</v>
      </c>
      <c r="D13" s="45" t="n">
        <v>50</v>
      </c>
      <c r="E13" s="79" t="s">
        <v>47</v>
      </c>
      <c r="F13" s="80" t="s">
        <v>48</v>
      </c>
      <c r="G13" s="48" t="n">
        <f aca="false">D13*H13</f>
        <v>250</v>
      </c>
      <c r="H13" s="49" t="n">
        <v>5</v>
      </c>
      <c r="I13" s="50" t="n">
        <v>5</v>
      </c>
      <c r="J13" s="51" t="n">
        <f aca="false">D13*I13</f>
        <v>250</v>
      </c>
      <c r="K13" s="52" t="str">
        <f aca="false">IF(ISNUMBER(I13), IF(I13&gt;H13,"NEVYHOVUJE","VYHOVUJE")," ")</f>
        <v>VYHOVUJE</v>
      </c>
      <c r="L13" s="74"/>
      <c r="M13" s="75"/>
      <c r="N13" s="74"/>
      <c r="O13" s="74"/>
      <c r="P13" s="76"/>
      <c r="Q13" s="75"/>
      <c r="R13" s="53" t="s">
        <v>49</v>
      </c>
    </row>
    <row r="14" customFormat="false" ht="36.75" hidden="false" customHeight="true" outlineLevel="0" collapsed="false">
      <c r="B14" s="43" t="n">
        <v>8</v>
      </c>
      <c r="C14" s="81" t="s">
        <v>50</v>
      </c>
      <c r="D14" s="45" t="n">
        <v>50</v>
      </c>
      <c r="E14" s="82" t="s">
        <v>22</v>
      </c>
      <c r="F14" s="81" t="s">
        <v>51</v>
      </c>
      <c r="G14" s="48" t="n">
        <f aca="false">D14*H14</f>
        <v>2500</v>
      </c>
      <c r="H14" s="49" t="n">
        <v>50</v>
      </c>
      <c r="I14" s="50" t="n">
        <v>50</v>
      </c>
      <c r="J14" s="51" t="n">
        <f aca="false">D14*I14</f>
        <v>2500</v>
      </c>
      <c r="K14" s="52" t="str">
        <f aca="false">IF(ISNUMBER(I14), IF(I14&gt;H14,"NEVYHOVUJE","VYHOVUJE")," ")</f>
        <v>VYHOVUJE</v>
      </c>
      <c r="L14" s="74"/>
      <c r="M14" s="75"/>
      <c r="N14" s="74"/>
      <c r="O14" s="74"/>
      <c r="P14" s="76"/>
      <c r="Q14" s="75"/>
      <c r="R14" s="53" t="s">
        <v>52</v>
      </c>
    </row>
    <row r="15" customFormat="false" ht="39" hidden="false" customHeight="true" outlineLevel="0" collapsed="false">
      <c r="B15" s="43" t="n">
        <v>9</v>
      </c>
      <c r="C15" s="81" t="s">
        <v>53</v>
      </c>
      <c r="D15" s="45" t="n">
        <v>5</v>
      </c>
      <c r="E15" s="82" t="s">
        <v>22</v>
      </c>
      <c r="F15" s="81" t="s">
        <v>54</v>
      </c>
      <c r="G15" s="48" t="n">
        <f aca="false">D15*H15</f>
        <v>300</v>
      </c>
      <c r="H15" s="49" t="n">
        <v>60</v>
      </c>
      <c r="I15" s="50" t="n">
        <v>60</v>
      </c>
      <c r="J15" s="51" t="n">
        <f aca="false">D15*I15</f>
        <v>300</v>
      </c>
      <c r="K15" s="52" t="str">
        <f aca="false">IF(ISNUMBER(I15), IF(I15&gt;H15,"NEVYHOVUJE","VYHOVUJE")," ")</f>
        <v>VYHOVUJE</v>
      </c>
      <c r="L15" s="74"/>
      <c r="M15" s="75"/>
      <c r="N15" s="74"/>
      <c r="O15" s="74"/>
      <c r="P15" s="76"/>
      <c r="Q15" s="75"/>
      <c r="R15" s="53" t="s">
        <v>52</v>
      </c>
    </row>
    <row r="16" customFormat="false" ht="57.75" hidden="false" customHeight="true" outlineLevel="0" collapsed="false">
      <c r="B16" s="43" t="n">
        <v>10</v>
      </c>
      <c r="C16" s="81" t="s">
        <v>55</v>
      </c>
      <c r="D16" s="45" t="n">
        <v>20</v>
      </c>
      <c r="E16" s="82" t="s">
        <v>22</v>
      </c>
      <c r="F16" s="81" t="s">
        <v>56</v>
      </c>
      <c r="G16" s="48" t="n">
        <f aca="false">D16*H16</f>
        <v>1920</v>
      </c>
      <c r="H16" s="49" t="n">
        <v>96</v>
      </c>
      <c r="I16" s="50" t="n">
        <v>96</v>
      </c>
      <c r="J16" s="51" t="n">
        <f aca="false">D16*I16</f>
        <v>1920</v>
      </c>
      <c r="K16" s="52" t="str">
        <f aca="false">IF(ISNUMBER(I16), IF(I16&gt;H16,"NEVYHOVUJE","VYHOVUJE")," ")</f>
        <v>VYHOVUJE</v>
      </c>
      <c r="L16" s="74"/>
      <c r="M16" s="75"/>
      <c r="N16" s="74"/>
      <c r="O16" s="74"/>
      <c r="P16" s="76"/>
      <c r="Q16" s="75"/>
      <c r="R16" s="53" t="s">
        <v>27</v>
      </c>
    </row>
    <row r="17" customFormat="false" ht="40.5" hidden="false" customHeight="true" outlineLevel="0" collapsed="false">
      <c r="B17" s="43" t="n">
        <v>11</v>
      </c>
      <c r="C17" s="81" t="s">
        <v>57</v>
      </c>
      <c r="D17" s="45" t="n">
        <v>20</v>
      </c>
      <c r="E17" s="82" t="s">
        <v>22</v>
      </c>
      <c r="F17" s="81" t="s">
        <v>58</v>
      </c>
      <c r="G17" s="48" t="n">
        <f aca="false">D17*H17</f>
        <v>1000</v>
      </c>
      <c r="H17" s="49" t="n">
        <v>50</v>
      </c>
      <c r="I17" s="50" t="n">
        <v>50</v>
      </c>
      <c r="J17" s="51" t="n">
        <f aca="false">D17*I17</f>
        <v>1000</v>
      </c>
      <c r="K17" s="52" t="str">
        <f aca="false">IF(ISNUMBER(I17), IF(I17&gt;H17,"NEVYHOVUJE","VYHOVUJE")," ")</f>
        <v>VYHOVUJE</v>
      </c>
      <c r="L17" s="74"/>
      <c r="M17" s="75"/>
      <c r="N17" s="74"/>
      <c r="O17" s="74"/>
      <c r="P17" s="76"/>
      <c r="Q17" s="75"/>
      <c r="R17" s="53" t="s">
        <v>27</v>
      </c>
    </row>
    <row r="18" customFormat="false" ht="33.75" hidden="false" customHeight="true" outlineLevel="0" collapsed="false">
      <c r="B18" s="43" t="n">
        <v>12</v>
      </c>
      <c r="C18" s="81" t="s">
        <v>59</v>
      </c>
      <c r="D18" s="45" t="n">
        <v>10</v>
      </c>
      <c r="E18" s="82" t="s">
        <v>22</v>
      </c>
      <c r="F18" s="81" t="s">
        <v>60</v>
      </c>
      <c r="G18" s="48" t="n">
        <f aca="false">D18*H18</f>
        <v>2000</v>
      </c>
      <c r="H18" s="49" t="n">
        <v>200</v>
      </c>
      <c r="I18" s="50" t="n">
        <v>200</v>
      </c>
      <c r="J18" s="51" t="n">
        <f aca="false">D18*I18</f>
        <v>2000</v>
      </c>
      <c r="K18" s="52" t="str">
        <f aca="false">IF(ISNUMBER(I18), IF(I18&gt;H18,"NEVYHOVUJE","VYHOVUJE")," ")</f>
        <v>VYHOVUJE</v>
      </c>
      <c r="L18" s="74"/>
      <c r="M18" s="75"/>
      <c r="N18" s="74"/>
      <c r="O18" s="74"/>
      <c r="P18" s="76"/>
      <c r="Q18" s="75"/>
      <c r="R18" s="53" t="s">
        <v>27</v>
      </c>
    </row>
    <row r="19" customFormat="false" ht="39" hidden="false" customHeight="true" outlineLevel="0" collapsed="false">
      <c r="B19" s="43" t="n">
        <v>13</v>
      </c>
      <c r="C19" s="81" t="s">
        <v>61</v>
      </c>
      <c r="D19" s="45" t="n">
        <v>30</v>
      </c>
      <c r="E19" s="82" t="s">
        <v>22</v>
      </c>
      <c r="F19" s="81" t="s">
        <v>62</v>
      </c>
      <c r="G19" s="48" t="n">
        <f aca="false">D19*H19</f>
        <v>750</v>
      </c>
      <c r="H19" s="49" t="n">
        <v>25</v>
      </c>
      <c r="I19" s="50" t="n">
        <v>25</v>
      </c>
      <c r="J19" s="51" t="n">
        <f aca="false">D19*I19</f>
        <v>750</v>
      </c>
      <c r="K19" s="52" t="str">
        <f aca="false">IF(ISNUMBER(I19), IF(I19&gt;H19,"NEVYHOVUJE","VYHOVUJE")," ")</f>
        <v>VYHOVUJE</v>
      </c>
      <c r="L19" s="74"/>
      <c r="M19" s="75"/>
      <c r="N19" s="74"/>
      <c r="O19" s="74"/>
      <c r="P19" s="76"/>
      <c r="Q19" s="75"/>
      <c r="R19" s="53" t="s">
        <v>63</v>
      </c>
    </row>
    <row r="20" customFormat="false" ht="28.5" hidden="false" customHeight="true" outlineLevel="0" collapsed="false">
      <c r="B20" s="43" t="n">
        <v>14</v>
      </c>
      <c r="C20" s="81" t="s">
        <v>61</v>
      </c>
      <c r="D20" s="45" t="n">
        <v>30</v>
      </c>
      <c r="E20" s="82" t="s">
        <v>22</v>
      </c>
      <c r="F20" s="81" t="s">
        <v>64</v>
      </c>
      <c r="G20" s="48" t="n">
        <f aca="false">D20*H20</f>
        <v>2100</v>
      </c>
      <c r="H20" s="49" t="n">
        <v>70</v>
      </c>
      <c r="I20" s="50" t="n">
        <v>70</v>
      </c>
      <c r="J20" s="51" t="n">
        <f aca="false">D20*I20</f>
        <v>2100</v>
      </c>
      <c r="K20" s="52" t="str">
        <f aca="false">IF(ISNUMBER(I20), IF(I20&gt;H20,"NEVYHOVUJE","VYHOVUJE")," ")</f>
        <v>VYHOVUJE</v>
      </c>
      <c r="L20" s="74"/>
      <c r="M20" s="75"/>
      <c r="N20" s="74"/>
      <c r="O20" s="74"/>
      <c r="P20" s="76"/>
      <c r="Q20" s="75"/>
      <c r="R20" s="53" t="s">
        <v>65</v>
      </c>
    </row>
    <row r="21" customFormat="false" ht="63" hidden="false" customHeight="true" outlineLevel="0" collapsed="false">
      <c r="B21" s="43" t="n">
        <v>15</v>
      </c>
      <c r="C21" s="81" t="s">
        <v>66</v>
      </c>
      <c r="D21" s="45" t="n">
        <v>30</v>
      </c>
      <c r="E21" s="82" t="s">
        <v>22</v>
      </c>
      <c r="F21" s="81" t="s">
        <v>67</v>
      </c>
      <c r="G21" s="48" t="n">
        <f aca="false">D21*H21</f>
        <v>1140</v>
      </c>
      <c r="H21" s="49" t="n">
        <v>38</v>
      </c>
      <c r="I21" s="50" t="n">
        <v>38</v>
      </c>
      <c r="J21" s="51" t="n">
        <f aca="false">D21*I21</f>
        <v>1140</v>
      </c>
      <c r="K21" s="52" t="str">
        <f aca="false">IF(ISNUMBER(I21), IF(I21&gt;H21,"NEVYHOVUJE","VYHOVUJE")," ")</f>
        <v>VYHOVUJE</v>
      </c>
      <c r="L21" s="74"/>
      <c r="M21" s="75"/>
      <c r="N21" s="74"/>
      <c r="O21" s="74"/>
      <c r="P21" s="76"/>
      <c r="Q21" s="75"/>
      <c r="R21" s="53" t="s">
        <v>68</v>
      </c>
    </row>
    <row r="22" customFormat="false" ht="40.5" hidden="false" customHeight="true" outlineLevel="0" collapsed="false">
      <c r="B22" s="43" t="n">
        <v>16</v>
      </c>
      <c r="C22" s="81" t="s">
        <v>69</v>
      </c>
      <c r="D22" s="45" t="n">
        <v>15</v>
      </c>
      <c r="E22" s="82" t="s">
        <v>22</v>
      </c>
      <c r="F22" s="81" t="s">
        <v>70</v>
      </c>
      <c r="G22" s="48" t="n">
        <f aca="false">D22*H22</f>
        <v>360</v>
      </c>
      <c r="H22" s="49" t="n">
        <v>24</v>
      </c>
      <c r="I22" s="50" t="n">
        <v>24</v>
      </c>
      <c r="J22" s="51" t="n">
        <f aca="false">D22*I22</f>
        <v>360</v>
      </c>
      <c r="K22" s="52" t="str">
        <f aca="false">IF(ISNUMBER(I22), IF(I22&gt;H22,"NEVYHOVUJE","VYHOVUJE")," ")</f>
        <v>VYHOVUJE</v>
      </c>
      <c r="L22" s="74"/>
      <c r="M22" s="75"/>
      <c r="N22" s="74"/>
      <c r="O22" s="74"/>
      <c r="P22" s="76"/>
      <c r="Q22" s="75"/>
      <c r="R22" s="53" t="s">
        <v>68</v>
      </c>
    </row>
    <row r="23" customFormat="false" ht="39" hidden="false" customHeight="true" outlineLevel="0" collapsed="false">
      <c r="B23" s="43" t="n">
        <v>17</v>
      </c>
      <c r="C23" s="81" t="s">
        <v>71</v>
      </c>
      <c r="D23" s="45" t="n">
        <v>20</v>
      </c>
      <c r="E23" s="82" t="s">
        <v>22</v>
      </c>
      <c r="F23" s="81" t="s">
        <v>72</v>
      </c>
      <c r="G23" s="48" t="n">
        <f aca="false">D23*H23</f>
        <v>300</v>
      </c>
      <c r="H23" s="49" t="n">
        <v>15</v>
      </c>
      <c r="I23" s="50" t="n">
        <v>15</v>
      </c>
      <c r="J23" s="51" t="n">
        <f aca="false">D23*I23</f>
        <v>300</v>
      </c>
      <c r="K23" s="52" t="str">
        <f aca="false">IF(ISNUMBER(I23), IF(I23&gt;H23,"NEVYHOVUJE","VYHOVUJE")," ")</f>
        <v>VYHOVUJE</v>
      </c>
      <c r="L23" s="74"/>
      <c r="M23" s="75"/>
      <c r="N23" s="74"/>
      <c r="O23" s="74"/>
      <c r="P23" s="76"/>
      <c r="Q23" s="75"/>
      <c r="R23" s="53" t="s">
        <v>68</v>
      </c>
    </row>
    <row r="24" customFormat="false" ht="36.75" hidden="false" customHeight="true" outlineLevel="0" collapsed="false">
      <c r="B24" s="43" t="n">
        <v>18</v>
      </c>
      <c r="C24" s="81" t="s">
        <v>73</v>
      </c>
      <c r="D24" s="45" t="n">
        <v>30</v>
      </c>
      <c r="E24" s="82" t="s">
        <v>22</v>
      </c>
      <c r="F24" s="81" t="s">
        <v>74</v>
      </c>
      <c r="G24" s="48" t="n">
        <f aca="false">D24*H24</f>
        <v>1050</v>
      </c>
      <c r="H24" s="49" t="n">
        <v>35</v>
      </c>
      <c r="I24" s="50" t="n">
        <v>35</v>
      </c>
      <c r="J24" s="51" t="n">
        <f aca="false">D24*I24</f>
        <v>1050</v>
      </c>
      <c r="K24" s="52" t="str">
        <f aca="false">IF(ISNUMBER(I24), IF(I24&gt;H24,"NEVYHOVUJE","VYHOVUJE")," ")</f>
        <v>VYHOVUJE</v>
      </c>
      <c r="L24" s="74"/>
      <c r="M24" s="75"/>
      <c r="N24" s="74"/>
      <c r="O24" s="74"/>
      <c r="P24" s="76"/>
      <c r="Q24" s="75"/>
      <c r="R24" s="53" t="s">
        <v>27</v>
      </c>
    </row>
    <row r="25" customFormat="false" ht="14.25" hidden="false" customHeight="false" outlineLevel="0" collapsed="false">
      <c r="B25" s="43" t="n">
        <v>19</v>
      </c>
      <c r="C25" s="81" t="s">
        <v>75</v>
      </c>
      <c r="D25" s="45" t="n">
        <v>30</v>
      </c>
      <c r="E25" s="82" t="s">
        <v>22</v>
      </c>
      <c r="F25" s="81" t="s">
        <v>76</v>
      </c>
      <c r="G25" s="48" t="n">
        <f aca="false">D25*H25</f>
        <v>960</v>
      </c>
      <c r="H25" s="49" t="n">
        <v>32</v>
      </c>
      <c r="I25" s="50" t="n">
        <v>32</v>
      </c>
      <c r="J25" s="51" t="n">
        <f aca="false">D25*I25</f>
        <v>960</v>
      </c>
      <c r="K25" s="52" t="str">
        <f aca="false">IF(ISNUMBER(I25), IF(I25&gt;H25,"NEVYHOVUJE","VYHOVUJE")," ")</f>
        <v>VYHOVUJE</v>
      </c>
      <c r="L25" s="74"/>
      <c r="M25" s="75"/>
      <c r="N25" s="74"/>
      <c r="O25" s="74"/>
      <c r="P25" s="76"/>
      <c r="Q25" s="75"/>
      <c r="R25" s="53" t="s">
        <v>27</v>
      </c>
    </row>
    <row r="26" customFormat="false" ht="41.25" hidden="false" customHeight="true" outlineLevel="0" collapsed="false">
      <c r="B26" s="43" t="n">
        <v>20</v>
      </c>
      <c r="C26" s="81" t="s">
        <v>77</v>
      </c>
      <c r="D26" s="45" t="n">
        <v>50</v>
      </c>
      <c r="E26" s="82" t="s">
        <v>22</v>
      </c>
      <c r="F26" s="81" t="s">
        <v>78</v>
      </c>
      <c r="G26" s="48" t="n">
        <f aca="false">D26*H26</f>
        <v>1750</v>
      </c>
      <c r="H26" s="49" t="n">
        <v>35</v>
      </c>
      <c r="I26" s="50" t="n">
        <v>35</v>
      </c>
      <c r="J26" s="51" t="n">
        <f aca="false">D26*I26</f>
        <v>1750</v>
      </c>
      <c r="K26" s="52" t="str">
        <f aca="false">IF(ISNUMBER(I26), IF(I26&gt;H26,"NEVYHOVUJE","VYHOVUJE")," ")</f>
        <v>VYHOVUJE</v>
      </c>
      <c r="L26" s="74"/>
      <c r="M26" s="75"/>
      <c r="N26" s="74"/>
      <c r="O26" s="74"/>
      <c r="P26" s="76"/>
      <c r="Q26" s="75"/>
      <c r="R26" s="53" t="s">
        <v>79</v>
      </c>
    </row>
    <row r="27" customFormat="false" ht="40.5" hidden="false" customHeight="true" outlineLevel="0" collapsed="false">
      <c r="B27" s="43" t="n">
        <v>21</v>
      </c>
      <c r="C27" s="81" t="s">
        <v>80</v>
      </c>
      <c r="D27" s="45" t="n">
        <v>50</v>
      </c>
      <c r="E27" s="82" t="s">
        <v>22</v>
      </c>
      <c r="F27" s="81" t="s">
        <v>81</v>
      </c>
      <c r="G27" s="48" t="n">
        <f aca="false">D27*H27</f>
        <v>1250</v>
      </c>
      <c r="H27" s="49" t="n">
        <v>25</v>
      </c>
      <c r="I27" s="50" t="n">
        <v>25</v>
      </c>
      <c r="J27" s="51" t="n">
        <f aca="false">D27*I27</f>
        <v>1250</v>
      </c>
      <c r="K27" s="52" t="str">
        <f aca="false">IF(ISNUMBER(I27), IF(I27&gt;H27,"NEVYHOVUJE","VYHOVUJE")," ")</f>
        <v>VYHOVUJE</v>
      </c>
      <c r="L27" s="74"/>
      <c r="M27" s="75"/>
      <c r="N27" s="74"/>
      <c r="O27" s="74"/>
      <c r="P27" s="76"/>
      <c r="Q27" s="75"/>
      <c r="R27" s="53" t="s">
        <v>79</v>
      </c>
    </row>
    <row r="28" customFormat="false" ht="24" hidden="false" customHeight="true" outlineLevel="0" collapsed="false">
      <c r="B28" s="43" t="n">
        <v>22</v>
      </c>
      <c r="C28" s="81" t="s">
        <v>82</v>
      </c>
      <c r="D28" s="45" t="n">
        <v>15</v>
      </c>
      <c r="E28" s="82" t="s">
        <v>22</v>
      </c>
      <c r="F28" s="81" t="s">
        <v>83</v>
      </c>
      <c r="G28" s="48" t="n">
        <f aca="false">D28*H28</f>
        <v>840</v>
      </c>
      <c r="H28" s="49" t="n">
        <v>56</v>
      </c>
      <c r="I28" s="50" t="n">
        <v>56</v>
      </c>
      <c r="J28" s="51" t="n">
        <f aca="false">D28*I28</f>
        <v>840</v>
      </c>
      <c r="K28" s="52" t="str">
        <f aca="false">IF(ISNUMBER(I28), IF(I28&gt;H28,"NEVYHOVUJE","VYHOVUJE")," ")</f>
        <v>VYHOVUJE</v>
      </c>
      <c r="L28" s="74"/>
      <c r="M28" s="75"/>
      <c r="N28" s="74"/>
      <c r="O28" s="74"/>
      <c r="P28" s="76"/>
      <c r="Q28" s="75"/>
      <c r="R28" s="53" t="s">
        <v>79</v>
      </c>
    </row>
    <row r="29" customFormat="false" ht="28.5" hidden="false" customHeight="true" outlineLevel="0" collapsed="false">
      <c r="B29" s="43" t="n">
        <v>23</v>
      </c>
      <c r="C29" s="81" t="s">
        <v>84</v>
      </c>
      <c r="D29" s="45" t="n">
        <v>10</v>
      </c>
      <c r="E29" s="82" t="s">
        <v>22</v>
      </c>
      <c r="F29" s="81" t="s">
        <v>85</v>
      </c>
      <c r="G29" s="48" t="n">
        <f aca="false">D29*H29</f>
        <v>140</v>
      </c>
      <c r="H29" s="49" t="n">
        <v>14</v>
      </c>
      <c r="I29" s="50" t="n">
        <v>14</v>
      </c>
      <c r="J29" s="51" t="n">
        <f aca="false">D29*I29</f>
        <v>140</v>
      </c>
      <c r="K29" s="52" t="str">
        <f aca="false">IF(ISNUMBER(I29), IF(I29&gt;H29,"NEVYHOVUJE","VYHOVUJE")," ")</f>
        <v>VYHOVUJE</v>
      </c>
      <c r="L29" s="74"/>
      <c r="M29" s="75"/>
      <c r="N29" s="74"/>
      <c r="O29" s="74"/>
      <c r="P29" s="76"/>
      <c r="Q29" s="75"/>
      <c r="R29" s="53" t="s">
        <v>86</v>
      </c>
    </row>
    <row r="30" customFormat="false" ht="21" hidden="false" customHeight="true" outlineLevel="0" collapsed="false">
      <c r="B30" s="43" t="n">
        <v>24</v>
      </c>
      <c r="C30" s="81" t="s">
        <v>28</v>
      </c>
      <c r="D30" s="45" t="n">
        <v>20</v>
      </c>
      <c r="E30" s="82" t="s">
        <v>22</v>
      </c>
      <c r="F30" s="81" t="s">
        <v>87</v>
      </c>
      <c r="G30" s="48" t="n">
        <f aca="false">D30*H30</f>
        <v>440</v>
      </c>
      <c r="H30" s="49" t="n">
        <v>22</v>
      </c>
      <c r="I30" s="50" t="n">
        <v>22</v>
      </c>
      <c r="J30" s="51" t="n">
        <f aca="false">D30*I30</f>
        <v>440</v>
      </c>
      <c r="K30" s="52" t="str">
        <f aca="false">IF(ISNUMBER(I30), IF(I30&gt;H30,"NEVYHOVUJE","VYHOVUJE")," ")</f>
        <v>VYHOVUJE</v>
      </c>
      <c r="L30" s="74"/>
      <c r="M30" s="75"/>
      <c r="N30" s="74"/>
      <c r="O30" s="74"/>
      <c r="P30" s="76"/>
      <c r="Q30" s="75"/>
      <c r="R30" s="53" t="s">
        <v>27</v>
      </c>
    </row>
    <row r="31" customFormat="false" ht="42" hidden="false" customHeight="true" outlineLevel="0" collapsed="false">
      <c r="B31" s="43" t="n">
        <v>25</v>
      </c>
      <c r="C31" s="81" t="s">
        <v>88</v>
      </c>
      <c r="D31" s="45" t="n">
        <v>4</v>
      </c>
      <c r="E31" s="82" t="s">
        <v>22</v>
      </c>
      <c r="F31" s="81" t="s">
        <v>89</v>
      </c>
      <c r="G31" s="48" t="n">
        <f aca="false">D31*H31</f>
        <v>280</v>
      </c>
      <c r="H31" s="49" t="n">
        <v>70</v>
      </c>
      <c r="I31" s="50" t="n">
        <v>70</v>
      </c>
      <c r="J31" s="51" t="n">
        <f aca="false">D31*I31</f>
        <v>280</v>
      </c>
      <c r="K31" s="52" t="str">
        <f aca="false">IF(ISNUMBER(I31), IF(I31&gt;H31,"NEVYHOVUJE","VYHOVUJE")," ")</f>
        <v>VYHOVUJE</v>
      </c>
      <c r="L31" s="74"/>
      <c r="M31" s="75"/>
      <c r="N31" s="74"/>
      <c r="O31" s="74"/>
      <c r="P31" s="76"/>
      <c r="Q31" s="75"/>
      <c r="R31" s="53" t="s">
        <v>27</v>
      </c>
    </row>
    <row r="32" customFormat="false" ht="21" hidden="false" customHeight="true" outlineLevel="0" collapsed="false">
      <c r="B32" s="43" t="n">
        <v>26</v>
      </c>
      <c r="C32" s="81" t="s">
        <v>90</v>
      </c>
      <c r="D32" s="45" t="n">
        <v>15</v>
      </c>
      <c r="E32" s="82" t="s">
        <v>22</v>
      </c>
      <c r="F32" s="81" t="s">
        <v>91</v>
      </c>
      <c r="G32" s="48" t="n">
        <f aca="false">D32*H32</f>
        <v>300</v>
      </c>
      <c r="H32" s="49" t="n">
        <v>20</v>
      </c>
      <c r="I32" s="50" t="n">
        <v>20</v>
      </c>
      <c r="J32" s="51" t="n">
        <f aca="false">D32*I32</f>
        <v>300</v>
      </c>
      <c r="K32" s="52" t="str">
        <f aca="false">IF(ISNUMBER(I32), IF(I32&gt;H32,"NEVYHOVUJE","VYHOVUJE")," ")</f>
        <v>VYHOVUJE</v>
      </c>
      <c r="L32" s="74"/>
      <c r="M32" s="75"/>
      <c r="N32" s="74"/>
      <c r="O32" s="74"/>
      <c r="P32" s="76"/>
      <c r="Q32" s="75"/>
      <c r="R32" s="53" t="s">
        <v>27</v>
      </c>
    </row>
    <row r="33" customFormat="false" ht="39.75" hidden="false" customHeight="true" outlineLevel="0" collapsed="false">
      <c r="B33" s="43" t="n">
        <v>27</v>
      </c>
      <c r="C33" s="81" t="s">
        <v>92</v>
      </c>
      <c r="D33" s="45" t="n">
        <v>15</v>
      </c>
      <c r="E33" s="82" t="s">
        <v>22</v>
      </c>
      <c r="F33" s="81" t="s">
        <v>93</v>
      </c>
      <c r="G33" s="48" t="n">
        <f aca="false">D33*H33</f>
        <v>1080</v>
      </c>
      <c r="H33" s="49" t="n">
        <v>72</v>
      </c>
      <c r="I33" s="50" t="n">
        <v>72</v>
      </c>
      <c r="J33" s="51" t="n">
        <f aca="false">D33*I33</f>
        <v>1080</v>
      </c>
      <c r="K33" s="52" t="str">
        <f aca="false">IF(ISNUMBER(I33), IF(I33&gt;H33,"NEVYHOVUJE","VYHOVUJE")," ")</f>
        <v>VYHOVUJE</v>
      </c>
      <c r="L33" s="74"/>
      <c r="M33" s="75"/>
      <c r="N33" s="74"/>
      <c r="O33" s="74"/>
      <c r="P33" s="76"/>
      <c r="Q33" s="75"/>
      <c r="R33" s="53" t="s">
        <v>27</v>
      </c>
    </row>
    <row r="34" customFormat="false" ht="43.5" hidden="false" customHeight="true" outlineLevel="0" collapsed="false">
      <c r="B34" s="43" t="n">
        <v>28</v>
      </c>
      <c r="C34" s="81" t="s">
        <v>92</v>
      </c>
      <c r="D34" s="45" t="n">
        <v>20</v>
      </c>
      <c r="E34" s="82" t="s">
        <v>22</v>
      </c>
      <c r="F34" s="81" t="s">
        <v>94</v>
      </c>
      <c r="G34" s="48" t="n">
        <f aca="false">D34*H34</f>
        <v>1300</v>
      </c>
      <c r="H34" s="49" t="n">
        <v>65</v>
      </c>
      <c r="I34" s="50" t="n">
        <v>65</v>
      </c>
      <c r="J34" s="51" t="n">
        <f aca="false">D34*I34</f>
        <v>1300</v>
      </c>
      <c r="K34" s="52" t="str">
        <f aca="false">IF(ISNUMBER(I34), IF(I34&gt;H34,"NEVYHOVUJE","VYHOVUJE")," ")</f>
        <v>VYHOVUJE</v>
      </c>
      <c r="L34" s="74"/>
      <c r="M34" s="75"/>
      <c r="N34" s="74"/>
      <c r="O34" s="74"/>
      <c r="P34" s="76"/>
      <c r="Q34" s="75"/>
      <c r="R34" s="53" t="s">
        <v>27</v>
      </c>
    </row>
    <row r="35" customFormat="false" ht="63.75" hidden="false" customHeight="true" outlineLevel="0" collapsed="false">
      <c r="B35" s="64" t="n">
        <v>29</v>
      </c>
      <c r="C35" s="83" t="s">
        <v>95</v>
      </c>
      <c r="D35" s="66" t="n">
        <v>50</v>
      </c>
      <c r="E35" s="84" t="s">
        <v>22</v>
      </c>
      <c r="F35" s="83" t="s">
        <v>96</v>
      </c>
      <c r="G35" s="69" t="n">
        <f aca="false">D35*H35</f>
        <v>3500</v>
      </c>
      <c r="H35" s="70" t="n">
        <v>70</v>
      </c>
      <c r="I35" s="71" t="n">
        <v>70</v>
      </c>
      <c r="J35" s="72" t="n">
        <f aca="false">D35*I35</f>
        <v>3500</v>
      </c>
      <c r="K35" s="73" t="str">
        <f aca="false">IF(ISNUMBER(I35), IF(I35&gt;H35,"NEVYHOVUJE","VYHOVUJE")," ")</f>
        <v>VYHOVUJE</v>
      </c>
      <c r="L35" s="74"/>
      <c r="M35" s="75"/>
      <c r="N35" s="74"/>
      <c r="O35" s="74"/>
      <c r="P35" s="76"/>
      <c r="Q35" s="75"/>
      <c r="R35" s="77" t="s">
        <v>27</v>
      </c>
    </row>
    <row r="36" customFormat="false" ht="37.5" hidden="false" customHeight="true" outlineLevel="0" collapsed="false">
      <c r="B36" s="43" t="n">
        <v>30</v>
      </c>
      <c r="C36" s="81" t="s">
        <v>97</v>
      </c>
      <c r="D36" s="45" t="n">
        <v>20</v>
      </c>
      <c r="E36" s="82" t="s">
        <v>22</v>
      </c>
      <c r="F36" s="81" t="s">
        <v>98</v>
      </c>
      <c r="G36" s="48" t="n">
        <f aca="false">D36*H36</f>
        <v>640</v>
      </c>
      <c r="H36" s="49" t="n">
        <v>32</v>
      </c>
      <c r="I36" s="50" t="n">
        <v>32</v>
      </c>
      <c r="J36" s="51" t="n">
        <f aca="false">D36*I36</f>
        <v>640</v>
      </c>
      <c r="K36" s="52" t="str">
        <f aca="false">IF(ISNUMBER(I36), IF(I36&gt;H36,"NEVYHOVUJE","VYHOVUJE")," ")</f>
        <v>VYHOVUJE</v>
      </c>
      <c r="L36" s="74"/>
      <c r="M36" s="75"/>
      <c r="N36" s="74"/>
      <c r="O36" s="74"/>
      <c r="P36" s="76"/>
      <c r="Q36" s="75"/>
      <c r="R36" s="53" t="s">
        <v>27</v>
      </c>
    </row>
    <row r="37" customFormat="false" ht="44.25" hidden="false" customHeight="true" outlineLevel="0" collapsed="false">
      <c r="B37" s="43" t="n">
        <v>31</v>
      </c>
      <c r="C37" s="81" t="s">
        <v>99</v>
      </c>
      <c r="D37" s="45" t="n">
        <v>50</v>
      </c>
      <c r="E37" s="82" t="s">
        <v>22</v>
      </c>
      <c r="F37" s="81" t="s">
        <v>100</v>
      </c>
      <c r="G37" s="48" t="n">
        <f aca="false">D37*H37</f>
        <v>2400</v>
      </c>
      <c r="H37" s="49" t="n">
        <v>48</v>
      </c>
      <c r="I37" s="50" t="n">
        <v>48</v>
      </c>
      <c r="J37" s="51" t="n">
        <f aca="false">D37*I37</f>
        <v>2400</v>
      </c>
      <c r="K37" s="52" t="str">
        <f aca="false">IF(ISNUMBER(I37), IF(I37&gt;H37,"NEVYHOVUJE","VYHOVUJE")," ")</f>
        <v>VYHOVUJE</v>
      </c>
      <c r="L37" s="74"/>
      <c r="M37" s="75"/>
      <c r="N37" s="74"/>
      <c r="O37" s="74"/>
      <c r="P37" s="76"/>
      <c r="Q37" s="75"/>
      <c r="R37" s="53" t="s">
        <v>27</v>
      </c>
    </row>
    <row r="38" customFormat="false" ht="41.25" hidden="false" customHeight="true" outlineLevel="0" collapsed="false">
      <c r="B38" s="43" t="n">
        <v>32</v>
      </c>
      <c r="C38" s="81" t="s">
        <v>99</v>
      </c>
      <c r="D38" s="45" t="n">
        <v>20</v>
      </c>
      <c r="E38" s="85" t="s">
        <v>22</v>
      </c>
      <c r="F38" s="81" t="s">
        <v>101</v>
      </c>
      <c r="G38" s="48" t="n">
        <f aca="false">D38*H38</f>
        <v>1480</v>
      </c>
      <c r="H38" s="49" t="n">
        <v>74</v>
      </c>
      <c r="I38" s="50" t="n">
        <v>74</v>
      </c>
      <c r="J38" s="51" t="n">
        <f aca="false">D38*I38</f>
        <v>1480</v>
      </c>
      <c r="K38" s="52" t="str">
        <f aca="false">IF(ISNUMBER(I38), IF(I38&gt;H38,"NEVYHOVUJE","VYHOVUJE")," ")</f>
        <v>VYHOVUJE</v>
      </c>
      <c r="L38" s="74"/>
      <c r="M38" s="75"/>
      <c r="N38" s="74"/>
      <c r="O38" s="74"/>
      <c r="P38" s="76"/>
      <c r="Q38" s="75"/>
      <c r="R38" s="53" t="s">
        <v>27</v>
      </c>
    </row>
    <row r="39" customFormat="false" ht="34.5" hidden="false" customHeight="true" outlineLevel="0" collapsed="false">
      <c r="B39" s="43" t="n">
        <v>33</v>
      </c>
      <c r="C39" s="81" t="s">
        <v>102</v>
      </c>
      <c r="D39" s="45" t="n">
        <v>20</v>
      </c>
      <c r="E39" s="82" t="s">
        <v>22</v>
      </c>
      <c r="F39" s="81" t="s">
        <v>103</v>
      </c>
      <c r="G39" s="48" t="n">
        <f aca="false">D39*H39</f>
        <v>1600</v>
      </c>
      <c r="H39" s="49" t="n">
        <v>80</v>
      </c>
      <c r="I39" s="50" t="n">
        <v>80</v>
      </c>
      <c r="J39" s="51" t="n">
        <f aca="false">D39*I39</f>
        <v>1600</v>
      </c>
      <c r="K39" s="52" t="str">
        <f aca="false">IF(ISNUMBER(I39), IF(I39&gt;H39,"NEVYHOVUJE","VYHOVUJE")," ")</f>
        <v>VYHOVUJE</v>
      </c>
      <c r="L39" s="74"/>
      <c r="M39" s="75"/>
      <c r="N39" s="74"/>
      <c r="O39" s="74"/>
      <c r="P39" s="76"/>
      <c r="Q39" s="75"/>
      <c r="R39" s="53" t="s">
        <v>27</v>
      </c>
    </row>
    <row r="40" customFormat="false" ht="42" hidden="false" customHeight="true" outlineLevel="0" collapsed="false">
      <c r="B40" s="43" t="n">
        <v>34</v>
      </c>
      <c r="C40" s="81" t="s">
        <v>104</v>
      </c>
      <c r="D40" s="45" t="n">
        <v>50</v>
      </c>
      <c r="E40" s="82" t="s">
        <v>105</v>
      </c>
      <c r="F40" s="81" t="s">
        <v>106</v>
      </c>
      <c r="G40" s="48" t="n">
        <f aca="false">D40*H40</f>
        <v>500</v>
      </c>
      <c r="H40" s="49" t="n">
        <v>10</v>
      </c>
      <c r="I40" s="50" t="n">
        <v>10</v>
      </c>
      <c r="J40" s="51" t="n">
        <f aca="false">D40*I40</f>
        <v>500</v>
      </c>
      <c r="K40" s="52" t="str">
        <f aca="false">IF(ISNUMBER(I40), IF(I40&gt;H40,"NEVYHOVUJE","VYHOVUJE")," ")</f>
        <v>VYHOVUJE</v>
      </c>
      <c r="L40" s="74"/>
      <c r="M40" s="75"/>
      <c r="N40" s="74"/>
      <c r="O40" s="74"/>
      <c r="P40" s="76"/>
      <c r="Q40" s="75"/>
      <c r="R40" s="53" t="s">
        <v>107</v>
      </c>
    </row>
    <row r="41" customFormat="false" ht="24" hidden="false" customHeight="true" outlineLevel="0" collapsed="false">
      <c r="B41" s="43" t="n">
        <v>35</v>
      </c>
      <c r="C41" s="81" t="s">
        <v>108</v>
      </c>
      <c r="D41" s="45" t="n">
        <v>20</v>
      </c>
      <c r="E41" s="82" t="s">
        <v>105</v>
      </c>
      <c r="F41" s="81" t="s">
        <v>109</v>
      </c>
      <c r="G41" s="48" t="n">
        <f aca="false">D41*H41</f>
        <v>600</v>
      </c>
      <c r="H41" s="49" t="n">
        <v>30</v>
      </c>
      <c r="I41" s="50" t="n">
        <v>30</v>
      </c>
      <c r="J41" s="51" t="n">
        <f aca="false">D41*I41</f>
        <v>600</v>
      </c>
      <c r="K41" s="52" t="str">
        <f aca="false">IF(ISNUMBER(I41), IF(I41&gt;H41,"NEVYHOVUJE","VYHOVUJE")," ")</f>
        <v>VYHOVUJE</v>
      </c>
      <c r="L41" s="74"/>
      <c r="M41" s="75"/>
      <c r="N41" s="74"/>
      <c r="O41" s="74"/>
      <c r="P41" s="76"/>
      <c r="Q41" s="75"/>
      <c r="R41" s="53" t="s">
        <v>107</v>
      </c>
    </row>
    <row r="42" customFormat="false" ht="42" hidden="false" customHeight="true" outlineLevel="0" collapsed="false">
      <c r="B42" s="43" t="n">
        <v>36</v>
      </c>
      <c r="C42" s="81" t="s">
        <v>110</v>
      </c>
      <c r="D42" s="45" t="n">
        <v>40</v>
      </c>
      <c r="E42" s="82" t="s">
        <v>111</v>
      </c>
      <c r="F42" s="81" t="s">
        <v>112</v>
      </c>
      <c r="G42" s="48" t="n">
        <f aca="false">D42*H42</f>
        <v>740</v>
      </c>
      <c r="H42" s="49" t="n">
        <v>18.5</v>
      </c>
      <c r="I42" s="50" t="n">
        <v>18.5</v>
      </c>
      <c r="J42" s="51" t="n">
        <f aca="false">D42*I42</f>
        <v>740</v>
      </c>
      <c r="K42" s="52" t="str">
        <f aca="false">IF(ISNUMBER(I42), IF(I42&gt;H42,"NEVYHOVUJE","VYHOVUJE")," ")</f>
        <v>VYHOVUJE</v>
      </c>
      <c r="L42" s="74"/>
      <c r="M42" s="75"/>
      <c r="N42" s="74"/>
      <c r="O42" s="74"/>
      <c r="P42" s="76"/>
      <c r="Q42" s="75"/>
      <c r="R42" s="53" t="s">
        <v>113</v>
      </c>
    </row>
    <row r="43" customFormat="false" ht="39.75" hidden="false" customHeight="true" outlineLevel="0" collapsed="false">
      <c r="B43" s="43" t="n">
        <v>37</v>
      </c>
      <c r="C43" s="81" t="s">
        <v>114</v>
      </c>
      <c r="D43" s="45" t="n">
        <v>50</v>
      </c>
      <c r="E43" s="82" t="s">
        <v>111</v>
      </c>
      <c r="F43" s="81" t="s">
        <v>115</v>
      </c>
      <c r="G43" s="48" t="n">
        <f aca="false">D43*H43</f>
        <v>850</v>
      </c>
      <c r="H43" s="49" t="n">
        <v>17</v>
      </c>
      <c r="I43" s="50" t="n">
        <v>17</v>
      </c>
      <c r="J43" s="51" t="n">
        <f aca="false">D43*I43</f>
        <v>850</v>
      </c>
      <c r="K43" s="52" t="str">
        <f aca="false">IF(ISNUMBER(I43), IF(I43&gt;H43,"NEVYHOVUJE","VYHOVUJE")," ")</f>
        <v>VYHOVUJE</v>
      </c>
      <c r="L43" s="74"/>
      <c r="M43" s="75"/>
      <c r="N43" s="74"/>
      <c r="O43" s="74"/>
      <c r="P43" s="76"/>
      <c r="Q43" s="75"/>
      <c r="R43" s="53" t="s">
        <v>113</v>
      </c>
    </row>
    <row r="44" customFormat="false" ht="36" hidden="false" customHeight="true" outlineLevel="0" collapsed="false">
      <c r="B44" s="43" t="n">
        <v>38</v>
      </c>
      <c r="C44" s="81" t="s">
        <v>116</v>
      </c>
      <c r="D44" s="45" t="n">
        <v>40</v>
      </c>
      <c r="E44" s="82" t="s">
        <v>111</v>
      </c>
      <c r="F44" s="81" t="s">
        <v>117</v>
      </c>
      <c r="G44" s="48" t="n">
        <f aca="false">D44*H44</f>
        <v>2360</v>
      </c>
      <c r="H44" s="49" t="n">
        <v>59</v>
      </c>
      <c r="I44" s="50" t="n">
        <v>59</v>
      </c>
      <c r="J44" s="51" t="n">
        <f aca="false">D44*I44</f>
        <v>2360</v>
      </c>
      <c r="K44" s="52" t="str">
        <f aca="false">IF(ISNUMBER(I44), IF(I44&gt;H44,"NEVYHOVUJE","VYHOVUJE")," ")</f>
        <v>VYHOVUJE</v>
      </c>
      <c r="L44" s="74"/>
      <c r="M44" s="75"/>
      <c r="N44" s="74"/>
      <c r="O44" s="74"/>
      <c r="P44" s="76"/>
      <c r="Q44" s="75"/>
      <c r="R44" s="53" t="s">
        <v>113</v>
      </c>
    </row>
    <row r="45" customFormat="false" ht="34.5" hidden="false" customHeight="true" outlineLevel="0" collapsed="false">
      <c r="B45" s="43" t="n">
        <v>39</v>
      </c>
      <c r="C45" s="81" t="s">
        <v>118</v>
      </c>
      <c r="D45" s="45" t="n">
        <v>2</v>
      </c>
      <c r="E45" s="82" t="s">
        <v>119</v>
      </c>
      <c r="F45" s="81" t="s">
        <v>120</v>
      </c>
      <c r="G45" s="48" t="n">
        <f aca="false">D45*H45</f>
        <v>1960</v>
      </c>
      <c r="H45" s="49" t="n">
        <v>980</v>
      </c>
      <c r="I45" s="50" t="n">
        <v>980</v>
      </c>
      <c r="J45" s="51" t="n">
        <f aca="false">D45*I45</f>
        <v>1960</v>
      </c>
      <c r="K45" s="52" t="str">
        <f aca="false">IF(ISNUMBER(I45), IF(I45&gt;H45,"NEVYHOVUJE","VYHOVUJE")," ")</f>
        <v>VYHOVUJE</v>
      </c>
      <c r="L45" s="74"/>
      <c r="M45" s="75"/>
      <c r="N45" s="74"/>
      <c r="O45" s="74"/>
      <c r="P45" s="76"/>
      <c r="Q45" s="75"/>
      <c r="R45" s="53" t="s">
        <v>33</v>
      </c>
    </row>
    <row r="46" customFormat="false" ht="38.25" hidden="false" customHeight="true" outlineLevel="0" collapsed="false">
      <c r="B46" s="43" t="n">
        <v>40</v>
      </c>
      <c r="C46" s="81" t="s">
        <v>121</v>
      </c>
      <c r="D46" s="45" t="n">
        <v>30</v>
      </c>
      <c r="E46" s="82" t="s">
        <v>22</v>
      </c>
      <c r="F46" s="81" t="s">
        <v>122</v>
      </c>
      <c r="G46" s="48" t="n">
        <f aca="false">D46*H46</f>
        <v>450</v>
      </c>
      <c r="H46" s="49" t="n">
        <v>15</v>
      </c>
      <c r="I46" s="50" t="n">
        <v>15</v>
      </c>
      <c r="J46" s="51" t="n">
        <f aca="false">D46*I46</f>
        <v>450</v>
      </c>
      <c r="K46" s="52" t="str">
        <f aca="false">IF(ISNUMBER(I46), IF(I46&gt;H46,"NEVYHOVUJE","VYHOVUJE")," ")</f>
        <v>VYHOVUJE</v>
      </c>
      <c r="L46" s="74"/>
      <c r="M46" s="75"/>
      <c r="N46" s="74"/>
      <c r="O46" s="74"/>
      <c r="P46" s="76"/>
      <c r="Q46" s="75"/>
      <c r="R46" s="53" t="s">
        <v>123</v>
      </c>
    </row>
    <row r="47" customFormat="false" ht="33.75" hidden="false" customHeight="true" outlineLevel="0" collapsed="false">
      <c r="B47" s="43" t="n">
        <v>41</v>
      </c>
      <c r="C47" s="81" t="s">
        <v>121</v>
      </c>
      <c r="D47" s="45" t="n">
        <v>20</v>
      </c>
      <c r="E47" s="82" t="s">
        <v>22</v>
      </c>
      <c r="F47" s="81" t="s">
        <v>124</v>
      </c>
      <c r="G47" s="48" t="n">
        <f aca="false">D47*H47</f>
        <v>296</v>
      </c>
      <c r="H47" s="49" t="n">
        <v>14.8</v>
      </c>
      <c r="I47" s="50" t="n">
        <v>14.8</v>
      </c>
      <c r="J47" s="51" t="n">
        <f aca="false">D47*I47</f>
        <v>296</v>
      </c>
      <c r="K47" s="52" t="str">
        <f aca="false">IF(ISNUMBER(I47), IF(I47&gt;H47,"NEVYHOVUJE","VYHOVUJE")," ")</f>
        <v>VYHOVUJE</v>
      </c>
      <c r="L47" s="74"/>
      <c r="M47" s="75"/>
      <c r="N47" s="74"/>
      <c r="O47" s="74"/>
      <c r="P47" s="76"/>
      <c r="Q47" s="75"/>
      <c r="R47" s="53" t="s">
        <v>123</v>
      </c>
    </row>
    <row r="48" customFormat="false" ht="21" hidden="false" customHeight="true" outlineLevel="0" collapsed="false">
      <c r="B48" s="43" t="n">
        <v>42</v>
      </c>
      <c r="C48" s="81" t="s">
        <v>125</v>
      </c>
      <c r="D48" s="45" t="n">
        <v>20</v>
      </c>
      <c r="E48" s="82" t="s">
        <v>22</v>
      </c>
      <c r="F48" s="81" t="s">
        <v>126</v>
      </c>
      <c r="G48" s="48" t="n">
        <f aca="false">D48*H48</f>
        <v>220</v>
      </c>
      <c r="H48" s="49" t="n">
        <v>11</v>
      </c>
      <c r="I48" s="50" t="n">
        <v>11</v>
      </c>
      <c r="J48" s="51" t="n">
        <f aca="false">D48*I48</f>
        <v>220</v>
      </c>
      <c r="K48" s="52" t="str">
        <f aca="false">IF(ISNUMBER(I48), IF(I48&gt;H48,"NEVYHOVUJE","VYHOVUJE")," ")</f>
        <v>VYHOVUJE</v>
      </c>
      <c r="L48" s="74"/>
      <c r="M48" s="75"/>
      <c r="N48" s="74"/>
      <c r="O48" s="74"/>
      <c r="P48" s="76"/>
      <c r="Q48" s="75"/>
      <c r="R48" s="53" t="s">
        <v>127</v>
      </c>
    </row>
    <row r="49" customFormat="false" ht="21" hidden="false" customHeight="true" outlineLevel="0" collapsed="false">
      <c r="B49" s="43" t="n">
        <v>43</v>
      </c>
      <c r="C49" s="81" t="s">
        <v>125</v>
      </c>
      <c r="D49" s="45" t="n">
        <v>20</v>
      </c>
      <c r="E49" s="82" t="s">
        <v>22</v>
      </c>
      <c r="F49" s="81" t="s">
        <v>128</v>
      </c>
      <c r="G49" s="48" t="n">
        <f aca="false">D49*H49</f>
        <v>280</v>
      </c>
      <c r="H49" s="49" t="n">
        <v>14</v>
      </c>
      <c r="I49" s="50" t="n">
        <v>14</v>
      </c>
      <c r="J49" s="51" t="n">
        <f aca="false">D49*I49</f>
        <v>280</v>
      </c>
      <c r="K49" s="52" t="str">
        <f aca="false">IF(ISNUMBER(I49), IF(I49&gt;H49,"NEVYHOVUJE","VYHOVUJE")," ")</f>
        <v>VYHOVUJE</v>
      </c>
      <c r="L49" s="74"/>
      <c r="M49" s="75"/>
      <c r="N49" s="74"/>
      <c r="O49" s="74"/>
      <c r="P49" s="76"/>
      <c r="Q49" s="75"/>
      <c r="R49" s="53" t="s">
        <v>127</v>
      </c>
    </row>
    <row r="50" customFormat="false" ht="21" hidden="false" customHeight="true" outlineLevel="0" collapsed="false">
      <c r="B50" s="43" t="n">
        <v>44</v>
      </c>
      <c r="C50" s="81" t="s">
        <v>37</v>
      </c>
      <c r="D50" s="45" t="n">
        <v>5</v>
      </c>
      <c r="E50" s="79" t="s">
        <v>38</v>
      </c>
      <c r="F50" s="81" t="s">
        <v>39</v>
      </c>
      <c r="G50" s="48" t="n">
        <f aca="false">D50*H50</f>
        <v>50</v>
      </c>
      <c r="H50" s="49" t="n">
        <v>10</v>
      </c>
      <c r="I50" s="50" t="n">
        <v>10</v>
      </c>
      <c r="J50" s="51" t="n">
        <f aca="false">D50*I50</f>
        <v>50</v>
      </c>
      <c r="K50" s="52" t="str">
        <f aca="false">IF(ISNUMBER(I50), IF(I50&gt;H50,"NEVYHOVUJE","VYHOVUJE")," ")</f>
        <v>VYHOVUJE</v>
      </c>
      <c r="L50" s="74"/>
      <c r="M50" s="75"/>
      <c r="N50" s="74"/>
      <c r="O50" s="74"/>
      <c r="P50" s="76"/>
      <c r="Q50" s="75"/>
      <c r="R50" s="53" t="s">
        <v>27</v>
      </c>
    </row>
    <row r="51" customFormat="false" ht="27" hidden="false" customHeight="true" outlineLevel="0" collapsed="false">
      <c r="B51" s="43" t="n">
        <v>45</v>
      </c>
      <c r="C51" s="81" t="s">
        <v>129</v>
      </c>
      <c r="D51" s="45" t="n">
        <v>20</v>
      </c>
      <c r="E51" s="79" t="s">
        <v>22</v>
      </c>
      <c r="F51" s="81" t="s">
        <v>130</v>
      </c>
      <c r="G51" s="48" t="n">
        <f aca="false">D51*H51</f>
        <v>180</v>
      </c>
      <c r="H51" s="49" t="n">
        <v>9</v>
      </c>
      <c r="I51" s="50" t="n">
        <v>9</v>
      </c>
      <c r="J51" s="51" t="n">
        <f aca="false">D51*I51</f>
        <v>180</v>
      </c>
      <c r="K51" s="52" t="str">
        <f aca="false">IF(ISNUMBER(I51), IF(I51&gt;H51,"NEVYHOVUJE","VYHOVUJE")," ")</f>
        <v>VYHOVUJE</v>
      </c>
      <c r="L51" s="74"/>
      <c r="M51" s="75"/>
      <c r="N51" s="74"/>
      <c r="O51" s="74"/>
      <c r="P51" s="76"/>
      <c r="Q51" s="75"/>
      <c r="R51" s="53" t="s">
        <v>27</v>
      </c>
    </row>
    <row r="52" customFormat="false" ht="21" hidden="false" customHeight="true" outlineLevel="0" collapsed="false">
      <c r="B52" s="55" t="n">
        <v>46</v>
      </c>
      <c r="C52" s="86" t="s">
        <v>131</v>
      </c>
      <c r="D52" s="57" t="n">
        <v>20</v>
      </c>
      <c r="E52" s="87" t="s">
        <v>22</v>
      </c>
      <c r="F52" s="86" t="s">
        <v>132</v>
      </c>
      <c r="G52" s="59" t="n">
        <f aca="false">D52*H52</f>
        <v>600</v>
      </c>
      <c r="H52" s="60" t="n">
        <v>30</v>
      </c>
      <c r="I52" s="61" t="n">
        <v>30</v>
      </c>
      <c r="J52" s="62" t="n">
        <f aca="false">D52*I52</f>
        <v>600</v>
      </c>
      <c r="K52" s="63" t="str">
        <f aca="false">IF(ISNUMBER(I52), IF(I52&gt;H52,"NEVYHOVUJE","VYHOVUJE")," ")</f>
        <v>VYHOVUJE</v>
      </c>
      <c r="L52" s="74"/>
      <c r="M52" s="75"/>
      <c r="N52" s="74"/>
      <c r="O52" s="74"/>
      <c r="P52" s="76"/>
      <c r="Q52" s="75"/>
      <c r="R52" s="58" t="s">
        <v>27</v>
      </c>
    </row>
    <row r="53" customFormat="false" ht="24" hidden="false" customHeight="true" outlineLevel="0" collapsed="false">
      <c r="B53" s="88" t="n">
        <v>47</v>
      </c>
      <c r="C53" s="89" t="s">
        <v>61</v>
      </c>
      <c r="D53" s="90" t="n">
        <v>1</v>
      </c>
      <c r="E53" s="91" t="s">
        <v>22</v>
      </c>
      <c r="F53" s="89" t="s">
        <v>133</v>
      </c>
      <c r="G53" s="92" t="n">
        <f aca="false">D53*H53</f>
        <v>70</v>
      </c>
      <c r="H53" s="93" t="n">
        <v>70</v>
      </c>
      <c r="I53" s="94" t="n">
        <v>70</v>
      </c>
      <c r="J53" s="95" t="n">
        <f aca="false">D53*I53</f>
        <v>70</v>
      </c>
      <c r="K53" s="96" t="str">
        <f aca="false">IF(ISNUMBER(I53), IF(I53&gt;H53,"NEVYHOVUJE","VYHOVUJE")," ")</f>
        <v>VYHOVUJE</v>
      </c>
      <c r="L53" s="74" t="s">
        <v>24</v>
      </c>
      <c r="M53" s="75"/>
      <c r="N53" s="74" t="s">
        <v>134</v>
      </c>
      <c r="O53" s="74" t="s">
        <v>135</v>
      </c>
      <c r="P53" s="76" t="n">
        <v>14</v>
      </c>
      <c r="Q53" s="75"/>
      <c r="R53" s="97" t="s">
        <v>65</v>
      </c>
    </row>
    <row r="54" customFormat="false" ht="24" hidden="false" customHeight="true" outlineLevel="0" collapsed="false">
      <c r="B54" s="43" t="n">
        <v>48</v>
      </c>
      <c r="C54" s="81" t="s">
        <v>136</v>
      </c>
      <c r="D54" s="45" t="n">
        <v>3</v>
      </c>
      <c r="E54" s="82" t="s">
        <v>22</v>
      </c>
      <c r="F54" s="81" t="s">
        <v>137</v>
      </c>
      <c r="G54" s="48" t="n">
        <f aca="false">D54*H54</f>
        <v>21</v>
      </c>
      <c r="H54" s="49" t="n">
        <v>7</v>
      </c>
      <c r="I54" s="50" t="n">
        <v>7</v>
      </c>
      <c r="J54" s="51" t="n">
        <f aca="false">D54*I54</f>
        <v>21</v>
      </c>
      <c r="K54" s="52" t="str">
        <f aca="false">IF(ISNUMBER(I54), IF(I54&gt;H54,"NEVYHOVUJE","VYHOVUJE")," ")</f>
        <v>VYHOVUJE</v>
      </c>
      <c r="L54" s="74"/>
      <c r="M54" s="75"/>
      <c r="N54" s="74"/>
      <c r="O54" s="74"/>
      <c r="P54" s="76"/>
      <c r="Q54" s="75"/>
      <c r="R54" s="53" t="s">
        <v>123</v>
      </c>
    </row>
    <row r="55" customFormat="false" ht="24" hidden="false" customHeight="true" outlineLevel="0" collapsed="false">
      <c r="B55" s="55" t="n">
        <v>49</v>
      </c>
      <c r="C55" s="86" t="s">
        <v>37</v>
      </c>
      <c r="D55" s="57" t="n">
        <v>1</v>
      </c>
      <c r="E55" s="98" t="s">
        <v>38</v>
      </c>
      <c r="F55" s="86" t="s">
        <v>39</v>
      </c>
      <c r="G55" s="59" t="n">
        <f aca="false">D55*H55</f>
        <v>10</v>
      </c>
      <c r="H55" s="60" t="n">
        <v>10</v>
      </c>
      <c r="I55" s="61" t="n">
        <v>10</v>
      </c>
      <c r="J55" s="62" t="n">
        <f aca="false">D55*I55</f>
        <v>10</v>
      </c>
      <c r="K55" s="63" t="str">
        <f aca="false">IF(ISNUMBER(I55), IF(I55&gt;H55,"NEVYHOVUJE","VYHOVUJE")," ")</f>
        <v>VYHOVUJE</v>
      </c>
      <c r="L55" s="74"/>
      <c r="M55" s="75"/>
      <c r="N55" s="74"/>
      <c r="O55" s="74"/>
      <c r="P55" s="76"/>
      <c r="Q55" s="75"/>
      <c r="R55" s="58" t="s">
        <v>27</v>
      </c>
    </row>
    <row r="56" customFormat="false" ht="57.75" hidden="false" customHeight="true" outlineLevel="0" collapsed="false">
      <c r="B56" s="64" t="n">
        <v>50</v>
      </c>
      <c r="C56" s="83" t="s">
        <v>138</v>
      </c>
      <c r="D56" s="66" t="n">
        <v>3</v>
      </c>
      <c r="E56" s="84" t="s">
        <v>22</v>
      </c>
      <c r="F56" s="83" t="s">
        <v>139</v>
      </c>
      <c r="G56" s="69" t="n">
        <f aca="false">D56*H56</f>
        <v>288</v>
      </c>
      <c r="H56" s="70" t="n">
        <v>96</v>
      </c>
      <c r="I56" s="71" t="n">
        <v>96</v>
      </c>
      <c r="J56" s="72" t="n">
        <f aca="false">D56*I56</f>
        <v>288</v>
      </c>
      <c r="K56" s="73" t="str">
        <f aca="false">IF(ISNUMBER(I56), IF(I56&gt;H56,"NEVYHOVUJE","VYHOVUJE")," ")</f>
        <v>VYHOVUJE</v>
      </c>
      <c r="L56" s="99" t="s">
        <v>24</v>
      </c>
      <c r="M56" s="100"/>
      <c r="N56" s="99" t="s">
        <v>140</v>
      </c>
      <c r="O56" s="99" t="s">
        <v>141</v>
      </c>
      <c r="P56" s="101" t="n">
        <v>14</v>
      </c>
      <c r="Q56" s="100"/>
      <c r="R56" s="77" t="s">
        <v>27</v>
      </c>
    </row>
    <row r="57" customFormat="false" ht="24.75" hidden="false" customHeight="true" outlineLevel="0" collapsed="false">
      <c r="B57" s="102" t="n">
        <v>51</v>
      </c>
      <c r="C57" s="103" t="s">
        <v>142</v>
      </c>
      <c r="D57" s="104" t="n">
        <v>1</v>
      </c>
      <c r="E57" s="105" t="s">
        <v>38</v>
      </c>
      <c r="F57" s="103" t="s">
        <v>143</v>
      </c>
      <c r="G57" s="48" t="n">
        <f aca="false">D57*H57</f>
        <v>195</v>
      </c>
      <c r="H57" s="106" t="n">
        <v>195</v>
      </c>
      <c r="I57" s="107" t="n">
        <v>195</v>
      </c>
      <c r="J57" s="51" t="n">
        <f aca="false">D57*I57</f>
        <v>195</v>
      </c>
      <c r="K57" s="52" t="str">
        <f aca="false">IF(ISNUMBER(I57), IF(I57&gt;H57,"NEVYHOVUJE","VYHOVUJE")," ")</f>
        <v>VYHOVUJE</v>
      </c>
      <c r="L57" s="99"/>
      <c r="M57" s="100"/>
      <c r="N57" s="99"/>
      <c r="O57" s="99"/>
      <c r="P57" s="101"/>
      <c r="Q57" s="100"/>
      <c r="R57" s="108" t="s">
        <v>27</v>
      </c>
    </row>
    <row r="58" customFormat="false" ht="24.75" hidden="false" customHeight="true" outlineLevel="0" collapsed="false">
      <c r="B58" s="102" t="n">
        <v>52</v>
      </c>
      <c r="C58" s="103" t="s">
        <v>136</v>
      </c>
      <c r="D58" s="104" t="n">
        <v>10</v>
      </c>
      <c r="E58" s="105" t="s">
        <v>22</v>
      </c>
      <c r="F58" s="103" t="s">
        <v>137</v>
      </c>
      <c r="G58" s="48" t="n">
        <f aca="false">D58*H58</f>
        <v>70</v>
      </c>
      <c r="H58" s="106" t="n">
        <v>7</v>
      </c>
      <c r="I58" s="107" t="n">
        <v>7</v>
      </c>
      <c r="J58" s="51" t="n">
        <f aca="false">D58*I58</f>
        <v>70</v>
      </c>
      <c r="K58" s="52" t="str">
        <f aca="false">IF(ISNUMBER(I58), IF(I58&gt;H58,"NEVYHOVUJE","VYHOVUJE")," ")</f>
        <v>VYHOVUJE</v>
      </c>
      <c r="L58" s="99"/>
      <c r="M58" s="100"/>
      <c r="N58" s="99"/>
      <c r="O58" s="99"/>
      <c r="P58" s="101"/>
      <c r="Q58" s="100"/>
      <c r="R58" s="108" t="s">
        <v>123</v>
      </c>
    </row>
    <row r="59" customFormat="false" ht="24.75" hidden="false" customHeight="true" outlineLevel="0" collapsed="false">
      <c r="B59" s="109" t="n">
        <v>53</v>
      </c>
      <c r="C59" s="110" t="s">
        <v>37</v>
      </c>
      <c r="D59" s="111" t="n">
        <v>2</v>
      </c>
      <c r="E59" s="112" t="s">
        <v>38</v>
      </c>
      <c r="F59" s="110" t="s">
        <v>39</v>
      </c>
      <c r="G59" s="113" t="n">
        <f aca="false">D59*H59</f>
        <v>20</v>
      </c>
      <c r="H59" s="114" t="n">
        <v>10</v>
      </c>
      <c r="I59" s="115" t="n">
        <v>10</v>
      </c>
      <c r="J59" s="116" t="n">
        <f aca="false">D59*I59</f>
        <v>20</v>
      </c>
      <c r="K59" s="117" t="str">
        <f aca="false">IF(ISNUMBER(I59), IF(I59&gt;H59,"NEVYHOVUJE","VYHOVUJE")," ")</f>
        <v>VYHOVUJE</v>
      </c>
      <c r="L59" s="99"/>
      <c r="M59" s="100"/>
      <c r="N59" s="99"/>
      <c r="O59" s="99"/>
      <c r="P59" s="101"/>
      <c r="Q59" s="100"/>
      <c r="R59" s="118" t="s">
        <v>27</v>
      </c>
    </row>
    <row r="60" customFormat="false" ht="13.5" hidden="false" customHeight="true" outlineLevel="0" collapsed="false">
      <c r="C60" s="0"/>
      <c r="D60" s="0"/>
      <c r="E60" s="0"/>
      <c r="F60" s="0"/>
      <c r="G60" s="0"/>
      <c r="J60" s="119"/>
    </row>
    <row r="61" customFormat="false" ht="60.75" hidden="false" customHeight="true" outlineLevel="0" collapsed="false">
      <c r="B61" s="120" t="s">
        <v>144</v>
      </c>
      <c r="C61" s="120"/>
      <c r="D61" s="120"/>
      <c r="E61" s="120"/>
      <c r="F61" s="120"/>
      <c r="G61" s="121"/>
      <c r="H61" s="122" t="s">
        <v>145</v>
      </c>
      <c r="I61" s="123" t="s">
        <v>146</v>
      </c>
      <c r="J61" s="123"/>
      <c r="K61" s="123"/>
      <c r="L61" s="22"/>
      <c r="M61" s="22"/>
      <c r="N61" s="22"/>
      <c r="O61" s="22"/>
      <c r="P61" s="22"/>
      <c r="Q61" s="22"/>
      <c r="R61" s="124"/>
    </row>
    <row r="62" customFormat="false" ht="33" hidden="false" customHeight="true" outlineLevel="0" collapsed="false">
      <c r="B62" s="125" t="s">
        <v>147</v>
      </c>
      <c r="C62" s="125"/>
      <c r="D62" s="125"/>
      <c r="E62" s="125"/>
      <c r="F62" s="125"/>
      <c r="G62" s="126"/>
      <c r="H62" s="127" t="n">
        <f aca="false">SUM(G7:G59)</f>
        <v>43242</v>
      </c>
      <c r="I62" s="128" t="n">
        <f aca="false">SUM(J7:J59)</f>
        <v>43242</v>
      </c>
      <c r="J62" s="128"/>
      <c r="K62" s="128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</sheetData>
  <sheetProtection algorithmName="SHA-512" hashValue="J9SeSFoJrN7X4SmxQdcRjuciaEpOPDfN+Xg+jRb/D27pTHYdtUMDmDeVDA3YSrIwHXYkHMn2T4vNOSKpk4S5wg==" saltValue="aUAxLssQ8WzKXwbn8wX1aQ==" spinCount="100000" sheet="true" objects="true" scenarios="true" selectLockedCells="true"/>
  <mergeCells count="29">
    <mergeCell ref="B1:D1"/>
    <mergeCell ref="L7:L11"/>
    <mergeCell ref="M7:M11"/>
    <mergeCell ref="N7:N11"/>
    <mergeCell ref="O7:O11"/>
    <mergeCell ref="P7:P11"/>
    <mergeCell ref="Q7:Q11"/>
    <mergeCell ref="L12:L52"/>
    <mergeCell ref="M12:M52"/>
    <mergeCell ref="N12:N52"/>
    <mergeCell ref="O12:O52"/>
    <mergeCell ref="P12:P52"/>
    <mergeCell ref="Q12:Q52"/>
    <mergeCell ref="L53:L55"/>
    <mergeCell ref="M53:M55"/>
    <mergeCell ref="N53:N55"/>
    <mergeCell ref="O53:O55"/>
    <mergeCell ref="P53:P55"/>
    <mergeCell ref="Q53:Q55"/>
    <mergeCell ref="L56:L59"/>
    <mergeCell ref="M56:M59"/>
    <mergeCell ref="N56:N59"/>
    <mergeCell ref="O56:O59"/>
    <mergeCell ref="P56:P59"/>
    <mergeCell ref="Q56:Q59"/>
    <mergeCell ref="B61:F61"/>
    <mergeCell ref="I61:K61"/>
    <mergeCell ref="B62:F62"/>
    <mergeCell ref="I62:K62"/>
  </mergeCells>
  <conditionalFormatting sqref="B7:B59">
    <cfRule type="expression" priority="2" aboveAverage="0" equalAverage="0" bottom="0" percent="0" rank="0" text="" dxfId="0">
      <formula>LEN(TRIM(B7))=0</formula>
    </cfRule>
  </conditionalFormatting>
  <conditionalFormatting sqref="B7:B59">
    <cfRule type="cellIs" priority="3" operator="greaterThanOrEqual" aboveAverage="0" equalAverage="0" bottom="0" percent="0" rank="0" text="" dxfId="1">
      <formula>1</formula>
    </cfRule>
  </conditionalFormatting>
  <conditionalFormatting sqref="K8:K10 K12:K59">
    <cfRule type="cellIs" priority="4" operator="equal" aboveAverage="0" equalAverage="0" bottom="0" percent="0" rank="0" text="" dxfId="2">
      <formula>"VYHOVUJE"</formula>
    </cfRule>
  </conditionalFormatting>
  <conditionalFormatting sqref="K8:K10 K12:K59">
    <cfRule type="cellIs" priority="5" operator="equal" aboveAverage="0" equalAverage="0" bottom="0" percent="0" rank="0" text="" dxfId="3">
      <formula>"NEVYHOVUJE"</formula>
    </cfRule>
  </conditionalFormatting>
  <conditionalFormatting sqref="I8:I10 I12:I59">
    <cfRule type="expression" priority="6" aboveAverage="0" equalAverage="0" bottom="0" percent="0" rank="0" text="" dxfId="4">
      <formula>LEN(TRIM(I8))=0</formula>
    </cfRule>
  </conditionalFormatting>
  <conditionalFormatting sqref="I8:I10 I12:I59">
    <cfRule type="expression" priority="7" aboveAverage="0" equalAverage="0" bottom="0" percent="0" rank="0" text="" dxfId="5">
      <formula>LEN(TRIM(I8))&gt;0</formula>
    </cfRule>
  </conditionalFormatting>
  <conditionalFormatting sqref="I8:I10 I12:I59">
    <cfRule type="expression" priority="8" aboveAverage="0" equalAverage="0" bottom="0" percent="0" rank="0" text="" dxfId="6">
      <formula>LEN(TRIM(I8))&gt;0</formula>
    </cfRule>
  </conditionalFormatting>
  <conditionalFormatting sqref="K7">
    <cfRule type="cellIs" priority="9" operator="equal" aboveAverage="0" equalAverage="0" bottom="0" percent="0" rank="0" text="" dxfId="7">
      <formula>"VYHOVUJE"</formula>
    </cfRule>
  </conditionalFormatting>
  <conditionalFormatting sqref="K7">
    <cfRule type="cellIs" priority="10" operator="equal" aboveAverage="0" equalAverage="0" bottom="0" percent="0" rank="0" text="" dxfId="8">
      <formula>"NEVYHOVUJE"</formula>
    </cfRule>
  </conditionalFormatting>
  <conditionalFormatting sqref="I7">
    <cfRule type="expression" priority="11" aboveAverage="0" equalAverage="0" bottom="0" percent="0" rank="0" text="" dxfId="9">
      <formula>LEN(TRIM(I7))=0</formula>
    </cfRule>
  </conditionalFormatting>
  <conditionalFormatting sqref="I7">
    <cfRule type="expression" priority="12" aboveAverage="0" equalAverage="0" bottom="0" percent="0" rank="0" text="" dxfId="10">
      <formula>LEN(TRIM(I7))&gt;0</formula>
    </cfRule>
  </conditionalFormatting>
  <conditionalFormatting sqref="I7:I59">
    <cfRule type="expression" priority="13" aboveAverage="0" equalAverage="0" bottom="0" percent="0" rank="0" text="" dxfId="11">
      <formula>LEN(TRIM(I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11">
    <cfRule type="expression" priority="15" aboveAverage="0" equalAverage="0" bottom="0" percent="0" rank="0" text="" dxfId="13">
      <formula>LEN(TRIM(D11))=0</formula>
    </cfRule>
  </conditionalFormatting>
  <conditionalFormatting sqref="K11">
    <cfRule type="cellIs" priority="16" operator="equal" aboveAverage="0" equalAverage="0" bottom="0" percent="0" rank="0" text="" dxfId="14">
      <formula>"VYHOVUJE"</formula>
    </cfRule>
  </conditionalFormatting>
  <conditionalFormatting sqref="K11">
    <cfRule type="cellIs" priority="17" operator="equal" aboveAverage="0" equalAverage="0" bottom="0" percent="0" rank="0" text="" dxfId="15">
      <formula>"NEVYHOVUJE"</formula>
    </cfRule>
  </conditionalFormatting>
  <conditionalFormatting sqref="I11">
    <cfRule type="expression" priority="18" aboveAverage="0" equalAverage="0" bottom="0" percent="0" rank="0" text="" dxfId="16">
      <formula>LEN(TRIM(I11))=0</formula>
    </cfRule>
  </conditionalFormatting>
  <conditionalFormatting sqref="I11">
    <cfRule type="expression" priority="19" aboveAverage="0" equalAverage="0" bottom="0" percent="0" rank="0" text="" dxfId="17">
      <formula>LEN(TRIM(I11))&gt;0</formula>
    </cfRule>
  </conditionalFormatting>
  <conditionalFormatting sqref="I11">
    <cfRule type="expression" priority="20" aboveAverage="0" equalAverage="0" bottom="0" percent="0" rank="0" text="" dxfId="18">
      <formula>LEN(TRIM(I11))&gt;0</formula>
    </cfRule>
  </conditionalFormatting>
  <conditionalFormatting sqref="D12:D59">
    <cfRule type="expression" priority="21" aboveAverage="0" equalAverage="0" bottom="0" percent="0" rank="0" text="" dxfId="19">
      <formula>LEN(TRIM(D12))=0</formula>
    </cfRule>
  </conditionalFormatting>
  <conditionalFormatting sqref="D8:D10">
    <cfRule type="expression" priority="22" aboveAverage="0" equalAverage="0" bottom="0" percent="0" rank="0" text="" dxfId="20">
      <formula>LEN(TRIM(D8))=0</formula>
    </cfRule>
  </conditionalFormatting>
  <dataValidations count="5">
    <dataValidation allowBlank="false" errorStyle="stop" operator="between" showDropDown="false" showErrorMessage="true" showInputMessage="true" sqref="E8:E11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R8:R10" type="list">
      <formula1>#ref!</formula1>
      <formula2>0</formula2>
    </dataValidation>
    <dataValidation allowBlank="true" errorStyle="stop" operator="between" showDropDown="false" showErrorMessage="true" showInputMessage="true" sqref="R7" type="list">
      <formula1>[1]cpv!#ref!</formula1>
      <formula2>0</formula2>
    </dataValidation>
    <dataValidation allowBlank="true" errorStyle="stop" operator="between" showDropDown="false" showErrorMessage="true" showInputMessage="true" sqref="R11" type="list">
      <formula1>[2]cpv!#ref!</formula1>
      <formula2>0</formula2>
    </dataValidation>
    <dataValidation allowBlank="true" errorStyle="stop" operator="between" showDropDown="false" showErrorMessage="true" showInputMessage="true" sqref="R12:R59" type="list">
      <formula1>[3]cpv!#ref!</formula1>
      <formula2>0</formula2>
    </dataValidation>
  </dataValidations>
  <printOptions headings="false" gridLines="false" gridLinesSet="true" horizontalCentered="false" verticalCentered="false"/>
  <pageMargins left="0.118055555555556" right="0" top="0.196527777777778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ANATRAPL</cp:lastModifiedBy>
  <cp:lastPrinted>2021-06-10T11:59:34Z</cp:lastPrinted>
  <dcterms:modified xsi:type="dcterms:W3CDTF">2021-06-25T07:04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