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9">
  <si>
    <t xml:space="preserve">Příloha č. 2 Kupní smlouvy - technická specifikace
Výpočetní technika (III.) 030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Head Mounted Display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Výkonný systém pro virtuální realitu realizovanou pomocí HMD a haptické pomůcky - dílčí části jsou specifikovány níže. Veškeré níže uvedené zařízení musí být vzájemně kompatibilní.
</t>
    </r>
    <r>
      <rPr>
        <sz val="11"/>
        <color rgb="FF000000"/>
        <rFont val="Calibri"/>
        <family val="2"/>
        <charset val="238"/>
      </rPr>
      <t xml:space="preserve">
HMD:
Podpora technologie SteamVR Tracking 2.0.
Rozlišení alespoň 1440x1600 pro každý panel (celkem tedy </t>
    </r>
    <r>
      <rPr>
        <sz val="11"/>
        <rFont val="Calibri"/>
        <family val="2"/>
        <charset val="238"/>
      </rPr>
      <t xml:space="preserve">2880 x 1600</t>
    </r>
    <r>
      <rPr>
        <sz val="11"/>
        <color rgb="FF000000"/>
        <rFont val="Calibri"/>
        <family val="2"/>
        <charset val="238"/>
      </rPr>
      <t xml:space="preserve">).
Frekvence zobrazení alespoň 120Hz (s možností využívat i nižší frekvence).
Systém dvouprvkových čoček s alespoň s 5° naklopením.
</t>
    </r>
    <r>
      <rPr>
        <sz val="11"/>
        <color rgb="FFFF0000"/>
        <rFont val="Calibri"/>
        <family val="2"/>
        <charset val="238"/>
      </rPr>
      <t xml:space="preserve">Head mounted display bez ULMB/ELMB
</t>
    </r>
    <r>
      <rPr>
        <sz val="11"/>
        <color rgb="FF000000"/>
        <rFont val="Calibri"/>
        <family val="2"/>
        <charset val="238"/>
      </rPr>
      <t xml:space="preserve">Volnost rozhlížení 360 stupňů.
2 ovladače s haptickou odezvou.
FOV alespoň 130.
Vyměnitelná čelní maska.
Integrovaná sluchátka (popř. bezkontaktní) a mikrofon.
Možnost připojení vlastních sluchátek.</t>
    </r>
  </si>
  <si>
    <t xml:space="preserve">Společná faktura</t>
  </si>
  <si>
    <t xml:space="preserve">ANO</t>
  </si>
  <si>
    <t xml:space="preserve">Název projektu: ERDF II projekt Západočeské univerzity v Plzni
Číslo projektu: CZ.02.2.67/0.0/0.0/18_057/0013247</t>
  </si>
  <si>
    <t xml:space="preserve">doc. Ing. Petr Hořejší, Ph.D.,
Tel.: 37763 8495</t>
  </si>
  <si>
    <t xml:space="preserve">Univerzitní 22,
301 00 Plzeň,
Fakulta strojní -
Katedra průmyslového inženýrství a managementu 
místnost UL 301</t>
  </si>
  <si>
    <t xml:space="preserve">30237000-9 - Součásti, příslušenství a doplňky pro počítače </t>
  </si>
  <si>
    <t xml:space="preserve">Haptické rukavice</t>
  </si>
  <si>
    <r>
      <rPr>
        <sz val="11"/>
        <color rgb="FF000000"/>
        <rFont val="Calibri"/>
        <family val="2"/>
        <charset val="238"/>
      </rPr>
      <t xml:space="preserve">Kompatibilita s položkou č. 1 HMD (Podpora technologie alespoň SteamVR Tracking 2.0).
Rukavice s haptickou odezvou (informace o dotyku).
Sada 2 bezdrátových rukavic pro trackování prstů.
</t>
    </r>
    <r>
      <rPr>
        <sz val="11"/>
        <color rgb="FFFF0000"/>
        <rFont val="Calibri"/>
        <family val="2"/>
        <charset val="238"/>
      </rPr>
      <t xml:space="preserve">Haptické rukavice bez vnímatelné latence
</t>
    </r>
    <r>
      <rPr>
        <sz val="11"/>
        <color rgb="FF000000"/>
        <rFont val="Calibri"/>
        <family val="2"/>
        <charset val="238"/>
      </rPr>
      <t xml:space="preserve">Životnost baterie alespoň 3 - 4 hodiny.
Imunita vůči magnetickému poli.
11DOF analýza na každém prstu.
Kompatibilita pro Unity3D a UE4.
MotionBuilder plugin.
Nativní podpora formátu FBX.
Součástí dodávky musí být 2 dobíjecí baterie (+ nabíjecí kabel, popř. i nabíjecí adaptér).
2 Držáky senzorů kompatibilní s HMD.
Sada náhradních textilních rukavic.
Náhradní bateriový set - 2ks.
SW pro sledování doplňkových bodů na těle kompatibilní s dodávanými trackery s dopočítáním pohybů pomocí algoritmů založených na inverzní kinematice.</t>
    </r>
  </si>
  <si>
    <t xml:space="preserve">Příslušenství</t>
  </si>
  <si>
    <t xml:space="preserve">6x tracker (dle nejnovějšího standardu) pro sledování bodu v prostoru (kompatibilní s pol.č. 1 a 2 - HMD a rukavice) - sledování rukou i nohou, prostředky pro uchycení trackerů (pásky nebo jiný způsob).</t>
  </si>
  <si>
    <t xml:space="preserve">2x Zařízení pro sledování pohybu na základě počítačového zpracování obrazu</t>
  </si>
  <si>
    <t xml:space="preserve">Kamera s vnímáním hloubky.
Alespoň 28 nm procesní technologie.
HD rozlišení min. 1080p (max. fps 30).
Vhodný pro použití uvnitř i venku.
Aktivní IR stereo (Global Shutter) měření hloubky.
Vývojářské  SDK.</t>
  </si>
  <si>
    <t xml:space="preserve">Podpora pohybu dolních končetin ve VR</t>
  </si>
  <si>
    <t xml:space="preserve">Speciální nástavce na boty pro pohyb ve VR.
Kompatibilita s dodávaným HMD (pol.č. 1).
Integrace se SteamVR.</t>
  </si>
  <si>
    <t xml:space="preserve">Výkonná grafická VR Ready stanice včetně monitoru</t>
  </si>
  <si>
    <r>
      <rPr>
        <sz val="11"/>
        <color rgb="FF000000"/>
        <rFont val="Calibri"/>
        <family val="2"/>
        <charset val="238"/>
      </rPr>
      <t xml:space="preserve">Procesor: alespoň 28 500 bodů v PassMark, min. 8 jader (https://www.cpubenchmark.net/).
Paměť: alespoň 32GB v rozložení 2x 16GB, min. 3600MHz.
Pevný disk: alespoň 500GB SSD s rychlostí zápisu/čtení min. 560/530, MTBF min. 1,5 milionu a alespoň 4TB HDD.
Grafická karta: VR Ready, alespoň </t>
    </r>
    <r>
      <rPr>
        <sz val="11"/>
        <color rgb="FFFF0000"/>
        <rFont val="Calibri"/>
        <family val="2"/>
        <charset val="238"/>
      </rPr>
      <t xml:space="preserve">21 800</t>
    </r>
    <r>
      <rPr>
        <sz val="11"/>
        <color rgb="FF000000"/>
        <rFont val="Calibri"/>
        <family val="2"/>
        <charset val="238"/>
      </rPr>
      <t xml:space="preserve"> bodů v PassMark (https://www.videocardbenchmark.net/high_end_gpus.html).
Grafická karta musí umožňovat - technologií DLSS (Deep Learning Super Sampling) a ray-tracing v reálném čase.
Možnost připojení monitoru a pobízeného HMD.
Monitor - 2x stejný monitor: úhlopříčka alespoň 27 palců, s nativním rozlišením alespoň fullHD, latence alespoň 4 ms, konektor HDMI, IPS panel,
obnovovací frekvence 75 Hz.</t>
    </r>
  </si>
  <si>
    <t xml:space="preserve">30214000-2 - Pracovní stanice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3533720" y="231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3533720" y="2361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3533720" y="2386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353372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3533720" y="2435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3533720" y="2485080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3533720" y="2509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3533720" y="255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3533720" y="2584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353372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353372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3533720" y="2658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353372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3533720" y="28070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353372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353372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3533720" y="28812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353372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353372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3533720" y="298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3533720" y="3005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3533720" y="3029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353372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3533720" y="32032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3533720" y="3228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353372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353372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353372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353372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3533720" y="33518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3533720" y="34013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3533720" y="34261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3533720" y="345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353372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3533720" y="352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353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3533720" y="35747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353372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3533720" y="3624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3533720" y="36490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3533720" y="3698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3533720" y="37481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3533720" y="3772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353372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3533720" y="3822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3533720" y="38471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3533720" y="3871908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353372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353372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3533720" y="3970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353372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3533720" y="4020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3533720" y="40452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3533720" y="40700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3533720" y="4106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353372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3533720" y="4160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3533720" y="4160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3533720" y="4214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3533720" y="4214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3533720" y="4232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3533720" y="4251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3533720" y="42690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3533720" y="43414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3533720" y="43414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3533720" y="43596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3533720" y="43777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3533720" y="4395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3533720" y="4413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3533720" y="4431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353372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3533720" y="4468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3533720" y="233647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3533720" y="2361240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3533720" y="24107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3533720" y="2435544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3533720" y="248508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3533720" y="25346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3533720" y="255938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3533720" y="258411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3533720" y="263365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3533720" y="265842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3533720" y="26831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3533720" y="270795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3533720" y="2757492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3533720" y="27822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3533720" y="283179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3533720" y="285656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3533720" y="2881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3533720" y="290606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3533720" y="293083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3533720" y="29556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3533720" y="2980368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3533720" y="307944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3533720" y="31042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3533720" y="312897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3533720" y="31537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3533720" y="317847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3533720" y="322801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3533720" y="325278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3533720" y="3277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3533720" y="33023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3533720" y="33766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3533720" y="34261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3533720" y="34756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3533720" y="352519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3533720" y="3549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3533720" y="35747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3533720" y="359949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3533720" y="362426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3533720" y="367380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3533720" y="36985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3533720" y="372333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3533720" y="3748104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3533720" y="37976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3533720" y="38223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3533720" y="38471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3533720" y="3871908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3533720" y="38966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3533720" y="392144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3533720" y="39709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3533720" y="40205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3533720" y="40452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10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3533720" y="4070016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3533720" y="408812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2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3533720" y="410623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3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3533720" y="4124340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3533720" y="414241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4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3533720" y="41605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6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3533720" y="41967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8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3533720" y="4214808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9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3533720" y="423291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20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3533720" y="425102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1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3533720" y="42690960"/>
          <a:ext cx="95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3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3533720" y="430531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5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3533720" y="4341492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3533720" y="435960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3533720" y="435960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3533720" y="4413888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3533720" y="4413888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8036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3533720" y="443199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0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3533720" y="445006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3533720" y="446817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6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3533720" y="454057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6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3533720" y="454057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3533720" y="455868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8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3533720" y="4576752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8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3533720" y="459486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3533720" y="461296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0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3533720" y="46310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1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3533720" y="46491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2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3533720" y="46672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3533720" y="3500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3533720" y="2336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3533720" y="2361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353372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3533720" y="2435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3533720" y="24850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353372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353372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3533720" y="258411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3533720" y="263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3533720" y="26584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353372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3533720" y="27079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3533720" y="27574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353372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3533720" y="28565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353372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353372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3533720" y="293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353372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3533720" y="2980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3533720" y="307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353372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3533720" y="31289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353372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353372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353372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353372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353372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3533720" y="3426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353372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353372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3533720" y="352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353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353372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3533720" y="3599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353372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353372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3533720" y="3698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3533720" y="3723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3533720" y="3748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353372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3533720" y="3822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353372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3533720" y="38719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353372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3533720" y="3921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3533720" y="3970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3533720" y="402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3533720" y="404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3533720" y="4070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353372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3533720" y="410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3533720" y="41243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353372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3533720" y="4160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3533720" y="4196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3533720" y="4214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3533720" y="4232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3533720" y="4251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3533720" y="426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353372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3533720" y="43414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3533720" y="4359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3533720" y="4359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3533720" y="4413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3533720" y="4413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3533720" y="4431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353372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3533720" y="4468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3533720" y="4540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3533720" y="4540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353372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3533720" y="45767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353372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3533720" y="4612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3533720" y="463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3533720" y="4649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3533720" y="4667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3533720" y="2336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3533720" y="2361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353372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3533720" y="2435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3533720" y="24850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353372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353372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3533720" y="258411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3533720" y="263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3533720" y="26584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353372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3533720" y="27079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3533720" y="27574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353372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3533720" y="28565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353372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353372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3533720" y="293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353372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3533720" y="2980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3533720" y="307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353372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3533720" y="31289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353372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353372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353372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353372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353372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3533720" y="3426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353372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353372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3533720" y="352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353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353372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3533720" y="3599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353372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353372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3533720" y="3698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3533720" y="3723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353372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3533720" y="2336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3533720" y="2361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3533720" y="2386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353372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353372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353372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353372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3533720" y="258411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353372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3533720" y="263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353372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3533720" y="27079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353372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3533720" y="28565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353372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353372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3533720" y="2980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353372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3533720" y="3029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3533720" y="307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3533720" y="31289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353372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353372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353372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3533720" y="3351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353372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3533720" y="3426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353372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353372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3533720" y="352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353372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3533720" y="2336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3533720" y="2361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353372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3533720" y="2435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3533720" y="24850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353372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353372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3533720" y="258411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3533720" y="263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3533720" y="26584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353372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3533720" y="27079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3533720" y="27574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353372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3533720" y="28565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353372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353372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3533720" y="293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353372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3533720" y="2980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3533720" y="307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353372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3533720" y="31289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353372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353372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353372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353372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353372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3533720" y="3426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353372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353372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3533720" y="352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353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353372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3533720" y="3599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353372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353372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3533720" y="3698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3533720" y="3723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3533720" y="3748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353372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3533720" y="3822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353372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3533720" y="38719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353372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3533720" y="3921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3533720" y="3970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3533720" y="402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3533720" y="404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3533720" y="4070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353372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3533720" y="410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3533720" y="41243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353372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3533720" y="4160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3533720" y="4196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3533720" y="4214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3533720" y="4232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3533720" y="4251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3533720" y="426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353372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3533720" y="43414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3533720" y="4359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3533720" y="4359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3533720" y="4413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3533720" y="4413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3533720" y="4431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353372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3533720" y="4468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3533720" y="4540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3533720" y="4540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353372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3533720" y="45767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353372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3533720" y="4612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3533720" y="463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3533720" y="4649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3533720" y="4667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353372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3533720" y="2336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3533720" y="2386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353372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353372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353372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353372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353372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353372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3533720" y="263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3533720" y="26584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353372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3533720" y="27574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3533720" y="28070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353372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3533720" y="28565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353372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353372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3533720" y="293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353372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3533720" y="305467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3533720" y="307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353372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3533720" y="31289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353372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353372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353372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353372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3533720" y="3351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353372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3533720" y="3450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353372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353372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3533720" y="352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353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353372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3533720" y="3599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3533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353372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3533720" y="3698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3533720" y="3723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3533720" y="377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353372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3533720" y="3822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353372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3533720" y="38719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353372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3533720" y="3946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353372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3533720" y="402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3533720" y="404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3533720" y="4070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353372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3533720" y="410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3533720" y="41243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353372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3533720" y="4178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3533720" y="4196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3533720" y="4214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3533720" y="4232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3533720" y="4251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3533720" y="4287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3533720" y="4323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3533720" y="43414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3533720" y="43414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3533720" y="43957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3533720" y="43957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3533720" y="4413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3533720" y="4431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353372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3533720" y="4522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3533720" y="4522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3533720" y="4540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353372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3533720" y="45767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353372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3533720" y="4612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3533720" y="463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3533720" y="4649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3533720" y="23364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353372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353372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3533720" y="2435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3533720" y="24850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3533720" y="25346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353372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353372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3533720" y="263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3533720" y="26584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353372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3533720" y="27079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3533720" y="27574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353372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3533720" y="28565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353372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353372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3533720" y="293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3533720" y="29556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3533720" y="2980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3533720" y="307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353372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3533720" y="31289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3533720" y="31784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353372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353372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353372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353372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3533720" y="33766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3533720" y="3426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353372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353372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3533720" y="352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353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353372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3533720" y="35994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3533720" y="3624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353372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3533720" y="3698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3533720" y="3723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3533720" y="3748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3533720" y="37976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3533720" y="3822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353372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3533720" y="38719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353372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3533720" y="3921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3533720" y="3970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3533720" y="4020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3533720" y="404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3533720" y="4070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353372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3533720" y="410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3533720" y="41243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353372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3533720" y="4160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3533720" y="4196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3533720" y="4214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3533720" y="4232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3533720" y="4251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3533720" y="426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353372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3533720" y="43414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3533720" y="4359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3533720" y="4359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3533720" y="4413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3533720" y="4413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3533720" y="4431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353372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3533720" y="4468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3533720" y="4540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3533720" y="4540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353372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3533720" y="45767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353372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3533720" y="4612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3533720" y="463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3533720" y="46491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3533720" y="4667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3533720" y="24107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3533720" y="24355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3533720" y="2485080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3533720" y="25098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3533720" y="25346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3533720" y="25841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3533720" y="26336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3533720" y="26336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3533720" y="265842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3533720" y="26831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3533720" y="27079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3533720" y="27327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3533720" y="3005136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95040</xdr:colOff>
      <xdr:row>71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3533720" y="312991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3533720" y="30794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3533720" y="31289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3533720" y="31537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3533720" y="3401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3533720" y="3401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3533720" y="34509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3533720" y="34756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3533720" y="352519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3533720" y="3549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3533720" y="35994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3533720" y="36490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3533720" y="36738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3533720" y="369856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3533720" y="37481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3533720" y="37728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3533720" y="37976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3533720" y="38223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3533720" y="387190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3533720" y="38966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3533720" y="39462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3533720" y="39709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6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3533720" y="39957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3533720" y="40205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3533720" y="404528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09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3533720" y="40700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1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3533720" y="40881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5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3533720" y="416052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6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3533720" y="417862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6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3533720" y="41967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8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3533720" y="421480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8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3533720" y="42329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1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3533720" y="426909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1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3533720" y="42872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3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3533720" y="430531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3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3533720" y="43233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3533720" y="4377708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3533720" y="441388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0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3533720" y="445006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2</xdr:row>
      <xdr:rowOff>18036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3533720" y="448628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3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3533720" y="45043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5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3533720" y="452246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3533720" y="454057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3533720" y="45586800"/>
          <a:ext cx="9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8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3533720" y="459486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39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3533720" y="461296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1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3533720" y="463104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2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3533720" y="464914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5040</xdr:colOff>
      <xdr:row>144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3533720" y="468536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5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3533720" y="470343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5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3533720" y="472154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5040</xdr:colOff>
      <xdr:row>147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3533720" y="473965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8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3533720" y="475772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5040</xdr:colOff>
      <xdr:row>148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3533720" y="477583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3533720" y="481204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2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3533720" y="484822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3533720" y="486633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5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3533720" y="48844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5040</xdr:colOff>
      <xdr:row>155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3533720" y="49025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5040</xdr:colOff>
      <xdr:row>157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3533720" y="492062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8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3533720" y="4938696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9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3533720" y="495680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5040</xdr:colOff>
      <xdr:row>159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3533720" y="497491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2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3533720" y="501109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5040</xdr:colOff>
      <xdr:row>162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3533720" y="50292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5040</xdr:colOff>
      <xdr:row>164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3533720" y="50473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5040</xdr:colOff>
      <xdr:row>165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3533720" y="506538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5040</xdr:colOff>
      <xdr:row>165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3533720" y="508348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5040</xdr:colOff>
      <xdr:row>167</xdr:row>
      <xdr:rowOff>18036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3533720" y="511970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5040</xdr:colOff>
      <xdr:row>169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3533720" y="51558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1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3533720" y="517399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1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3533720" y="517399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5040</xdr:colOff>
      <xdr:row>174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3533720" y="522828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5040</xdr:colOff>
      <xdr:row>174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3533720" y="522828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5040</xdr:colOff>
      <xdr:row>174</xdr:row>
      <xdr:rowOff>18036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3533720" y="524638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5040</xdr:colOff>
      <xdr:row>176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3533720" y="526446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5040</xdr:colOff>
      <xdr:row>176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3533720" y="528256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5040</xdr:colOff>
      <xdr:row>180</xdr:row>
      <xdr:rowOff>1803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3533720" y="535496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5040</xdr:colOff>
      <xdr:row>180</xdr:row>
      <xdr:rowOff>1803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3533720" y="535496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1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3533720" y="53730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5040</xdr:colOff>
      <xdr:row>183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3533720" y="539114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5040</xdr:colOff>
      <xdr:row>183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3533720" y="540925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5040</xdr:colOff>
      <xdr:row>185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3533720" y="542736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5040</xdr:colOff>
      <xdr:row>186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3533720" y="5445432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5040</xdr:colOff>
      <xdr:row>186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3533720" y="54635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5040</xdr:colOff>
      <xdr:row>188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3533720" y="548164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3533720" y="2807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3533720" y="2881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3533720" y="2906064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3533720" y="29308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3533720" y="29308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3533720" y="2955600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95040</xdr:colOff>
      <xdr:row>80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3533720" y="32956560"/>
          <a:ext cx="9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3533720" y="317847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3533720" y="317847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3533720" y="32280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3533720" y="32527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3533720" y="3277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3533720" y="33023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3533720" y="33270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3533720" y="3351852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3533720" y="33766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3533720" y="23860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3533720" y="24107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3533720" y="24355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3533720" y="24603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3533720" y="2485080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3533720" y="25098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3533720" y="25098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3533720" y="25098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3533720" y="25593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3533720" y="25841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3533720" y="26088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3533720" y="26336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3533720" y="265842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3533720" y="26831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3533720" y="27079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3533720" y="27327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3533720" y="27327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3533720" y="27327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3533720" y="27327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3533720" y="27327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3533720" y="27327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3533720" y="27327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3533720" y="27327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3533720" y="27327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3533720" y="27327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3533720" y="23364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3533720" y="44681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3533720" y="253461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3533720" y="30051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3533720" y="31299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3533720" y="30794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3533720" y="31289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353372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353372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3533720" y="3450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353372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3533720" y="352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353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3533720" y="3599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3533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353372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3533720" y="3698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3533720" y="3748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3533720" y="377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353372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3533720" y="3822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3533720" y="38719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353372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3533720" y="3946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3533720" y="3970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353372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3533720" y="402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3533720" y="404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3533720" y="4070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353372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3533720" y="4160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3533720" y="4178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3533720" y="4196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3533720" y="4214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3533720" y="4232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3533720" y="426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3533720" y="4287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353372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3533720" y="4323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3533720" y="437770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3533720" y="4413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353372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3533720" y="4468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3533720" y="4486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3533720" y="4504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3533720" y="4522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3533720" y="4540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353372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353372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3533720" y="4612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3533720" y="463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3533720" y="4649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3533720" y="4685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3533720" y="4703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3533720" y="4721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3533720" y="4739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3533720" y="4757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3533720" y="4775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3533720" y="48120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3533720" y="48482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3533720" y="48663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3533720" y="4884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3533720" y="4902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3533720" y="4920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3533720" y="4938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3533720" y="4956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3533720" y="497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3533720" y="5011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3533720" y="5029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3533720" y="5047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3533720" y="5065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3533720" y="5083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3533720" y="5119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3533720" y="5155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3533720" y="5173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3533720" y="5173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3533720" y="5228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3533720" y="5228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3533720" y="524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3533720" y="5264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3533720" y="5282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3533720" y="5354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3533720" y="5354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3533720" y="5373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3533720" y="5391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3533720" y="5409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3533720" y="54273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3533720" y="54454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3533720" y="5463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3533720" y="5481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3533720" y="2881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3533720" y="290606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3533720" y="2930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3533720" y="2930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3533720" y="29556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3533720" y="3295656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353372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353372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3533720" y="327754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353372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3533720" y="332708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3533720" y="3351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353372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3533720" y="253461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3533720" y="2386008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353372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3533720" y="255938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3533720" y="26088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3533720" y="253461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353372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3533720" y="31299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3533720" y="30794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3533720" y="31289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353372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353372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3533720" y="3450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353372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3533720" y="352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353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3533720" y="3599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3533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353372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3533720" y="3698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3533720" y="3748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3533720" y="377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353372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3533720" y="3822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3533720" y="38719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353372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3533720" y="3946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3533720" y="3970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353372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3533720" y="402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3533720" y="404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3533720" y="4070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353372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3533720" y="4160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3533720" y="4178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3533720" y="4196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3533720" y="4214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3533720" y="4232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3533720" y="426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3533720" y="4287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353372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3533720" y="4323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3533720" y="437770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3533720" y="4413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353372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3533720" y="4468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3533720" y="4486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3533720" y="4504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3533720" y="4522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3533720" y="4540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353372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353372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3533720" y="4612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3533720" y="463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353372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3533720" y="290606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3533720" y="2930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3533720" y="2930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3533720" y="29556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3533720" y="3295656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353372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353372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3533720" y="327754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353372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3533720" y="332708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3533720" y="3351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353372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3533720" y="2386008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353372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3533720" y="255938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3533720" y="26088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353372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3533720" y="255938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3533720" y="26088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3533720" y="2757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353372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3533720" y="285656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3533720" y="290606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3533720" y="2930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353372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3533720" y="30546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3533720" y="30794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353372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3533720" y="31289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353372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3533720" y="327754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353372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3533720" y="332708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353372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3533720" y="3426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3533720" y="3450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353372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353372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3533720" y="352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353372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3533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353372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3533720" y="3698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3533720" y="3723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3533720" y="3748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353372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3533720" y="3822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353372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353372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3533720" y="3946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3533720" y="3970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353372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3533720" y="4070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353372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3533720" y="410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3533720" y="41243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3533720" y="4160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3533720" y="4196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3533720" y="4232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3533720" y="4251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3533720" y="426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353372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3533720" y="4359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3533720" y="437770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3533720" y="4413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353372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3533720" y="4468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3533720" y="4486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3533720" y="4522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3533720" y="253461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3533720" y="30051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3533720" y="31299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3533720" y="30794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3533720" y="31289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353372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3533720" y="290606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3533720" y="2930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3533720" y="2930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3533720" y="29556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3533720" y="3295656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353372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353372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3533720" y="327754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353372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3533720" y="332708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3533720" y="3351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3533720" y="2386008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353372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3533720" y="255938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3533720" y="26088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353372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3533720" y="253461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3533720" y="255938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3533720" y="26088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3533720" y="285656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353372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3533720" y="290606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3533720" y="2930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3533720" y="29556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3533720" y="29803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3533720" y="30051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3533720" y="30299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3533720" y="30546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3533720" y="30794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353372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353372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3533720" y="327754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353372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3533720" y="332708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3533720" y="2386008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3533720" y="253461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3533720" y="30051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3533720" y="31299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3533720" y="30794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3533720" y="31289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353372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353372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3533720" y="3450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353372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3533720" y="352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353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3533720" y="3599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3533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353372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3533720" y="3698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3533720" y="3748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3533720" y="377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353372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3533720" y="3822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3533720" y="38719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353372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3533720" y="3946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3533720" y="3970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353372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3533720" y="402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3533720" y="404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3533720" y="4070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353372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3533720" y="4160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3533720" y="4178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3533720" y="4196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3533720" y="4214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3533720" y="4232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3533720" y="426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3533720" y="4287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353372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3533720" y="4323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3533720" y="437770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3533720" y="4413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353372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3533720" y="4468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3533720" y="4486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3533720" y="4504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3533720" y="4522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3533720" y="4540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353372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353372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3533720" y="4612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3533720" y="463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3533720" y="4649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3533720" y="4685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3533720" y="4703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3533720" y="4721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3533720" y="4739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3533720" y="4757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3533720" y="4775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3533720" y="48120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3533720" y="48482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3533720" y="48663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3533720" y="4884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3533720" y="4902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3533720" y="4920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3533720" y="4938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3533720" y="4956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3533720" y="497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3533720" y="5011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3533720" y="5029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3533720" y="5047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3533720" y="5065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3533720" y="5083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3533720" y="5119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3533720" y="5155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3533720" y="5173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3533720" y="5173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3533720" y="5228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3533720" y="5228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3533720" y="524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3533720" y="5264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3533720" y="5282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3533720" y="5354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3533720" y="5354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3533720" y="5373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3533720" y="5391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3533720" y="5409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3533720" y="54273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3533720" y="54454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3533720" y="5463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3533720" y="5481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353372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3533720" y="290606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3533720" y="2930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3533720" y="2930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3533720" y="29556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3533720" y="3295656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353372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353372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3533720" y="327754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353372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3533720" y="332708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3533720" y="3351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353372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3533720" y="2386008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353372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3533720" y="255938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3533720" y="26088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3533720" y="253461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353372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3533720" y="2386008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3533720" y="241077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353372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3533720" y="255938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3533720" y="26088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353372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3533720" y="2757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353372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3533720" y="24355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353372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353372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353372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3533720" y="2559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3533720" y="26088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3533720" y="26088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353372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3533720" y="26584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353372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3533720" y="298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3533720" y="3105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353372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353372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3533720" y="312897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353372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353372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353372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3533720" y="34509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3533720" y="35004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353372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3533720" y="3574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3533720" y="3624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3533720" y="3649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3533720" y="3673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3533720" y="372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3533720" y="3748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3533720" y="377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353372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3533720" y="3847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3533720" y="38719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3533720" y="3921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3533720" y="3946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3533720" y="39709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353372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3533720" y="40205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3533720" y="404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3533720" y="407001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353372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3533720" y="4160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3533720" y="4178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3533720" y="4196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3533720" y="4214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3533720" y="4251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3533720" y="426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3533720" y="4287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3533720" y="43053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3533720" y="4359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3533720" y="4395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3533720" y="4431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3533720" y="44500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3533720" y="44681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3533720" y="4486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3533720" y="4504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3533720" y="4522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3533720" y="4540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3533720" y="4576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353372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3533720" y="46129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3533720" y="463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3533720" y="4667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3533720" y="468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3533720" y="4703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3533720" y="47215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36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3533720" y="4739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3533720" y="4757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3533720" y="47939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3533720" y="4830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3533720" y="484822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3533720" y="48663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3533720" y="48844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3533720" y="4902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3533720" y="492062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3533720" y="4938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3533720" y="4956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3533720" y="499302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3533720" y="50110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3533720" y="502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36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3533720" y="5047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3533720" y="506538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3533720" y="5101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3533720" y="5137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3533720" y="5155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3533720" y="5155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3533720" y="5210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3533720" y="5210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3533720" y="522828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8036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3533720" y="5246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3533720" y="5264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3533720" y="5336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3533720" y="5336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3533720" y="5354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3533720" y="5373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3533720" y="53911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3533720" y="5409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3533720" y="5427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3533720" y="5445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3533720" y="5463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353372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3533720" y="285656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353372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3533720" y="290606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3533720" y="290606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3533720" y="293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7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3533720" y="3270888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353372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3533720" y="322801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353372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353372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3533720" y="3302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3533720" y="33270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353372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3533720" y="2410776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3533720" y="24355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3533720" y="24850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3533720" y="25098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3533720" y="253461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3533720" y="25841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3533720" y="263365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3533720" y="265842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3533720" y="268318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353372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3533720" y="2732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353372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3533720" y="31299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353372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3533720" y="31289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3533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353372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353372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3533720" y="3450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353372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3533720" y="352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353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3533720" y="3599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3533720" y="3649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353372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3533720" y="3698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3533720" y="3748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3533720" y="377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353372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3533720" y="3822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3533720" y="3871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353372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3533720" y="3946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3533720" y="3970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353372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3533720" y="402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3533720" y="404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3533720" y="40700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353372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3533720" y="4160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3533720" y="4178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3533720" y="4196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3533720" y="4214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3533720" y="4232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3533720" y="426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3533720" y="4287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353372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3533720" y="4323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3533720" y="4377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3533720" y="4413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353372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3533720" y="4468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3533720" y="4486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3533720" y="4504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3533720" y="4522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3533720" y="4540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3533720" y="4558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353372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3533720" y="4612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3533720" y="463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3533720" y="4649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3533720" y="468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3533720" y="4703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3533720" y="47215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3533720" y="4739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3533720" y="4757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3533720" y="4775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3533720" y="48120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3533720" y="4848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3533720" y="4866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3533720" y="4884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3533720" y="4902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3533720" y="4920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3533720" y="4938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3533720" y="4956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3533720" y="497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3533720" y="5011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3533720" y="5029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3533720" y="5047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3533720" y="5065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3533720" y="5083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3533720" y="5119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3533720" y="5155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3533720" y="51739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3533720" y="51739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3533720" y="5228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3533720" y="5228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3533720" y="524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3533720" y="5264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3533720" y="5282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3533720" y="5354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3533720" y="5354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3533720" y="5373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3533720" y="5391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3533720" y="5409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3533720" y="54273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3533720" y="54454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3533720" y="5463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8036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3533720" y="5481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3533720" y="28070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353372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3533720" y="290606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3533720" y="293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3533720" y="293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3533720" y="2955600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3533720" y="3295656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353372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3533720" y="3228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353372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3533720" y="327754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353372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3533720" y="332708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3533720" y="3351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353372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4.11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27.67"/>
    <col collapsed="false" customWidth="true" hidden="false" outlineLevel="0" max="7" min="7" style="4" width="29.66"/>
    <col collapsed="false" customWidth="true" hidden="false" outlineLevel="0" max="8" min="8" style="4" width="24.44"/>
    <col collapsed="false" customWidth="true" hidden="false" outlineLevel="0" max="9" min="9" style="4" width="21.67"/>
    <col collapsed="false" customWidth="true" hidden="false" outlineLevel="0" max="10" min="10" style="1" width="21.67"/>
    <col collapsed="false" customWidth="true" hidden="false" outlineLevel="0" max="11" min="11" style="0" width="67.88"/>
    <col collapsed="false" customWidth="true" hidden="false" outlineLevel="0" max="12" min="12" style="0" width="24.33"/>
    <col collapsed="false" customWidth="true" hidden="false" outlineLevel="0" max="13" min="13" style="0" width="29.11"/>
    <col collapsed="false" customWidth="true" hidden="false" outlineLevel="0" max="14" min="14" style="4" width="49.67"/>
    <col collapsed="false" customWidth="true" hidden="false" outlineLevel="0" max="15" min="15" style="4" width="31.88"/>
    <col collapsed="false" customWidth="true" hidden="true" outlineLevel="0" max="16" min="16" style="4" width="17.67"/>
    <col collapsed="false" customWidth="true" hidden="false" outlineLevel="0" max="17" min="17" style="0" width="22.88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1.56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276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44" t="s">
        <v>29</v>
      </c>
      <c r="K7" s="43" t="s">
        <v>30</v>
      </c>
      <c r="L7" s="43"/>
      <c r="M7" s="43" t="s">
        <v>31</v>
      </c>
      <c r="N7" s="43" t="s">
        <v>32</v>
      </c>
      <c r="O7" s="45" t="n">
        <v>30</v>
      </c>
      <c r="P7" s="46" t="n">
        <v>280000</v>
      </c>
      <c r="Q7" s="47" t="n">
        <v>280000</v>
      </c>
      <c r="R7" s="48"/>
      <c r="S7" s="49" t="n">
        <f aca="false">D7*R7</f>
        <v>0</v>
      </c>
      <c r="T7" s="50" t="str">
        <f aca="false">IF(ISNUMBER(R15), IF(R15&gt;Q15,"NEVYHOVUJE","VYHOVUJE")," ")</f>
        <v>VYHOVUJE</v>
      </c>
      <c r="U7" s="51"/>
      <c r="V7" s="39" t="s">
        <v>33</v>
      </c>
    </row>
    <row r="8" customFormat="false" ht="278.25" hidden="false" customHeight="true" outlineLevel="0" collapsed="false">
      <c r="A8" s="35"/>
      <c r="B8" s="52" t="n">
        <v>2</v>
      </c>
      <c r="C8" s="53" t="s">
        <v>34</v>
      </c>
      <c r="D8" s="54" t="n">
        <v>1</v>
      </c>
      <c r="E8" s="55" t="s">
        <v>26</v>
      </c>
      <c r="F8" s="56" t="s">
        <v>35</v>
      </c>
      <c r="G8" s="57"/>
      <c r="H8" s="42"/>
      <c r="I8" s="43"/>
      <c r="J8" s="44"/>
      <c r="K8" s="43"/>
      <c r="L8" s="43"/>
      <c r="M8" s="43"/>
      <c r="N8" s="43"/>
      <c r="O8" s="45"/>
      <c r="P8" s="46"/>
      <c r="Q8" s="47"/>
      <c r="R8" s="58"/>
      <c r="S8" s="59" t="n">
        <f aca="false">D8*R8</f>
        <v>0</v>
      </c>
      <c r="T8" s="50"/>
      <c r="U8" s="51"/>
      <c r="V8" s="51"/>
    </row>
    <row r="9" customFormat="false" ht="69" hidden="false" customHeight="true" outlineLevel="0" collapsed="false">
      <c r="A9" s="35"/>
      <c r="B9" s="60" t="n">
        <v>3</v>
      </c>
      <c r="C9" s="61" t="s">
        <v>36</v>
      </c>
      <c r="D9" s="62" t="n">
        <v>1</v>
      </c>
      <c r="E9" s="63" t="s">
        <v>26</v>
      </c>
      <c r="F9" s="64" t="s">
        <v>37</v>
      </c>
      <c r="G9" s="65"/>
      <c r="H9" s="42"/>
      <c r="I9" s="43"/>
      <c r="J9" s="44"/>
      <c r="K9" s="43"/>
      <c r="L9" s="43"/>
      <c r="M9" s="43"/>
      <c r="N9" s="43"/>
      <c r="O9" s="45"/>
      <c r="P9" s="46"/>
      <c r="Q9" s="47"/>
      <c r="R9" s="66"/>
      <c r="S9" s="59" t="n">
        <f aca="false">D9*R9</f>
        <v>0</v>
      </c>
      <c r="T9" s="50"/>
      <c r="U9" s="51"/>
      <c r="V9" s="51"/>
    </row>
    <row r="10" customFormat="false" ht="110.25" hidden="false" customHeight="true" outlineLevel="0" collapsed="false">
      <c r="A10" s="35"/>
      <c r="B10" s="60" t="n">
        <v>4</v>
      </c>
      <c r="C10" s="61" t="s">
        <v>38</v>
      </c>
      <c r="D10" s="62" t="n">
        <v>2</v>
      </c>
      <c r="E10" s="63" t="s">
        <v>26</v>
      </c>
      <c r="F10" s="64" t="s">
        <v>39</v>
      </c>
      <c r="G10" s="65"/>
      <c r="H10" s="42"/>
      <c r="I10" s="43"/>
      <c r="J10" s="44"/>
      <c r="K10" s="43"/>
      <c r="L10" s="43"/>
      <c r="M10" s="43"/>
      <c r="N10" s="43"/>
      <c r="O10" s="45"/>
      <c r="P10" s="46"/>
      <c r="Q10" s="47"/>
      <c r="R10" s="66"/>
      <c r="S10" s="59" t="n">
        <f aca="false">D10*R10</f>
        <v>0</v>
      </c>
      <c r="T10" s="50"/>
      <c r="U10" s="51"/>
      <c r="V10" s="51"/>
    </row>
    <row r="11" customFormat="false" ht="99" hidden="false" customHeight="true" outlineLevel="0" collapsed="false">
      <c r="A11" s="35"/>
      <c r="B11" s="60" t="n">
        <v>5</v>
      </c>
      <c r="C11" s="61" t="s">
        <v>40</v>
      </c>
      <c r="D11" s="62" t="n">
        <v>1</v>
      </c>
      <c r="E11" s="63" t="s">
        <v>26</v>
      </c>
      <c r="F11" s="64" t="s">
        <v>41</v>
      </c>
      <c r="G11" s="65"/>
      <c r="H11" s="42"/>
      <c r="I11" s="43"/>
      <c r="J11" s="44"/>
      <c r="K11" s="43"/>
      <c r="L11" s="43"/>
      <c r="M11" s="43"/>
      <c r="N11" s="43"/>
      <c r="O11" s="45"/>
      <c r="P11" s="46"/>
      <c r="Q11" s="47"/>
      <c r="R11" s="66"/>
      <c r="S11" s="67" t="n">
        <f aca="false">D11*R11</f>
        <v>0</v>
      </c>
      <c r="T11" s="50"/>
      <c r="U11" s="51"/>
      <c r="V11" s="39"/>
    </row>
    <row r="12" customFormat="false" ht="211.5" hidden="false" customHeight="true" outlineLevel="0" collapsed="false">
      <c r="A12" s="35"/>
      <c r="B12" s="68" t="n">
        <v>6</v>
      </c>
      <c r="C12" s="69" t="s">
        <v>42</v>
      </c>
      <c r="D12" s="70" t="n">
        <v>1</v>
      </c>
      <c r="E12" s="71" t="s">
        <v>26</v>
      </c>
      <c r="F12" s="72" t="s">
        <v>43</v>
      </c>
      <c r="G12" s="73"/>
      <c r="H12" s="42"/>
      <c r="I12" s="43"/>
      <c r="J12" s="44"/>
      <c r="K12" s="43"/>
      <c r="L12" s="43"/>
      <c r="M12" s="43"/>
      <c r="N12" s="43"/>
      <c r="O12" s="45"/>
      <c r="P12" s="46"/>
      <c r="Q12" s="47"/>
      <c r="R12" s="74"/>
      <c r="S12" s="75" t="n">
        <f aca="false">D12*R12</f>
        <v>0</v>
      </c>
      <c r="T12" s="50"/>
      <c r="U12" s="51"/>
      <c r="V12" s="71" t="s">
        <v>44</v>
      </c>
    </row>
    <row r="13" customFormat="false" ht="17.25" hidden="false" customHeight="true" outlineLevel="0" collapsed="false">
      <c r="C13" s="0"/>
      <c r="D13" s="0"/>
      <c r="E13" s="0"/>
      <c r="F13" s="0"/>
      <c r="G13" s="76"/>
      <c r="H13" s="76"/>
      <c r="I13" s="0"/>
      <c r="J13" s="0"/>
      <c r="N13" s="0"/>
      <c r="O13" s="0"/>
      <c r="P13" s="0"/>
    </row>
    <row r="14" customFormat="false" ht="82.5" hidden="false" customHeight="true" outlineLevel="0" collapsed="false">
      <c r="B14" s="77" t="s">
        <v>45</v>
      </c>
      <c r="C14" s="77"/>
      <c r="D14" s="77"/>
      <c r="E14" s="77"/>
      <c r="F14" s="77"/>
      <c r="G14" s="77"/>
      <c r="H14" s="77"/>
      <c r="I14" s="77"/>
      <c r="J14" s="78"/>
      <c r="K14" s="78"/>
      <c r="L14" s="11"/>
      <c r="M14" s="11"/>
      <c r="N14" s="11"/>
      <c r="O14" s="79"/>
      <c r="P14" s="79"/>
      <c r="Q14" s="80" t="s">
        <v>46</v>
      </c>
      <c r="R14" s="81" t="s">
        <v>47</v>
      </c>
      <c r="S14" s="81"/>
      <c r="T14" s="81"/>
      <c r="U14" s="82"/>
      <c r="V14" s="83"/>
    </row>
    <row r="15" customFormat="false" ht="42.75" hidden="false" customHeight="true" outlineLevel="0" collapsed="false">
      <c r="B15" s="84" t="s">
        <v>48</v>
      </c>
      <c r="C15" s="84"/>
      <c r="D15" s="84"/>
      <c r="E15" s="84"/>
      <c r="F15" s="84"/>
      <c r="G15" s="84"/>
      <c r="I15" s="85"/>
      <c r="L15" s="9"/>
      <c r="M15" s="9"/>
      <c r="N15" s="9"/>
      <c r="O15" s="86"/>
      <c r="P15" s="86"/>
      <c r="Q15" s="87" t="n">
        <f aca="false">SUM(P7:P12)</f>
        <v>280000</v>
      </c>
      <c r="R15" s="88" t="n">
        <f aca="false">SUM(S7:S12)</f>
        <v>0</v>
      </c>
      <c r="S15" s="88"/>
      <c r="T15" s="88"/>
    </row>
    <row r="16" customFormat="false" ht="15" hidden="false" customHeight="false" outlineLevel="0" collapsed="false"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8"/>
      <c r="D20" s="89"/>
      <c r="E20" s="78"/>
      <c r="F20" s="78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H21" s="90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8"/>
      <c r="D22" s="89"/>
      <c r="E22" s="78"/>
      <c r="F22" s="78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8"/>
      <c r="D23" s="89"/>
      <c r="E23" s="78"/>
      <c r="F23" s="78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8"/>
      <c r="D24" s="89"/>
      <c r="E24" s="78"/>
      <c r="F24" s="78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8"/>
      <c r="D25" s="89"/>
      <c r="E25" s="78"/>
      <c r="F25" s="78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8"/>
      <c r="D26" s="89"/>
      <c r="E26" s="78"/>
      <c r="F26" s="78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8"/>
      <c r="D27" s="89"/>
      <c r="E27" s="78"/>
      <c r="F27" s="7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8"/>
      <c r="D28" s="89"/>
      <c r="E28" s="78"/>
      <c r="F28" s="78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8"/>
      <c r="D29" s="89"/>
      <c r="E29" s="78"/>
      <c r="F29" s="7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8"/>
      <c r="D30" s="89"/>
      <c r="E30" s="78"/>
      <c r="F30" s="7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8"/>
      <c r="D31" s="89"/>
      <c r="E31" s="78"/>
      <c r="F31" s="7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8"/>
      <c r="D32" s="89"/>
      <c r="E32" s="78"/>
      <c r="F32" s="7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8"/>
      <c r="D33" s="89"/>
      <c r="E33" s="78"/>
      <c r="F33" s="7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8"/>
      <c r="D34" s="89"/>
      <c r="E34" s="78"/>
      <c r="F34" s="7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8"/>
      <c r="D35" s="89"/>
      <c r="E35" s="78"/>
      <c r="F35" s="7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8"/>
      <c r="D36" s="89"/>
      <c r="E36" s="78"/>
      <c r="F36" s="7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8"/>
      <c r="D37" s="89"/>
      <c r="E37" s="78"/>
      <c r="F37" s="7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8"/>
      <c r="D38" s="89"/>
      <c r="E38" s="78"/>
      <c r="F38" s="7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8"/>
      <c r="D39" s="89"/>
      <c r="E39" s="78"/>
      <c r="F39" s="7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8"/>
      <c r="D40" s="89"/>
      <c r="E40" s="78"/>
      <c r="F40" s="7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8"/>
      <c r="D41" s="89"/>
      <c r="E41" s="78"/>
      <c r="F41" s="7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8"/>
      <c r="D42" s="89"/>
      <c r="E42" s="78"/>
      <c r="F42" s="7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8"/>
      <c r="D43" s="89"/>
      <c r="E43" s="78"/>
      <c r="F43" s="7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8"/>
      <c r="D44" s="89"/>
      <c r="E44" s="78"/>
      <c r="F44" s="7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8"/>
      <c r="D45" s="89"/>
      <c r="E45" s="78"/>
      <c r="F45" s="7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8"/>
      <c r="D46" s="89"/>
      <c r="E46" s="78"/>
      <c r="F46" s="7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8"/>
      <c r="D47" s="89"/>
      <c r="E47" s="78"/>
      <c r="F47" s="7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8"/>
      <c r="D48" s="89"/>
      <c r="E48" s="78"/>
      <c r="F48" s="7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8"/>
      <c r="D49" s="89"/>
      <c r="E49" s="78"/>
      <c r="F49" s="7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8"/>
      <c r="D50" s="89"/>
      <c r="E50" s="78"/>
      <c r="F50" s="7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8"/>
      <c r="D51" s="89"/>
      <c r="E51" s="78"/>
      <c r="F51" s="7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8"/>
      <c r="D52" s="89"/>
      <c r="E52" s="78"/>
      <c r="F52" s="7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8"/>
      <c r="D53" s="89"/>
      <c r="E53" s="78"/>
      <c r="F53" s="7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8"/>
      <c r="D54" s="89"/>
      <c r="E54" s="78"/>
      <c r="F54" s="7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8"/>
      <c r="D55" s="89"/>
      <c r="E55" s="78"/>
      <c r="F55" s="7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8"/>
      <c r="D56" s="89"/>
      <c r="E56" s="78"/>
      <c r="F56" s="7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8"/>
      <c r="D57" s="89"/>
      <c r="E57" s="78"/>
      <c r="F57" s="7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8"/>
      <c r="D58" s="89"/>
      <c r="E58" s="78"/>
      <c r="F58" s="7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8"/>
      <c r="D59" s="89"/>
      <c r="E59" s="78"/>
      <c r="F59" s="7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8"/>
      <c r="D60" s="89"/>
      <c r="E60" s="78"/>
      <c r="F60" s="7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8"/>
      <c r="D61" s="89"/>
      <c r="E61" s="78"/>
      <c r="F61" s="7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8"/>
      <c r="D62" s="89"/>
      <c r="E62" s="78"/>
      <c r="F62" s="7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8"/>
      <c r="D63" s="89"/>
      <c r="E63" s="78"/>
      <c r="F63" s="7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8"/>
      <c r="D64" s="89"/>
      <c r="E64" s="78"/>
      <c r="F64" s="7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8"/>
      <c r="D65" s="89"/>
      <c r="E65" s="78"/>
      <c r="F65" s="7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8"/>
      <c r="D66" s="89"/>
      <c r="E66" s="78"/>
      <c r="F66" s="7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8"/>
      <c r="D67" s="89"/>
      <c r="E67" s="78"/>
      <c r="F67" s="7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8"/>
      <c r="D68" s="89"/>
      <c r="E68" s="78"/>
      <c r="F68" s="7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8"/>
      <c r="D69" s="89"/>
      <c r="E69" s="78"/>
      <c r="F69" s="7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8"/>
      <c r="D70" s="89"/>
      <c r="E70" s="78"/>
      <c r="F70" s="7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8"/>
      <c r="D71" s="89"/>
      <c r="E71" s="78"/>
      <c r="F71" s="7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8"/>
      <c r="D72" s="89"/>
      <c r="E72" s="78"/>
      <c r="F72" s="7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8"/>
      <c r="D73" s="89"/>
      <c r="E73" s="78"/>
      <c r="F73" s="7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8"/>
      <c r="D74" s="89"/>
      <c r="E74" s="78"/>
      <c r="F74" s="7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8"/>
      <c r="D75" s="89"/>
      <c r="E75" s="78"/>
      <c r="F75" s="7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8"/>
      <c r="D76" s="89"/>
      <c r="E76" s="78"/>
      <c r="F76" s="7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8"/>
      <c r="D77" s="89"/>
      <c r="E77" s="78"/>
      <c r="F77" s="7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8"/>
      <c r="D78" s="89"/>
      <c r="E78" s="78"/>
      <c r="F78" s="7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8"/>
      <c r="D79" s="89"/>
      <c r="E79" s="78"/>
      <c r="F79" s="7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8"/>
      <c r="D80" s="89"/>
      <c r="E80" s="78"/>
      <c r="F80" s="7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8"/>
      <c r="D81" s="89"/>
      <c r="E81" s="78"/>
      <c r="F81" s="7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8"/>
      <c r="D82" s="89"/>
      <c r="E82" s="78"/>
      <c r="F82" s="7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8"/>
      <c r="D83" s="89"/>
      <c r="E83" s="78"/>
      <c r="F83" s="7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8"/>
      <c r="D84" s="89"/>
      <c r="E84" s="78"/>
      <c r="F84" s="7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8"/>
      <c r="D85" s="89"/>
      <c r="E85" s="78"/>
      <c r="F85" s="7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8"/>
      <c r="D86" s="89"/>
      <c r="E86" s="78"/>
      <c r="F86" s="7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8"/>
      <c r="D87" s="89"/>
      <c r="E87" s="78"/>
      <c r="F87" s="7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8"/>
      <c r="D88" s="89"/>
      <c r="E88" s="78"/>
      <c r="F88" s="7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8"/>
      <c r="D89" s="89"/>
      <c r="E89" s="78"/>
      <c r="F89" s="7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8"/>
      <c r="D90" s="89"/>
      <c r="E90" s="78"/>
      <c r="F90" s="7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8"/>
      <c r="D91" s="89"/>
      <c r="E91" s="78"/>
      <c r="F91" s="7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8"/>
      <c r="D92" s="89"/>
      <c r="E92" s="78"/>
      <c r="F92" s="7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8"/>
      <c r="D93" s="89"/>
      <c r="E93" s="78"/>
      <c r="F93" s="7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8"/>
      <c r="D94" s="89"/>
      <c r="E94" s="78"/>
      <c r="F94" s="7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8"/>
      <c r="D95" s="89"/>
      <c r="E95" s="78"/>
      <c r="F95" s="7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8"/>
      <c r="D96" s="89"/>
      <c r="E96" s="78"/>
      <c r="F96" s="7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8"/>
      <c r="D97" s="89"/>
      <c r="E97" s="78"/>
      <c r="F97" s="78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8"/>
      <c r="D98" s="89"/>
      <c r="E98" s="78"/>
      <c r="F98" s="78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78"/>
      <c r="D99" s="89"/>
      <c r="E99" s="78"/>
      <c r="F99" s="78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78"/>
      <c r="D100" s="89"/>
      <c r="E100" s="78"/>
      <c r="F100" s="78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78"/>
      <c r="D101" s="89"/>
      <c r="E101" s="78"/>
      <c r="F101" s="78"/>
      <c r="G101" s="17"/>
      <c r="H101" s="17"/>
      <c r="I101" s="19"/>
      <c r="J101" s="19"/>
      <c r="K101" s="19"/>
      <c r="L101" s="19"/>
      <c r="M101" s="19"/>
      <c r="N101" s="5"/>
      <c r="O101" s="5"/>
      <c r="P101" s="5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</sheetData>
  <sheetProtection algorithmName="SHA-512" hashValue="mzhP4MXa6M2TUXNV1LlcT/PMF8V2ayajd3S+fFoK5tgUMhXFla+Qq/xqGrZ+C4HkYki9cDwq2FVYKFg/UMn3Rg==" saltValue="LblyZQbQcpb61B8muNSTAQ==" spinCount="100000" sheet="true" objects="true" scenarios="true"/>
  <mergeCells count="19">
    <mergeCell ref="B1:D1"/>
    <mergeCell ref="G5:H5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T7:T12"/>
    <mergeCell ref="U7:U12"/>
    <mergeCell ref="V7:V11"/>
    <mergeCell ref="B14:I14"/>
    <mergeCell ref="R14:T14"/>
    <mergeCell ref="B15:G15"/>
    <mergeCell ref="R15:T15"/>
  </mergeCells>
  <conditionalFormatting sqref="D7:D11 B7:B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G8:G12 R7:R12">
    <cfRule type="expression" priority="6" aboveAverage="0" equalAverage="0" bottom="0" percent="0" rank="0" text="" dxfId="4">
      <formula>LEN(TRIM(G7))=0</formula>
    </cfRule>
  </conditionalFormatting>
  <conditionalFormatting sqref="G7:H7 G8:G12 R7:R12">
    <cfRule type="expression" priority="7" aboveAverage="0" equalAverage="0" bottom="0" percent="0" rank="0" text="" dxfId="5">
      <formula>LEN(TRIM(G7))&gt;0</formula>
    </cfRule>
  </conditionalFormatting>
  <conditionalFormatting sqref="G7:H7 G8:G12 R7:R12">
    <cfRule type="expression" priority="8" aboveAverage="0" equalAverage="0" bottom="0" percent="0" rank="0" text="" dxfId="6">
      <formula>LEN(TRIM(G7))&gt;0</formula>
    </cfRule>
  </conditionalFormatting>
  <conditionalFormatting sqref="G7:H7 G8:G12">
    <cfRule type="expression" priority="9" aboveAverage="0" equalAverage="0" bottom="0" percent="0" rank="0" text="" dxfId="7">
      <formula>LEN(TRIM(G7))&gt;0</formula>
    </cfRule>
  </conditionalFormatting>
  <conditionalFormatting sqref="D12">
    <cfRule type="expression" priority="10" aboveAverage="0" equalAverage="0" bottom="0" percent="0" rank="0" text="" dxfId="8">
      <formula>LEN(TRIM(D12))=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m,"</formula1>
      <formula2>0</formula2>
    </dataValidation>
    <dataValidation allowBlank="true" errorStyle="stop" operator="between" showDropDown="false" showErrorMessage="true" showInputMessage="true" sqref="V7 V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4-28T08:56:54Z</cp:lastPrinted>
  <dcterms:modified xsi:type="dcterms:W3CDTF">2021-06-30T10:38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