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A$1:$T$154</definedName>
    <definedName function="false" hidden="false" localSheetId="0" name="_xlnm.Print_Titles" vbProcedure="false">KP!$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3" uniqueCount="266">
  <si>
    <t xml:space="preserve">Příloha č. 2 Kupní smlouvy - technická specifikace
Kancelářské potřeby (II.) 013 - 2021</t>
  </si>
  <si>
    <t xml:space="preserve">Požadavek zadavatele: 
do sloupce označeného textem:</t>
  </si>
  <si>
    <t xml:space="preserve">[DOPLNÍ DODAVATEL]</t>
  </si>
  <si>
    <t xml:space="preserve">Dodavatel doplní do jednotlivých prázdných žlutě podbarvených buněk požadované údaje, tj. jednotkové ceny, u položky č. 23 i obchodní název a typ.</t>
  </si>
  <si>
    <t xml:space="preserve">Položka</t>
  </si>
  <si>
    <t xml:space="preserve">Název </t>
  </si>
  <si>
    <t xml:space="preserve">Množství</t>
  </si>
  <si>
    <t xml:space="preserve">Měrná jednotka [MJ]</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CPV - výběr
čisticí prostředky a hygienické potřeby</t>
  </si>
  <si>
    <r>
      <rPr>
        <sz val="11"/>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barva dle nabídky</t>
    </r>
    <r>
      <rPr>
        <sz val="11"/>
        <rFont val="Calibri"/>
        <family val="2"/>
        <charset val="238"/>
      </rPr>
      <t xml:space="preserve"> - není důležité</t>
    </r>
  </si>
  <si>
    <t xml:space="preserve">ks</t>
  </si>
  <si>
    <t xml:space="preserve">Kvalitní průhledný polypropylen, zavírání jedním drukem (patentem) na delší straně.</t>
  </si>
  <si>
    <t xml:space="preserve">Samostatná faktura</t>
  </si>
  <si>
    <t xml:space="preserve">ANO</t>
  </si>
  <si>
    <t xml:space="preserve">VS 2021  042</t>
  </si>
  <si>
    <t xml:space="preserve">KGS - Iveta Matějková,
Tel.: 725 986 427,
E-mail: imatejko@kgs.zcu.cz</t>
  </si>
  <si>
    <t xml:space="preserve">Riegrova 11, 
301 00 Plzeň,
Fakulta filozofická -
Katedra germanistiky a slavistiky,
místnost RJ 324</t>
  </si>
  <si>
    <t xml:space="preserve">30192000-1 - Kancelářské potřeby</t>
  </si>
  <si>
    <r>
      <rPr>
        <sz val="11"/>
        <rFont val="Calibri"/>
        <family val="2"/>
        <charset val="238"/>
      </rPr>
      <t xml:space="preserve">Pořadač pákový A4 - 5 cm, prešpán -</t>
    </r>
    <r>
      <rPr>
        <b val="true"/>
        <sz val="11"/>
        <rFont val="Calibri"/>
        <family val="2"/>
        <charset val="238"/>
      </rPr>
      <t xml:space="preserve"> žlutý</t>
    </r>
  </si>
  <si>
    <t xml:space="preserve">Karton z vnější strany potažený prešpánem, z vnitřní strany hladký papír, uzavírací kroužky proti náhodnému otevření, kovová ochranná lišta pro delší životnost, hřbetní kroužek.</t>
  </si>
  <si>
    <r>
      <rPr>
        <sz val="11"/>
        <rFont val="Calibri"/>
        <family val="2"/>
        <charset val="238"/>
      </rPr>
      <t xml:space="preserve">Rozlišovač kartonový A4 - </t>
    </r>
    <r>
      <rPr>
        <b val="true"/>
        <sz val="11"/>
        <rFont val="Calibri"/>
        <family val="2"/>
        <charset val="238"/>
      </rPr>
      <t xml:space="preserve">min. 5 barev</t>
    </r>
  </si>
  <si>
    <t xml:space="preserve">bal</t>
  </si>
  <si>
    <t xml:space="preserve">Barevný rozlišovač, formát A4, euroděrování, popisovatelný titulní list. Min. 5 listů/ balení.</t>
  </si>
  <si>
    <t xml:space="preserve">Euroobal A4 - klopa </t>
  </si>
  <si>
    <t xml:space="preserve">Čiré, obal otevřený z boční strany s klopou, polypropylen, euroděrování, min. 100 mic. Balení min. 10 ks.</t>
  </si>
  <si>
    <r>
      <rPr>
        <sz val="11"/>
        <rFont val="Calibri"/>
        <family val="2"/>
        <charset val="238"/>
      </rPr>
      <t xml:space="preserve">Samolepící bločky 38 x 51 mm, </t>
    </r>
    <r>
      <rPr>
        <b val="true"/>
        <sz val="11"/>
        <rFont val="Calibri"/>
        <family val="2"/>
        <charset val="238"/>
      </rPr>
      <t xml:space="preserve">4x neon  </t>
    </r>
  </si>
  <si>
    <t xml:space="preserve">Samolepicí blok, každý lístek má podél jedné strany lepivý pásek, 4 barvy po 50 listech v balení.</t>
  </si>
  <si>
    <r>
      <rPr>
        <sz val="11"/>
        <rFont val="Calibri"/>
        <family val="2"/>
        <charset val="238"/>
      </rPr>
      <t xml:space="preserve">Samolepící blok  75 x 75 mm ± 2 mm - </t>
    </r>
    <r>
      <rPr>
        <b val="true"/>
        <sz val="11"/>
        <rFont val="Calibri"/>
        <family val="2"/>
        <charset val="238"/>
      </rPr>
      <t xml:space="preserve">neon žlutá</t>
    </r>
  </si>
  <si>
    <t xml:space="preserve">Adhezní bloček - neon, opatřen lepicí vrstvou pouze zpoloviny, nezanechává stopy po lepidle. 100 lístků.</t>
  </si>
  <si>
    <r>
      <rPr>
        <sz val="11"/>
        <rFont val="Calibri"/>
        <family val="2"/>
        <charset val="238"/>
      </rPr>
      <t xml:space="preserve">Samolepící záložky: šipky 12 x 42 mm - </t>
    </r>
    <r>
      <rPr>
        <b val="true"/>
        <sz val="11"/>
        <rFont val="Calibri"/>
        <family val="2"/>
        <charset val="238"/>
      </rPr>
      <t xml:space="preserve">5x neon </t>
    </r>
  </si>
  <si>
    <t xml:space="preserve">Popisovatelné šipky, neonové samolepicí záložky, plastové, průhledné. 5x 25ks  v balení.</t>
  </si>
  <si>
    <t xml:space="preserve">Obaly "L" A4 - čiré</t>
  </si>
  <si>
    <t xml:space="preserve">Nezávěsné hladké PVC obaly, vkládání na šířku i na výšku, min. 150 mic. Min. 10 ks v balení.</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Obálky bublinkové bílé 320x445+50</t>
  </si>
  <si>
    <t xml:space="preserve">Samolepicí, odtrhovací proužek, vzduchová ochranná vrstva, vhodné pro zasílání křehkých předmětů. Min. 10 ks v balení.</t>
  </si>
  <si>
    <t xml:space="preserve">Obálky B4, 250 x 353 mm</t>
  </si>
  <si>
    <t xml:space="preserve">Samolepící bílé.</t>
  </si>
  <si>
    <t xml:space="preserve">Lepící páska 19mm x 66 m  transparentní</t>
  </si>
  <si>
    <t xml:space="preserve">Kvalitní lepicí páska průhledná.</t>
  </si>
  <si>
    <t xml:space="preserve">Lepicí tyčinka  min. 20g</t>
  </si>
  <si>
    <t xml:space="preserve">Vysoká lepicí síla a okamžitá přilnavost. Vhodné na  papír, karton, nevysychá, neobsahuje rozpouštědla.</t>
  </si>
  <si>
    <r>
      <rPr>
        <sz val="11"/>
        <rFont val="Calibri"/>
        <family val="2"/>
        <charset val="238"/>
      </rPr>
      <t xml:space="preserve">Propisovací tužka jednorázová - </t>
    </r>
    <r>
      <rPr>
        <b val="true"/>
        <sz val="11"/>
        <rFont val="Calibri"/>
        <family val="2"/>
        <charset val="238"/>
      </rPr>
      <t xml:space="preserve">červená</t>
    </r>
  </si>
  <si>
    <t xml:space="preserve">Obyčejná jednorázová propiska. Nelze měnit náplň! Barva krytky odpovídá barvě náplně.</t>
  </si>
  <si>
    <r>
      <rPr>
        <sz val="11"/>
        <rFont val="Calibri"/>
        <family val="2"/>
        <charset val="238"/>
      </rPr>
      <t xml:space="preserve">Propisovací tužka jednorázová -</t>
    </r>
    <r>
      <rPr>
        <b val="true"/>
        <sz val="11"/>
        <rFont val="Calibri"/>
        <family val="2"/>
        <charset val="238"/>
      </rPr>
      <t xml:space="preserve"> modrá </t>
    </r>
  </si>
  <si>
    <r>
      <rPr>
        <sz val="11"/>
        <rFont val="Calibri"/>
        <family val="2"/>
        <charset val="238"/>
      </rPr>
      <t xml:space="preserve">Gelové pero 0,5 mm - </t>
    </r>
    <r>
      <rPr>
        <b val="true"/>
        <sz val="11"/>
        <rFont val="Calibri"/>
        <family val="2"/>
        <charset val="238"/>
      </rPr>
      <t xml:space="preserve">modrá </t>
    </r>
  </si>
  <si>
    <t xml:space="preserve">Stiskací mechanismus, vyměnitelná gelová náplň, plastové tělo, jehlový hrot 0,5 mm pro tenké psaní.</t>
  </si>
  <si>
    <t xml:space="preserve">Zvýrazňovač 1-4 mm - sada 6ks</t>
  </si>
  <si>
    <t xml:space="preserve">sada</t>
  </si>
  <si>
    <t xml:space="preserve">Klínový hrot, šíře stopy 1-4 mm, ventilační uzávěr, vhodný i na faxový papír. 6 ks v balení.</t>
  </si>
  <si>
    <t xml:space="preserve">Samolepicí etikety bílá 70x36 mm</t>
  </si>
  <si>
    <t xml:space="preserve">Archy formátu A4, pro tisk v kopírkách, laserových a inkoustových tiskárnách. 100listů/ bal. </t>
  </si>
  <si>
    <t xml:space="preserve">Samolepicí etikety  210x297 mm </t>
  </si>
  <si>
    <t xml:space="preserve">1 etiketa / arch, archy formátu A4 , pro tisk v kopírkách, laserových a inkoustových tiskárnách. 100listů/ bal.</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Ořezávátko dvojité se zásobníkem</t>
  </si>
  <si>
    <t xml:space="preserve">Pro silnou i tenkou tužku, plastové se zásobníkem na odpad.</t>
  </si>
  <si>
    <t xml:space="preserve">Skartovačka </t>
  </si>
  <si>
    <t xml:space="preserve">Skartovač - stupeň utajení P-3,4 křížový řez.
Skartuje až 8-12 listů papíru gramáže 70 g/m², navíc i CD/DVD, svorky.
Objem koše min. 21 l.
Zpětný chod, vypnutí při přehřátí/přehlcení.
Vyjímatelný koš.
Start/stop automatický.
Separované koše pro různý odpad.</t>
  </si>
  <si>
    <t xml:space="preserve">Skartovačka DWS-1006CD</t>
  </si>
  <si>
    <t xml:space="preserve">Obálky C5 162 x 229 mm</t>
  </si>
  <si>
    <t xml:space="preserve">Samolepící, 1 bal/50ks.</t>
  </si>
  <si>
    <t xml:space="preserve">Euroobal A4 - hladký</t>
  </si>
  <si>
    <t xml:space="preserve">Čiré, min. 45 mic., balení 100 ks.</t>
  </si>
  <si>
    <r>
      <rPr>
        <sz val="11"/>
        <rFont val="Calibri"/>
        <family val="2"/>
        <charset val="238"/>
      </rPr>
      <t xml:space="preserve">Box magazin cca 330 x 250 mm - </t>
    </r>
    <r>
      <rPr>
        <b val="true"/>
        <sz val="11"/>
        <rFont val="Calibri"/>
        <family val="2"/>
        <charset val="238"/>
      </rPr>
      <t xml:space="preserve">bílý</t>
    </r>
  </si>
  <si>
    <t xml:space="preserve">Otevřený archivační box, ruční lepenka min. 1000g/m2. 
Dodávka v rozloženém stavu s návodem na jednoduché složení, rozměr cca 330 x 230 x 75mm.</t>
  </si>
  <si>
    <t xml:space="preserve">NE</t>
  </si>
  <si>
    <t xml:space="preserve">KSS - Nikol Kubátová, 
Tel.: 37763 5652,
E-mail: nkubatov@kss.zcu.cz</t>
  </si>
  <si>
    <t xml:space="preserve">Sedláčkova 15,
301 00 Plzeň,
Fakulta filozofická -
Katedra sociologie,
místnost  SP 506</t>
  </si>
  <si>
    <t xml:space="preserve">Obálka plastová PVC s patentem /druk/ A4 - čiré</t>
  </si>
  <si>
    <t xml:space="preserve">Euroobal A4 - rozšířený</t>
  </si>
  <si>
    <t xml:space="preserve">Formát A4 rozšířený na 220 mm , typ otvírání „U“, rozměr 220 x 300 mm, kapacita až 70 listů, polypropylen,  tloušťka min. 50 mic., balení 50 ks.</t>
  </si>
  <si>
    <t xml:space="preserve">Samolepicí blok  76 x 76 mm - žlutý - 100 listů</t>
  </si>
  <si>
    <t xml:space="preserve">Nezanechává stopy lepidla, min. 100 listů v bločku.</t>
  </si>
  <si>
    <t xml:space="preserve">Samolepící záložky 20 x 50 mm - 4 barvy</t>
  </si>
  <si>
    <t xml:space="preserve">Možnost mnohonásobné aplikace, po odlepení nezanechávají žádnou stopu, 4 x 50 listů.</t>
  </si>
  <si>
    <t xml:space="preserve">Blok A5 lepený čistý </t>
  </si>
  <si>
    <t xml:space="preserve">Min. 50 listů, lepená vazba.</t>
  </si>
  <si>
    <t xml:space="preserve">Blok A4 lepený čistý </t>
  </si>
  <si>
    <t xml:space="preserve">Blok A4 boční spirála čtvereček </t>
  </si>
  <si>
    <t xml:space="preserve">Min. 50 listů, spirála vlevo.</t>
  </si>
  <si>
    <t xml:space="preserve">Papír kancelářský A4 kvalita "A" </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ů.</t>
  </si>
  <si>
    <t xml:space="preserve">Balicí papír šedák v arších</t>
  </si>
  <si>
    <t xml:space="preserve">kg</t>
  </si>
  <si>
    <t xml:space="preserve">Rozměry 70 x 100 cm, gramáž 90 g.</t>
  </si>
  <si>
    <t xml:space="preserve">Karton kreslící bílý A4 220g</t>
  </si>
  <si>
    <t xml:space="preserve">Bílý karton (čtvrtka), 1 bal/200 listů.</t>
  </si>
  <si>
    <t xml:space="preserve">Obálky DL 110 x 220 mm - bez okénka</t>
  </si>
  <si>
    <t xml:space="preserve">Samolepicí, 1 bal/50ks.</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50mmx10m</t>
  </si>
  <si>
    <t xml:space="preserve">Polypropylenová oboustranná lepicí páska, univerzální použití,  možnost použít pro podlahové krytiny a koberce.</t>
  </si>
  <si>
    <t xml:space="preserve">Lepidlo disperzní 250 g </t>
  </si>
  <si>
    <t xml:space="preserve">Univerzální lepiídlo, na papír, dřevovláknité materiály, kůži, dřevo a další savé materiály, neobsahuje rozpouštědla, ředitelné vodou.</t>
  </si>
  <si>
    <t xml:space="preserve">Klínový hrot, šíře stopy 1-4 mm, ventilační uzávěr , vhodný i na faxový papír. 6 ks v balení.</t>
  </si>
  <si>
    <t xml:space="preserve">Samolepící etikety laser 70x42,3</t>
  </si>
  <si>
    <t xml:space="preserve">Archy formátu A4 , pro tisk v kopírkách, laserových a inkoustových tiskárnách. 100listů/ bal. </t>
  </si>
  <si>
    <t xml:space="preserve">Lupa čtecí </t>
  </si>
  <si>
    <t xml:space="preserve">Zvětšení min. 7x, skleněná čočka.</t>
  </si>
  <si>
    <t xml:space="preserve">Motouz trikolora </t>
  </si>
  <si>
    <t xml:space="preserve">Min. 40 g, pro kancelář i domácnost.</t>
  </si>
  <si>
    <t xml:space="preserve">Obálky C6 114 x 162 mm</t>
  </si>
  <si>
    <t xml:space="preserve">Samolepící, 1 bal/ 50ks.</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S - Tomáš Les,
Tel.: 735 715 986,
E-mail: lest@ps.zcu.cz</t>
  </si>
  <si>
    <t xml:space="preserve">Univerzitní 22, 
301 00 Plzeň,
Provoz a služby - Správa budov,
místnost UK 015</t>
  </si>
  <si>
    <t xml:space="preserve">Blok nelepený bílý - špalík 8-9 x 8-9 cm</t>
  </si>
  <si>
    <t xml:space="preserve">Nelepený bílý, volné listy.</t>
  </si>
  <si>
    <t xml:space="preserve">Blok A5 boční spirála linka </t>
  </si>
  <si>
    <t xml:space="preserve">Min. 50 listů , spirála vlevo.</t>
  </si>
  <si>
    <t xml:space="preserve">Sešit A6 linka</t>
  </si>
  <si>
    <t xml:space="preserve">Min. 40 listů.</t>
  </si>
  <si>
    <t xml:space="preserve">Sešit A5 linka</t>
  </si>
  <si>
    <t xml:space="preserve">Min. 40 listů. </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oboustranná 38mmx10m</t>
  </si>
  <si>
    <t xml:space="preserve">Polypropylenová oboustranná lepicí páska, univerzální použití,  možnost použít pro podlahové krytiny a koberce. </t>
  </si>
  <si>
    <t xml:space="preserve">Polypropylenová oboustranná lepicí páska, univerzální použití, možnost použít pro podlahové krytiny a koberce. </t>
  </si>
  <si>
    <t xml:space="preserve">Lepicí tyčinka min. 20g</t>
  </si>
  <si>
    <t xml:space="preserve">Lepicí tyčinka min. 40g</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130 - 140 g </t>
  </si>
  <si>
    <t xml:space="preserve">Univerzální lepiídlo, vhodné na papír, kůži, dřevo apod., bez  rozpouštědla, s aplikátorem. </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Mikro tužka 0,5 </t>
  </si>
  <si>
    <t xml:space="preserve">0,5 mm, plast tělo, guma, výsuvný hrot, pogumovaný úchop.</t>
  </si>
  <si>
    <t xml:space="preserve">Tuhy do mikrotužky 0,5 HB,B</t>
  </si>
  <si>
    <t xml:space="preserve">Min. 12 tuh v balení.</t>
  </si>
  <si>
    <t xml:space="preserve">Kovová tužka (versatilka)</t>
  </si>
  <si>
    <t xml:space="preserve">Vyměnítelná tuha.</t>
  </si>
  <si>
    <t xml:space="preserve">Tuhy do kovové tužky (versatilky)</t>
  </si>
  <si>
    <t xml:space="preserve">Min. 6 ks v balení.</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Čisticí pěna universální</t>
  </si>
  <si>
    <t xml:space="preserve">Pro ošetření a čištění počítačové klávesnice nebo obrazovky.</t>
  </si>
  <si>
    <t xml:space="preserve">Čisticí sprej na obrazovky </t>
  </si>
  <si>
    <t xml:space="preserve">Na odstranění prachu, mastnoty a jiné nečistoty z monitorů, obrazovek a skleněných ploch. Min. 125ml.</t>
  </si>
  <si>
    <t xml:space="preserve">Čisticí utěrka mikrovlákno</t>
  </si>
  <si>
    <t xml:space="preserve">Utěrka z mikrovlákna k čištění  LCD, brýlí, čoček dalekohledů, displeje fotoaparátů.</t>
  </si>
  <si>
    <t xml:space="preserve">Sešívačka min. 20 listů</t>
  </si>
  <si>
    <t xml:space="preserve">Sešití min. 20 listů, spojovače 24/6 i 26/6.</t>
  </si>
  <si>
    <t xml:space="preserve">Spojovače 24/6  </t>
  </si>
  <si>
    <t xml:space="preserve">Vysoce kvalitní pozinkované spojovače, min. 1000 ks v balení.</t>
  </si>
  <si>
    <t xml:space="preserve">Spojovače  26/6  </t>
  </si>
  <si>
    <t xml:space="preserve">Klip kovový 19</t>
  </si>
  <si>
    <t xml:space="preserve">Kovové, mnohonásobně použitelné, 12 ks v balení. </t>
  </si>
  <si>
    <t xml:space="preserve">Laminovací folie A5/ 125mic</t>
  </si>
  <si>
    <t xml:space="preserve">Antistatické, průzračně čiré. 100 listů v balení.</t>
  </si>
  <si>
    <t xml:space="preserve">Laminovací folie A4/125mic</t>
  </si>
  <si>
    <t xml:space="preserve">Nůžky kancelářské malé</t>
  </si>
  <si>
    <t xml:space="preserve">Vysoce kvalitní nůžky, nožnice vyrobené z tvrzené japonské oceli s nerezovou úpravou, ergonomické držení - měkký dotek, délka nůžek min. 15 cm.</t>
  </si>
  <si>
    <t xml:space="preserve">Nůžky kancelářské střední</t>
  </si>
  <si>
    <t xml:space="preserve">Vysoce kvalitní nůžky, nožnice vyrobené z tvrzené japonské oceli s nerezovou úpravou , ergonomické držení - měkký dotek, délka nůžek min. 21 cm.</t>
  </si>
  <si>
    <t xml:space="preserve">Nůžky střední velké</t>
  </si>
  <si>
    <t xml:space="preserve">Kvalitní nůžky z nerez oceli, ergonomické úchopy z nelámavé plastické hmoty, délka min. 25 mm.</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PS SP - Jitka Šafrová,
Tel.: 601 575 203,
E-mail: safrova@ps.zcu.cz</t>
  </si>
  <si>
    <t xml:space="preserve">Kollárova 19, 
301 00 Plzeň,
 Provoz a služby - Správa budov,
místnost KO 219  
</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Desky odkládací A4, 3 klopy, prešpán - (barva dle nabídky)</t>
  </si>
  <si>
    <t xml:space="preserve">Pro vkládání dokumentů do velikosti A4, prešpán.</t>
  </si>
  <si>
    <t xml:space="preserve">Blok lepený bílý -  špalík 8-9 x 8-9 cm</t>
  </si>
  <si>
    <t xml:space="preserve">Slepený špalíček bílých papírů.</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Taška obchodní - obálka A4/dno</t>
  </si>
  <si>
    <t xml:space="preserve">Obálky bílé samolepící se dnem A4.</t>
  </si>
  <si>
    <t xml:space="preserve">Lepidlo disperzní 100g - 110 g  </t>
  </si>
  <si>
    <t xml:space="preserve">Více účelové bílé disperzní lepidlo, vhodné na papír,textil, kůži, dřevo apod., bez  rozpouštědla, s aplikátorem.</t>
  </si>
  <si>
    <t xml:space="preserve">Popisovač - 0,3 mm - sada 4ks</t>
  </si>
  <si>
    <t xml:space="preserve">Velmi jemný plastický hrot, šíře stopy 0,3 mm. Sada: barvy černá, zelená, červená, modrá.</t>
  </si>
  <si>
    <t xml:space="preserve">Pořadač pákový A4 - 7,5 cm, prešpán - (mix žlutý a modrý 3+2)</t>
  </si>
  <si>
    <t xml:space="preserve">Karton z vnější strany potažený prešpánem, z vnitřní strany hladký papír, uzavírací kroužky proti náhodnému otevření, kovová ochranná lišta. </t>
  </si>
  <si>
    <t xml:space="preserve">PS SP - Ing. Marie Vališová,
Tel.: 727 902 890,
E-mail: valisova@ps.zcu.cz</t>
  </si>
  <si>
    <t xml:space="preserve">Kollárova 19, 
301 00 Plzeň,
Provoz a služby - Správa budov,
místnost KO 326 
</t>
  </si>
  <si>
    <t xml:space="preserve">Rozlišovač papírový ("jazyk") - mix 5 barev</t>
  </si>
  <si>
    <t xml:space="preserve">Oddělování stránek v pořadačích všech typů, rozměr 10,5x24 cm. Min. 100 ks /balení.</t>
  </si>
  <si>
    <t xml:space="preserve">Nezávěsné hladké PVC obaly, vkládání na šířku i na výšku, min. 150 mic, 10 ks v balení.</t>
  </si>
  <si>
    <t xml:space="preserve">Samolepící blok  75 x 75 mm ± 2 mm - neon žlutá, červená</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icí tyčinka  min. 40g</t>
  </si>
  <si>
    <t xml:space="preserve">Propisovací tužka jednorázová</t>
  </si>
  <si>
    <t xml:space="preserve">Náplň do kuličkového pera Solidly - modrá/ 10ks</t>
  </si>
  <si>
    <t xml:space="preserve">Délka 106,8 mm, extra tenký hrot, plastová trubička.</t>
  </si>
  <si>
    <t xml:space="preserve">Zvýrazňovač 1-4 mm, sada 4ks</t>
  </si>
  <si>
    <t xml:space="preserve">Klínový hrot, šíře stopy 1-4 mm, ventilační uzávěr, vhodný i na faxový papír. 4 ks v balení.</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Nůž na dopisy</t>
  </si>
  <si>
    <t xml:space="preserve">Otevírač obálek, kovová čepel, plastová rukojeť.</t>
  </si>
  <si>
    <t xml:space="preserve">Trojúhelník 45</t>
  </si>
  <si>
    <t xml:space="preserve">S kolmicí, transparentní.</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TAČR TL03000626</t>
  </si>
  <si>
    <t xml:space="preserve">Sedláčkova 15, 
301 00 Plzeň, 
Fakulta filozofická -
Katedra sociologie,
místnost SP 506</t>
  </si>
  <si>
    <r>
      <rPr>
        <sz val="11"/>
        <rFont val="Calibri"/>
        <family val="2"/>
        <charset val="238"/>
      </rPr>
      <t xml:space="preserve">Pořadač 4-kroužkový A4 - 2 cm - </t>
    </r>
    <r>
      <rPr>
        <b val="true"/>
        <sz val="11"/>
        <rFont val="Calibri"/>
        <family val="2"/>
        <charset val="238"/>
      </rPr>
      <t xml:space="preserve">černý</t>
    </r>
  </si>
  <si>
    <t xml:space="preserve">Polypropylen min. 500 mic., formát A4, průměr kroužků 15 mm, šíře hřbetu 2 cm, čtyřkroužková mechanika, kapacita cca 70 listů, potiskovatelné.</t>
  </si>
  <si>
    <t xml:space="preserve">Desky odkládací A4, 3 klopy, ekokarton - (na barvě nezáleží) </t>
  </si>
  <si>
    <t xml:space="preserve">Pro vkládání dokumentů do velikosti A4, ekokarton min. 250g</t>
  </si>
  <si>
    <t xml:space="preserve">Desky odkládací A4, 3 klopy  PP - průhl. (na barvě nezáleží) </t>
  </si>
  <si>
    <t xml:space="preserve">Formát A4, transparentní polypropylen, zajišťovací gumička.</t>
  </si>
  <si>
    <t xml:space="preserve">Čiré, min. 45 mic., balení min. 100 ks.</t>
  </si>
  <si>
    <t xml:space="preserve">Samolepicí bločky 38 x 51 mm, 3 x žlutý</t>
  </si>
  <si>
    <t xml:space="preserve">Samolepicí blok, žlutá barva, každý lístek má podél jedné strany lepivý pásek, 3 ks po 100 listech v balení.</t>
  </si>
  <si>
    <t xml:space="preserve">Samolepící blok  75 x 75 mm ± 2 mm - neon  (na barvě nezáleží)</t>
  </si>
  <si>
    <t xml:space="preserve">Blok A5 boční spirála čistý </t>
  </si>
  <si>
    <t xml:space="preserve">Blok A4 boční spirála linka</t>
  </si>
  <si>
    <t xml:space="preserve">Papír kancelářský A3 kvalita "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ů.</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 500 listů.</t>
  </si>
  <si>
    <t xml:space="preserve">Obálky B4 , 250 x 353 mm</t>
  </si>
  <si>
    <t xml:space="preserve">Taška obchodní textil- obálka A4/dno</t>
  </si>
  <si>
    <t xml:space="preserve">Obálky se dnem vyztužené /textil/samolepící.</t>
  </si>
  <si>
    <t xml:space="preserve">Taška obchodní - obálka A5/dno</t>
  </si>
  <si>
    <t xml:space="preserve">Obálky bílé samolepící se dnem A5.</t>
  </si>
  <si>
    <t xml:space="preserve">Taška obchodní textil - obálka A5/dno</t>
  </si>
  <si>
    <t xml:space="preserve">Tužka HB 2 s pryží</t>
  </si>
  <si>
    <t xml:space="preserve">Klasická tužka s pryží, tvrdost HB.</t>
  </si>
  <si>
    <t xml:space="preserve">Vyměnitelná náplň F- 411, modrý inkoust, jehlový hrot 0,5 mm pro extra jemné psaní, plastové tělo, pogumovaný úchop pro příjemnější držení, stiskací mechanismus, kovový hrot.</t>
  </si>
  <si>
    <r>
      <rPr>
        <sz val="11"/>
        <rFont val="Calibri"/>
        <family val="2"/>
        <charset val="238"/>
      </rPr>
      <t xml:space="preserve">Gelové pero 0,5 mm - </t>
    </r>
    <r>
      <rPr>
        <b val="true"/>
        <sz val="11"/>
        <rFont val="Calibri"/>
        <family val="2"/>
        <charset val="238"/>
      </rPr>
      <t xml:space="preserve">modré</t>
    </r>
  </si>
  <si>
    <r>
      <rPr>
        <sz val="11"/>
        <rFont val="Calibri"/>
        <family val="2"/>
        <charset val="238"/>
      </rPr>
      <t xml:space="preserve">Náplň do gelového pera -</t>
    </r>
    <r>
      <rPr>
        <b val="true"/>
        <sz val="11"/>
        <rFont val="Calibri"/>
        <family val="2"/>
        <charset val="238"/>
      </rPr>
      <t xml:space="preserve"> modrá</t>
    </r>
  </si>
  <si>
    <t xml:space="preserve">Kompatibilní s pol.č. 139 Gelové pero 0,5mm.</t>
  </si>
  <si>
    <r>
      <rPr>
        <sz val="11"/>
        <rFont val="Calibri"/>
        <family val="2"/>
        <charset val="238"/>
      </rPr>
      <t xml:space="preserve">Popisovač lihový 1mm - </t>
    </r>
    <r>
      <rPr>
        <b val="true"/>
        <sz val="11"/>
        <rFont val="Calibri"/>
        <family val="2"/>
        <charset val="238"/>
      </rPr>
      <t xml:space="preserve">černý</t>
    </r>
  </si>
  <si>
    <t xml:space="preserve">Voděodolný, otěruvzdorný inkoust, vláknový hrot, ergonomický úchop, šíře stopy 1 mm, ventilační uzávěry, na fólie, filmy, sklo, plasty.</t>
  </si>
  <si>
    <t xml:space="preserve">Kovový trojbox na dokumenty A4</t>
  </si>
  <si>
    <t xml:space="preserve">Drátěný 3dílný odkladač na dokumenty o velikosti A4, černý.</t>
  </si>
  <si>
    <t xml:space="preserve">Ekologický papír A4 </t>
  </si>
  <si>
    <t xml:space="preserve">70 g/m2, CIE 161, min. 500 listů v balení.</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7">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1.5"/>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CFCC8"/>
      </patternFill>
    </fill>
    <fill>
      <patternFill patternType="solid">
        <fgColor rgb="FFFFFFFF"/>
        <bgColor rgb="FFFFFFB7"/>
      </patternFill>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true" diagonalDown="true">
      <left style="medium"/>
      <right style="medium"/>
      <top style="thick"/>
      <bottom style="thin"/>
      <diagonal style="thin"/>
    </border>
    <border diagonalUp="false" diagonalDown="false">
      <left style="medium"/>
      <right/>
      <top style="thick"/>
      <bottom style="thin"/>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true" diagonalDown="true">
      <left style="medium"/>
      <right style="medium"/>
      <top style="thin"/>
      <bottom style="thick"/>
      <diagonal style="thin"/>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true" diagonalDown="true">
      <left style="medium"/>
      <right style="medium"/>
      <top style="thick"/>
      <bottom style="thick"/>
      <diagonal style="thin"/>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bottom style="thick"/>
      <diagonal/>
    </border>
    <border diagonalUp="false" diagonalDown="false">
      <left style="medium"/>
      <right style="thick"/>
      <top style="thick"/>
      <bottom style="thick"/>
      <diagonal/>
    </border>
  </borders>
  <cellStyleXfs count="24">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1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5" fillId="3" borderId="6" xfId="0" applyFont="true" applyBorder="true" applyAlignment="true" applyProtection="true">
      <alignment horizontal="center" vertical="center" textRotation="90" wrapText="true" indent="0" shrinkToFit="false"/>
      <protection locked="true" hidden="false"/>
    </xf>
    <xf numFmtId="166" fontId="15" fillId="3" borderId="7" xfId="0" applyFont="true" applyBorder="true" applyAlignment="true" applyProtection="true">
      <alignment horizontal="center"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15" fillId="3"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center" textRotation="0" wrapText="false" indent="0" shrinkToFit="false"/>
      <protection locked="true" hidden="false"/>
    </xf>
    <xf numFmtId="165" fontId="0" fillId="4" borderId="10" xfId="0" applyFont="false" applyBorder="true" applyAlignment="true" applyProtection="true">
      <alignment horizontal="center" vertical="center" textRotation="0" wrapText="true" indent="0" shrinkToFit="false"/>
      <protection locked="true" hidden="false"/>
    </xf>
    <xf numFmtId="166" fontId="8" fillId="4" borderId="11" xfId="21" applyFont="true" applyBorder="true" applyAlignment="true" applyProtection="true">
      <alignment horizontal="left" vertical="center" textRotation="0" wrapText="true" indent="0" shrinkToFit="false"/>
      <protection locked="true" hidden="false"/>
    </xf>
    <xf numFmtId="165" fontId="0" fillId="4" borderId="11" xfId="0" applyFont="false" applyBorder="true" applyAlignment="true" applyProtection="true">
      <alignment horizontal="center" vertical="center" textRotation="0" wrapText="true" indent="0" shrinkToFit="false"/>
      <protection locked="true" hidden="false"/>
    </xf>
    <xf numFmtId="166" fontId="5" fillId="4" borderId="11" xfId="21" applyFont="true" applyBorder="true" applyAlignment="true" applyProtection="true">
      <alignment horizontal="center" vertical="center" textRotation="0" wrapText="true" indent="0" shrinkToFit="false"/>
      <protection locked="true" hidden="false"/>
    </xf>
    <xf numFmtId="166" fontId="5" fillId="4" borderId="11" xfId="21" applyFont="true" applyBorder="true" applyAlignment="true" applyProtection="true">
      <alignment horizontal="left" vertical="center" textRotation="0" wrapText="true" indent="1" shrinkToFit="false"/>
      <protection locked="true" hidden="false"/>
    </xf>
    <xf numFmtId="166" fontId="5" fillId="4" borderId="12"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5" fillId="4" borderId="11" xfId="22" applyFont="true" applyBorder="true" applyAlignment="true" applyProtection="true">
      <alignment horizontal="right" vertical="center" textRotation="0" wrapText="true" indent="1" shrinkToFit="false"/>
      <protection locked="true" hidden="false"/>
    </xf>
    <xf numFmtId="168" fontId="5" fillId="2" borderId="13"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5" fontId="0" fillId="4" borderId="15" xfId="0" applyFont="false" applyBorder="true" applyAlignment="true" applyProtection="true">
      <alignment horizontal="center" vertical="center" textRotation="0" wrapText="true" indent="0" shrinkToFit="false"/>
      <protection locked="true" hidden="false"/>
    </xf>
    <xf numFmtId="166" fontId="8" fillId="4" borderId="16" xfId="21" applyFont="true" applyBorder="true" applyAlignment="true" applyProtection="true">
      <alignment horizontal="left" vertical="center" textRotation="0" wrapText="true" indent="0" shrinkToFit="false"/>
      <protection locked="true" hidden="false"/>
    </xf>
    <xf numFmtId="165" fontId="0" fillId="4" borderId="16" xfId="0" applyFont="false" applyBorder="true" applyAlignment="true" applyProtection="true">
      <alignment horizontal="center" vertical="center" textRotation="0" wrapText="true" indent="0" shrinkToFit="false"/>
      <protection locked="true" hidden="false"/>
    </xf>
    <xf numFmtId="166" fontId="5" fillId="4" borderId="16" xfId="21" applyFont="true" applyBorder="true" applyAlignment="true" applyProtection="true">
      <alignment horizontal="center" vertical="center" textRotation="0" wrapText="true" indent="0" shrinkToFit="false"/>
      <protection locked="true" hidden="false"/>
    </xf>
    <xf numFmtId="166" fontId="5" fillId="4" borderId="16" xfId="21" applyFont="true" applyBorder="true" applyAlignment="true" applyProtection="true">
      <alignment horizontal="left" vertical="center" textRotation="0" wrapText="true" indent="1"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5" fillId="4" borderId="16" xfId="22" applyFont="true" applyBorder="true" applyAlignment="true" applyProtection="true">
      <alignment horizontal="right" vertical="center" textRotation="0" wrapText="true" indent="1" shrinkToFit="false"/>
      <protection locked="true" hidden="false"/>
    </xf>
    <xf numFmtId="168" fontId="5" fillId="2" borderId="17"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8" fillId="4" borderId="16" xfId="0" applyFont="true" applyBorder="true" applyAlignment="true" applyProtection="true">
      <alignment horizontal="left" vertical="center" textRotation="0" wrapText="true" indent="0" shrinkToFit="false"/>
      <protection locked="true" hidden="false"/>
    </xf>
    <xf numFmtId="166" fontId="5" fillId="4" borderId="16" xfId="0" applyFont="true" applyBorder="true" applyAlignment="true" applyProtection="true">
      <alignment horizontal="center" vertical="center" textRotation="0" wrapText="true" indent="0" shrinkToFit="false"/>
      <protection locked="true" hidden="false"/>
    </xf>
    <xf numFmtId="166" fontId="5" fillId="4" borderId="16" xfId="0" applyFont="true" applyBorder="true" applyAlignment="true" applyProtection="true">
      <alignment horizontal="left" vertical="center" textRotation="0" wrapText="true" indent="1" shrinkToFit="false"/>
      <protection locked="true" hidden="false"/>
    </xf>
    <xf numFmtId="168" fontId="5" fillId="4" borderId="16" xfId="23" applyFont="true" applyBorder="true" applyAlignment="true" applyProtection="true">
      <alignment horizontal="right" vertical="center" textRotation="0" wrapText="true" indent="1" shrinkToFit="false"/>
      <protection locked="true" hidden="false"/>
    </xf>
    <xf numFmtId="166" fontId="8" fillId="4" borderId="16" xfId="20" applyFont="true" applyBorder="true" applyAlignment="true" applyProtection="true">
      <alignment horizontal="left" vertical="center" textRotation="0" wrapText="true" indent="0" shrinkToFit="false"/>
      <protection locked="true" hidden="false"/>
    </xf>
    <xf numFmtId="166" fontId="8" fillId="4" borderId="16" xfId="20" applyFont="true" applyBorder="true" applyAlignment="true" applyProtection="true">
      <alignment horizontal="center" vertical="center" textRotation="0" wrapText="true" indent="0" shrinkToFit="false"/>
      <protection locked="true" hidden="false"/>
    </xf>
    <xf numFmtId="166" fontId="8" fillId="4" borderId="16" xfId="20" applyFont="true" applyBorder="true" applyAlignment="true" applyProtection="true">
      <alignment horizontal="left" vertical="center" textRotation="0" wrapText="true" indent="1" shrinkToFit="false"/>
      <protection locked="true" hidden="false"/>
    </xf>
    <xf numFmtId="168" fontId="8" fillId="4" borderId="16" xfId="20" applyFont="true" applyBorder="true" applyAlignment="true" applyProtection="true">
      <alignment horizontal="right" vertical="center" textRotation="0" wrapText="true" indent="1" shrinkToFit="false"/>
      <protection locked="true" hidden="false"/>
    </xf>
    <xf numFmtId="166" fontId="5" fillId="2" borderId="19" xfId="0" applyFont="true" applyBorder="true" applyAlignment="true" applyProtection="true">
      <alignment horizontal="left" vertical="center" textRotation="0" wrapText="true" indent="1" shrinkToFit="false"/>
      <protection locked="false" hidden="false"/>
    </xf>
    <xf numFmtId="166" fontId="5" fillId="4" borderId="20" xfId="0" applyFont="true" applyBorder="true" applyAlignment="true" applyProtection="true">
      <alignment horizontal="center" vertical="center" textRotation="0" wrapText="true" indent="0" shrinkToFit="false"/>
      <protection locked="true" hidden="false"/>
    </xf>
    <xf numFmtId="165" fontId="0" fillId="4" borderId="21" xfId="0" applyFont="false" applyBorder="true" applyAlignment="true" applyProtection="true">
      <alignment horizontal="center" vertical="center" textRotation="0" wrapText="true" indent="0" shrinkToFit="false"/>
      <protection locked="true" hidden="false"/>
    </xf>
    <xf numFmtId="166" fontId="8" fillId="4" borderId="22" xfId="21" applyFont="true" applyBorder="true" applyAlignment="true" applyProtection="true">
      <alignment horizontal="left" vertical="center" textRotation="0" wrapText="true" indent="0" shrinkToFit="false"/>
      <protection locked="true" hidden="false"/>
    </xf>
    <xf numFmtId="165" fontId="0" fillId="4" borderId="22" xfId="0" applyFont="false" applyBorder="true" applyAlignment="true" applyProtection="true">
      <alignment horizontal="center" vertical="center" textRotation="0" wrapText="true" indent="0" shrinkToFit="false"/>
      <protection locked="true" hidden="false"/>
    </xf>
    <xf numFmtId="166" fontId="8" fillId="4" borderId="22" xfId="21" applyFont="true" applyBorder="true" applyAlignment="true" applyProtection="true">
      <alignment horizontal="center" vertical="center" textRotation="0" wrapText="true" indent="0" shrinkToFit="false"/>
      <protection locked="true" hidden="false"/>
    </xf>
    <xf numFmtId="166" fontId="8" fillId="4" borderId="22" xfId="21" applyFont="true" applyBorder="true" applyAlignment="true" applyProtection="true">
      <alignment horizontal="left" vertical="center" textRotation="0" wrapText="true" indent="1"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8" fontId="8" fillId="4" borderId="22" xfId="22" applyFont="true" applyBorder="true" applyAlignment="true" applyProtection="true">
      <alignment horizontal="right" vertical="center" textRotation="0" wrapText="true" indent="1" shrinkToFit="false"/>
      <protection locked="true" hidden="false"/>
    </xf>
    <xf numFmtId="168" fontId="5" fillId="2" borderId="23" xfId="0" applyFont="true" applyBorder="true" applyAlignment="true" applyProtection="true">
      <alignment horizontal="right" vertical="center" textRotation="0" wrapText="true" indent="1" shrinkToFit="false"/>
      <protection locked="false" hidden="false"/>
    </xf>
    <xf numFmtId="169" fontId="0" fillId="0" borderId="22"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center" vertical="center" textRotation="0" wrapText="true" indent="0" shrinkToFit="false"/>
      <protection locked="true" hidden="false"/>
    </xf>
    <xf numFmtId="166" fontId="8" fillId="4" borderId="26" xfId="21" applyFont="true" applyBorder="true" applyAlignment="true" applyProtection="true">
      <alignment horizontal="left" vertical="center" textRotation="0" wrapText="true" indent="0" shrinkToFit="false"/>
      <protection locked="true" hidden="false"/>
    </xf>
    <xf numFmtId="165" fontId="0" fillId="4" borderId="26" xfId="0" applyFont="false" applyBorder="true" applyAlignment="true" applyProtection="true">
      <alignment horizontal="center" vertical="center" textRotation="0" wrapText="true" indent="0" shrinkToFit="false"/>
      <protection locked="true" hidden="false"/>
    </xf>
    <xf numFmtId="166" fontId="8" fillId="4" borderId="26" xfId="21" applyFont="true" applyBorder="true" applyAlignment="true" applyProtection="true">
      <alignment horizontal="center" vertical="center" textRotation="0" wrapText="true" indent="0" shrinkToFit="false"/>
      <protection locked="true" hidden="false"/>
    </xf>
    <xf numFmtId="166" fontId="8" fillId="4" borderId="26" xfId="21" applyFont="true" applyBorder="true" applyAlignment="true" applyProtection="true">
      <alignment horizontal="left" vertical="center" textRotation="0" wrapText="true" indent="1" shrinkToFit="false"/>
      <protection locked="true" hidden="false"/>
    </xf>
    <xf numFmtId="166" fontId="5" fillId="4" borderId="27" xfId="0" applyFont="true" applyBorder="true" applyAlignment="true" applyProtection="true">
      <alignment horizontal="center" vertical="center" textRotation="0" wrapText="true" indent="0" shrinkToFit="false"/>
      <protection locked="true" hidden="false"/>
    </xf>
    <xf numFmtId="168" fontId="0" fillId="0" borderId="26" xfId="0" applyFont="false" applyBorder="true" applyAlignment="true" applyProtection="true">
      <alignment horizontal="right" vertical="center" textRotation="0" wrapText="false" indent="1" shrinkToFit="false"/>
      <protection locked="true" hidden="false"/>
    </xf>
    <xf numFmtId="168" fontId="8" fillId="4" borderId="26" xfId="22" applyFont="true" applyBorder="true" applyAlignment="true" applyProtection="true">
      <alignment horizontal="right" vertical="center" textRotation="0" wrapText="true" indent="1" shrinkToFit="false"/>
      <protection locked="true" hidden="false"/>
    </xf>
    <xf numFmtId="168" fontId="5" fillId="2" borderId="28" xfId="0" applyFont="true" applyBorder="true" applyAlignment="true" applyProtection="true">
      <alignment horizontal="right" vertical="center" textRotation="0" wrapText="true" indent="1" shrinkToFit="false"/>
      <protection locked="false" hidden="false"/>
    </xf>
    <xf numFmtId="169" fontId="0" fillId="0" borderId="26" xfId="0" applyFont="false" applyBorder="true" applyAlignment="true" applyProtection="true">
      <alignment horizontal="right" vertical="center" textRotation="0" wrapText="false" indent="1" shrinkToFit="false"/>
      <protection locked="true" hidden="false"/>
    </xf>
    <xf numFmtId="170" fontId="0" fillId="0" borderId="29"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true" indent="0" shrinkToFit="false"/>
      <protection locked="true" hidden="false"/>
    </xf>
    <xf numFmtId="166" fontId="8" fillId="4" borderId="16" xfId="21" applyFont="true" applyBorder="true" applyAlignment="true" applyProtection="true">
      <alignment horizontal="center" vertical="center" textRotation="0" wrapText="true" indent="0" shrinkToFit="false"/>
      <protection locked="true" hidden="false"/>
    </xf>
    <xf numFmtId="166" fontId="8" fillId="4" borderId="16" xfId="21" applyFont="true" applyBorder="true" applyAlignment="true" applyProtection="true">
      <alignment horizontal="left" vertical="center" textRotation="0" wrapText="true" indent="1" shrinkToFit="false"/>
      <protection locked="true" hidden="false"/>
    </xf>
    <xf numFmtId="168" fontId="8" fillId="4" borderId="16" xfId="22" applyFont="true" applyBorder="true" applyAlignment="true" applyProtection="true">
      <alignment horizontal="right" vertical="center" textRotation="0" wrapText="true" indent="1" shrinkToFit="false"/>
      <protection locked="true" hidden="false"/>
    </xf>
    <xf numFmtId="166" fontId="5" fillId="4" borderId="22" xfId="21" applyFont="true" applyBorder="true" applyAlignment="true" applyProtection="true">
      <alignment horizontal="center" vertical="center" textRotation="0" wrapText="true" indent="0" shrinkToFit="false"/>
      <protection locked="true" hidden="false"/>
    </xf>
    <xf numFmtId="166" fontId="5" fillId="4" borderId="22" xfId="21" applyFont="true" applyBorder="true" applyAlignment="true" applyProtection="true">
      <alignment horizontal="left" vertical="center" textRotation="0" wrapText="true" indent="1" shrinkToFit="false"/>
      <protection locked="true" hidden="false"/>
    </xf>
    <xf numFmtId="168" fontId="5" fillId="4" borderId="22" xfId="22" applyFont="true" applyBorder="true" applyAlignment="true" applyProtection="true">
      <alignment horizontal="right" vertical="center" textRotation="0" wrapText="true" indent="1" shrinkToFit="false"/>
      <protection locked="true" hidden="false"/>
    </xf>
    <xf numFmtId="166" fontId="5" fillId="4" borderId="26" xfId="21" applyFont="true" applyBorder="true" applyAlignment="true" applyProtection="true">
      <alignment horizontal="center" vertical="center" textRotation="0" wrapText="true" indent="0" shrinkToFit="false"/>
      <protection locked="true" hidden="false"/>
    </xf>
    <xf numFmtId="166" fontId="5" fillId="4" borderId="26" xfId="21" applyFont="true" applyBorder="true" applyAlignment="true" applyProtection="true">
      <alignment horizontal="left" vertical="center" textRotation="0" wrapText="true" indent="1" shrinkToFit="false"/>
      <protection locked="true" hidden="false"/>
    </xf>
    <xf numFmtId="168" fontId="5" fillId="4" borderId="26" xfId="22" applyFont="true" applyBorder="true" applyAlignment="true" applyProtection="true">
      <alignment horizontal="right" vertical="center" textRotation="0" wrapText="true" indent="1" shrinkToFit="false"/>
      <protection locked="true" hidden="false"/>
    </xf>
    <xf numFmtId="166" fontId="8" fillId="4" borderId="30" xfId="0" applyFont="true" applyBorder="true" applyAlignment="true" applyProtection="true">
      <alignment horizontal="left" vertical="center" textRotation="0" wrapText="true" indent="1" shrinkToFit="false"/>
      <protection locked="true" hidden="false"/>
    </xf>
    <xf numFmtId="166" fontId="0" fillId="4" borderId="16" xfId="0" applyFont="true" applyBorder="true" applyAlignment="true" applyProtection="true">
      <alignment horizontal="center" vertical="center" textRotation="0" wrapText="true" indent="0" shrinkToFit="false"/>
      <protection locked="true" hidden="false"/>
    </xf>
    <xf numFmtId="168" fontId="0" fillId="4" borderId="17" xfId="0" applyFont="false" applyBorder="true" applyAlignment="true" applyProtection="true">
      <alignment horizontal="right" vertical="center" textRotation="0" wrapText="false" indent="1"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6" fontId="8" fillId="4" borderId="22" xfId="0" applyFont="true" applyBorder="true" applyAlignment="true" applyProtection="true">
      <alignment horizontal="left" vertical="center" textRotation="0" wrapText="true" indent="0" shrinkToFit="false"/>
      <protection locked="true" hidden="false"/>
    </xf>
    <xf numFmtId="166" fontId="0" fillId="4" borderId="22" xfId="0" applyFont="true" applyBorder="true" applyAlignment="true" applyProtection="true">
      <alignment horizontal="center" vertical="center" textRotation="0" wrapText="true" indent="0" shrinkToFit="false"/>
      <protection locked="true" hidden="false"/>
    </xf>
    <xf numFmtId="166" fontId="5" fillId="4" borderId="22" xfId="0" applyFont="true" applyBorder="true" applyAlignment="true" applyProtection="true">
      <alignment horizontal="left" vertical="center" textRotation="0" wrapText="true" indent="1" shrinkToFit="false"/>
      <protection locked="true" hidden="false"/>
    </xf>
    <xf numFmtId="168" fontId="0" fillId="4" borderId="23" xfId="0" applyFont="false" applyBorder="true" applyAlignment="true" applyProtection="true">
      <alignment horizontal="right" vertical="center" textRotation="0" wrapText="false" indent="1"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6" fontId="9" fillId="3" borderId="3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right" vertical="center" textRotation="0" wrapText="false" indent="1"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8" fontId="7" fillId="0" borderId="32"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4" xfId="23"/>
  </cellStyles>
  <dxfs count="32">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53"/>
    <col collapsed="false" customWidth="true" hidden="false" outlineLevel="0" max="4" min="4" style="3" width="9.57"/>
    <col collapsed="false" customWidth="true" hidden="false" outlineLevel="0" max="5" min="5" style="4" width="9"/>
    <col collapsed="false" customWidth="true" hidden="false" outlineLevel="0" max="6" min="6" style="2" width="98.15"/>
    <col collapsed="false" customWidth="true" hidden="false" outlineLevel="0" max="7" min="7" style="2" width="25.85"/>
    <col collapsed="false" customWidth="true" hidden="true" outlineLevel="0" max="8" min="8" style="2" width="17.71"/>
    <col collapsed="false" customWidth="true" hidden="false" outlineLevel="0" max="9" min="9" style="1" width="21.43"/>
    <col collapsed="false" customWidth="true" hidden="false" outlineLevel="0" max="10" min="10" style="1" width="23.42"/>
    <col collapsed="false" customWidth="true" hidden="false" outlineLevel="0" max="11" min="11" style="1" width="20.57"/>
    <col collapsed="false" customWidth="true" hidden="false" outlineLevel="0" max="12" min="12" style="1" width="19.57"/>
    <col collapsed="false" customWidth="true" hidden="false" outlineLevel="0" max="13" min="13" style="1" width="13"/>
    <col collapsed="false" customWidth="true" hidden="false" outlineLevel="0" max="14" min="14" style="1" width="19"/>
    <col collapsed="false" customWidth="true" hidden="false" outlineLevel="0" max="15" min="15" style="1" width="33.42"/>
    <col collapsed="false" customWidth="true" hidden="false" outlineLevel="0" max="16" min="16" style="1" width="28.29"/>
    <col collapsed="false" customWidth="true" hidden="false" outlineLevel="0" max="17" min="17" style="1" width="40.43"/>
    <col collapsed="false" customWidth="true" hidden="false" outlineLevel="0" max="18" min="18" style="1" width="31.57"/>
    <col collapsed="false" customWidth="true" hidden="false" outlineLevel="0" max="19" min="19" style="5" width="33.29"/>
    <col collapsed="false" customWidth="false" hidden="false" outlineLevel="0" max="16384" min="20" style="1" width="8.71"/>
  </cols>
  <sheetData>
    <row r="1" customFormat="false" ht="36" hidden="false" customHeight="true" outlineLevel="0" collapsed="false">
      <c r="B1" s="6" t="s">
        <v>0</v>
      </c>
      <c r="C1" s="6"/>
      <c r="D1" s="6"/>
    </row>
    <row r="2" s="1" customFormat="true" ht="19.5" hidden="false" customHeight="true" outlineLevel="0" collapsed="false">
      <c r="D2" s="7"/>
      <c r="E2" s="8"/>
      <c r="F2" s="9"/>
      <c r="G2" s="9"/>
      <c r="H2" s="9"/>
      <c r="I2" s="9"/>
      <c r="J2" s="9"/>
      <c r="L2" s="10"/>
      <c r="M2" s="10"/>
      <c r="N2" s="10"/>
      <c r="O2" s="10"/>
      <c r="P2" s="10"/>
      <c r="Q2" s="10"/>
      <c r="R2" s="10"/>
      <c r="S2" s="11"/>
    </row>
    <row r="3" customFormat="false" ht="19.5" hidden="false" customHeight="true" outlineLevel="0" collapsed="false">
      <c r="B3" s="12" t="s">
        <v>1</v>
      </c>
      <c r="C3" s="12"/>
      <c r="D3" s="13" t="s">
        <v>2</v>
      </c>
      <c r="E3" s="13"/>
      <c r="F3" s="14" t="s">
        <v>3</v>
      </c>
      <c r="G3" s="14"/>
      <c r="H3" s="14"/>
      <c r="I3" s="14"/>
      <c r="J3" s="15"/>
      <c r="K3" s="16"/>
      <c r="L3" s="16"/>
      <c r="N3" s="17"/>
      <c r="O3" s="17"/>
      <c r="P3" s="10"/>
      <c r="Q3" s="10"/>
      <c r="R3" s="10"/>
    </row>
    <row r="4" customFormat="false" ht="19.5" hidden="false" customHeight="true" outlineLevel="0" collapsed="false">
      <c r="B4" s="12"/>
      <c r="C4" s="12"/>
      <c r="D4" s="13"/>
      <c r="E4" s="13"/>
      <c r="F4" s="14"/>
      <c r="G4" s="14"/>
      <c r="H4" s="14"/>
      <c r="I4" s="14"/>
      <c r="J4" s="15"/>
      <c r="L4" s="10"/>
      <c r="M4" s="10"/>
      <c r="N4" s="10"/>
      <c r="O4" s="10"/>
      <c r="P4" s="10"/>
      <c r="Q4" s="10"/>
      <c r="R4" s="10"/>
    </row>
    <row r="5" customFormat="false" ht="34.5" hidden="false" customHeight="true" outlineLevel="0" collapsed="false">
      <c r="B5" s="18"/>
      <c r="C5" s="19"/>
      <c r="D5" s="20"/>
      <c r="E5" s="20"/>
      <c r="F5" s="9"/>
      <c r="G5" s="21" t="s">
        <v>2</v>
      </c>
      <c r="H5" s="22"/>
      <c r="J5" s="21" t="s">
        <v>2</v>
      </c>
      <c r="S5" s="23"/>
    </row>
    <row r="6" customFormat="false" ht="66.75" hidden="false" customHeight="true" outlineLevel="0" collapsed="false">
      <c r="A6" s="24"/>
      <c r="B6" s="25" t="s">
        <v>4</v>
      </c>
      <c r="C6" s="26" t="s">
        <v>5</v>
      </c>
      <c r="D6" s="26" t="s">
        <v>6</v>
      </c>
      <c r="E6" s="26" t="s">
        <v>7</v>
      </c>
      <c r="F6" s="26" t="s">
        <v>8</v>
      </c>
      <c r="G6" s="27" t="s">
        <v>9</v>
      </c>
      <c r="H6" s="26" t="s">
        <v>10</v>
      </c>
      <c r="I6" s="26" t="s">
        <v>11</v>
      </c>
      <c r="J6" s="28" t="s">
        <v>12</v>
      </c>
      <c r="K6" s="29" t="s">
        <v>13</v>
      </c>
      <c r="L6" s="29" t="s">
        <v>14</v>
      </c>
      <c r="M6" s="26" t="s">
        <v>15</v>
      </c>
      <c r="N6" s="26" t="s">
        <v>16</v>
      </c>
      <c r="O6" s="26" t="s">
        <v>17</v>
      </c>
      <c r="P6" s="29" t="s">
        <v>18</v>
      </c>
      <c r="Q6" s="26" t="s">
        <v>19</v>
      </c>
      <c r="R6" s="26" t="s">
        <v>20</v>
      </c>
      <c r="S6" s="30" t="s">
        <v>21</v>
      </c>
      <c r="T6" s="31"/>
    </row>
    <row r="7" customFormat="false" ht="39.75" hidden="false" customHeight="true" outlineLevel="0" collapsed="false">
      <c r="A7" s="32"/>
      <c r="B7" s="33" t="n">
        <v>1</v>
      </c>
      <c r="C7" s="34" t="s">
        <v>22</v>
      </c>
      <c r="D7" s="35" t="n">
        <v>5</v>
      </c>
      <c r="E7" s="36" t="s">
        <v>23</v>
      </c>
      <c r="F7" s="37" t="s">
        <v>24</v>
      </c>
      <c r="G7" s="38"/>
      <c r="H7" s="39" t="n">
        <f aca="false">D7*I7</f>
        <v>75</v>
      </c>
      <c r="I7" s="40" t="n">
        <v>15</v>
      </c>
      <c r="J7" s="41" t="n">
        <v>15</v>
      </c>
      <c r="K7" s="42" t="n">
        <f aca="false">D7*J7</f>
        <v>75</v>
      </c>
      <c r="L7" s="43" t="str">
        <f aca="false">IF(ISNUMBER(J7), IF(J7&gt;I7,"NEVYHOVUJE","VYHOVUJE")," ")</f>
        <v>VYHOVUJE</v>
      </c>
      <c r="M7" s="44" t="s">
        <v>25</v>
      </c>
      <c r="N7" s="45" t="s">
        <v>26</v>
      </c>
      <c r="O7" s="44" t="s">
        <v>27</v>
      </c>
      <c r="P7" s="44" t="s">
        <v>28</v>
      </c>
      <c r="Q7" s="44" t="s">
        <v>29</v>
      </c>
      <c r="R7" s="46" t="n">
        <v>14</v>
      </c>
      <c r="S7" s="47" t="s">
        <v>30</v>
      </c>
      <c r="T7" s="31"/>
    </row>
    <row r="8" customFormat="false" ht="44.25" hidden="false" customHeight="true" outlineLevel="0" collapsed="false">
      <c r="A8" s="24"/>
      <c r="B8" s="48" t="n">
        <v>2</v>
      </c>
      <c r="C8" s="49" t="s">
        <v>31</v>
      </c>
      <c r="D8" s="50" t="n">
        <v>5</v>
      </c>
      <c r="E8" s="51" t="s">
        <v>23</v>
      </c>
      <c r="F8" s="52" t="s">
        <v>32</v>
      </c>
      <c r="G8" s="38"/>
      <c r="H8" s="53" t="n">
        <f aca="false">D8*I8</f>
        <v>175</v>
      </c>
      <c r="I8" s="54" t="n">
        <v>35</v>
      </c>
      <c r="J8" s="55" t="n">
        <v>35</v>
      </c>
      <c r="K8" s="56" t="n">
        <f aca="false">D8*J8</f>
        <v>175</v>
      </c>
      <c r="L8" s="57" t="str">
        <f aca="false">IF(ISNUMBER(J8), IF(J8&gt;I8,"NEVYHOVUJE","VYHOVUJE")," ")</f>
        <v>VYHOVUJE</v>
      </c>
      <c r="M8" s="44"/>
      <c r="N8" s="45"/>
      <c r="O8" s="44"/>
      <c r="P8" s="44"/>
      <c r="Q8" s="44"/>
      <c r="R8" s="46"/>
      <c r="S8" s="47"/>
      <c r="T8" s="31"/>
    </row>
    <row r="9" customFormat="false" ht="42.75" hidden="false" customHeight="true" outlineLevel="0" collapsed="false">
      <c r="A9" s="24"/>
      <c r="B9" s="48" t="n">
        <v>3</v>
      </c>
      <c r="C9" s="49" t="s">
        <v>33</v>
      </c>
      <c r="D9" s="50" t="n">
        <v>5</v>
      </c>
      <c r="E9" s="51" t="s">
        <v>34</v>
      </c>
      <c r="F9" s="52" t="s">
        <v>35</v>
      </c>
      <c r="G9" s="38"/>
      <c r="H9" s="53" t="n">
        <f aca="false">D9*I9</f>
        <v>95</v>
      </c>
      <c r="I9" s="54" t="n">
        <v>19</v>
      </c>
      <c r="J9" s="55" t="n">
        <v>19</v>
      </c>
      <c r="K9" s="56" t="n">
        <f aca="false">D9*J9</f>
        <v>95</v>
      </c>
      <c r="L9" s="57" t="str">
        <f aca="false">IF(ISNUMBER(J9), IF(J9&gt;I9,"NEVYHOVUJE","VYHOVUJE")," ")</f>
        <v>VYHOVUJE</v>
      </c>
      <c r="M9" s="44"/>
      <c r="N9" s="45"/>
      <c r="O9" s="44"/>
      <c r="P9" s="44"/>
      <c r="Q9" s="44"/>
      <c r="R9" s="46"/>
      <c r="S9" s="47"/>
      <c r="T9" s="31"/>
    </row>
    <row r="10" customFormat="false" ht="31.5" hidden="false" customHeight="true" outlineLevel="0" collapsed="false">
      <c r="A10" s="24"/>
      <c r="B10" s="48" t="n">
        <v>4</v>
      </c>
      <c r="C10" s="49" t="s">
        <v>36</v>
      </c>
      <c r="D10" s="50" t="n">
        <v>5</v>
      </c>
      <c r="E10" s="51" t="s">
        <v>34</v>
      </c>
      <c r="F10" s="52" t="s">
        <v>37</v>
      </c>
      <c r="G10" s="38"/>
      <c r="H10" s="53" t="n">
        <f aca="false">D10*I10</f>
        <v>150</v>
      </c>
      <c r="I10" s="54" t="n">
        <v>30</v>
      </c>
      <c r="J10" s="55" t="n">
        <v>30</v>
      </c>
      <c r="K10" s="56" t="n">
        <f aca="false">D10*J10</f>
        <v>150</v>
      </c>
      <c r="L10" s="57" t="str">
        <f aca="false">IF(ISNUMBER(J10), IF(J10&gt;I10,"NEVYHOVUJE","VYHOVUJE")," ")</f>
        <v>VYHOVUJE</v>
      </c>
      <c r="M10" s="44"/>
      <c r="N10" s="45"/>
      <c r="O10" s="44"/>
      <c r="P10" s="44"/>
      <c r="Q10" s="44"/>
      <c r="R10" s="46"/>
      <c r="S10" s="47"/>
      <c r="T10" s="31"/>
    </row>
    <row r="11" customFormat="false" ht="25.5" hidden="false" customHeight="true" outlineLevel="0" collapsed="false">
      <c r="A11" s="24"/>
      <c r="B11" s="48" t="n">
        <v>5</v>
      </c>
      <c r="C11" s="49" t="s">
        <v>38</v>
      </c>
      <c r="D11" s="50" t="n">
        <v>20</v>
      </c>
      <c r="E11" s="51" t="s">
        <v>34</v>
      </c>
      <c r="F11" s="52" t="s">
        <v>39</v>
      </c>
      <c r="G11" s="38"/>
      <c r="H11" s="53" t="n">
        <f aca="false">D11*I11</f>
        <v>500</v>
      </c>
      <c r="I11" s="54" t="n">
        <v>25</v>
      </c>
      <c r="J11" s="55" t="n">
        <v>24.9</v>
      </c>
      <c r="K11" s="56" t="n">
        <f aca="false">D11*J11</f>
        <v>498</v>
      </c>
      <c r="L11" s="57" t="str">
        <f aca="false">IF(ISNUMBER(J11), IF(J11&gt;I11,"NEVYHOVUJE","VYHOVUJE")," ")</f>
        <v>VYHOVUJE</v>
      </c>
      <c r="M11" s="44"/>
      <c r="N11" s="45"/>
      <c r="O11" s="44"/>
      <c r="P11" s="44"/>
      <c r="Q11" s="44"/>
      <c r="R11" s="46"/>
      <c r="S11" s="47"/>
      <c r="T11" s="31"/>
    </row>
    <row r="12" customFormat="false" ht="24" hidden="false" customHeight="true" outlineLevel="0" collapsed="false">
      <c r="A12" s="24"/>
      <c r="B12" s="48" t="n">
        <v>6</v>
      </c>
      <c r="C12" s="58" t="s">
        <v>40</v>
      </c>
      <c r="D12" s="50" t="n">
        <v>20</v>
      </c>
      <c r="E12" s="59" t="s">
        <v>23</v>
      </c>
      <c r="F12" s="60" t="s">
        <v>41</v>
      </c>
      <c r="G12" s="38"/>
      <c r="H12" s="53" t="n">
        <f aca="false">D12*I12</f>
        <v>220</v>
      </c>
      <c r="I12" s="61" t="n">
        <v>11</v>
      </c>
      <c r="J12" s="55" t="n">
        <v>11</v>
      </c>
      <c r="K12" s="56" t="n">
        <f aca="false">D12*J12</f>
        <v>220</v>
      </c>
      <c r="L12" s="57" t="str">
        <f aca="false">IF(ISNUMBER(J12), IF(J12&gt;I12,"NEVYHOVUJE","VYHOVUJE")," ")</f>
        <v>VYHOVUJE</v>
      </c>
      <c r="M12" s="44"/>
      <c r="N12" s="45"/>
      <c r="O12" s="44"/>
      <c r="P12" s="44"/>
      <c r="Q12" s="44"/>
      <c r="R12" s="46"/>
      <c r="S12" s="47"/>
      <c r="T12" s="31"/>
    </row>
    <row r="13" customFormat="false" ht="24" hidden="false" customHeight="true" outlineLevel="0" collapsed="false">
      <c r="A13" s="24"/>
      <c r="B13" s="48" t="n">
        <v>7</v>
      </c>
      <c r="C13" s="49" t="s">
        <v>42</v>
      </c>
      <c r="D13" s="50" t="n">
        <v>2</v>
      </c>
      <c r="E13" s="51" t="s">
        <v>34</v>
      </c>
      <c r="F13" s="52" t="s">
        <v>43</v>
      </c>
      <c r="G13" s="38"/>
      <c r="H13" s="53" t="n">
        <f aca="false">D13*I13</f>
        <v>70</v>
      </c>
      <c r="I13" s="54" t="n">
        <v>35</v>
      </c>
      <c r="J13" s="55" t="n">
        <v>35</v>
      </c>
      <c r="K13" s="56" t="n">
        <f aca="false">D13*J13</f>
        <v>70</v>
      </c>
      <c r="L13" s="57" t="str">
        <f aca="false">IF(ISNUMBER(J13), IF(J13&gt;I13,"NEVYHOVUJE","VYHOVUJE")," ")</f>
        <v>VYHOVUJE</v>
      </c>
      <c r="M13" s="44"/>
      <c r="N13" s="45"/>
      <c r="O13" s="44"/>
      <c r="P13" s="44"/>
      <c r="Q13" s="44"/>
      <c r="R13" s="46"/>
      <c r="S13" s="47"/>
      <c r="T13" s="31"/>
    </row>
    <row r="14" customFormat="false" ht="27" hidden="false" customHeight="true" outlineLevel="0" collapsed="false">
      <c r="A14" s="24"/>
      <c r="B14" s="48" t="n">
        <v>8</v>
      </c>
      <c r="C14" s="49" t="s">
        <v>44</v>
      </c>
      <c r="D14" s="50" t="n">
        <v>3</v>
      </c>
      <c r="E14" s="51" t="s">
        <v>34</v>
      </c>
      <c r="F14" s="52" t="s">
        <v>45</v>
      </c>
      <c r="G14" s="38"/>
      <c r="H14" s="53" t="n">
        <f aca="false">D14*I14</f>
        <v>111</v>
      </c>
      <c r="I14" s="54" t="n">
        <v>37</v>
      </c>
      <c r="J14" s="55" t="n">
        <v>37</v>
      </c>
      <c r="K14" s="56" t="n">
        <f aca="false">D14*J14</f>
        <v>111</v>
      </c>
      <c r="L14" s="57" t="str">
        <f aca="false">IF(ISNUMBER(J14), IF(J14&gt;I14,"NEVYHOVUJE","VYHOVUJE")," ")</f>
        <v>VYHOVUJE</v>
      </c>
      <c r="M14" s="44"/>
      <c r="N14" s="45"/>
      <c r="O14" s="44"/>
      <c r="P14" s="44"/>
      <c r="Q14" s="44"/>
      <c r="R14" s="46"/>
      <c r="S14" s="47"/>
      <c r="T14" s="31"/>
    </row>
    <row r="15" customFormat="false" ht="74.25" hidden="false" customHeight="true" outlineLevel="0" collapsed="false">
      <c r="A15" s="24"/>
      <c r="B15" s="48" t="n">
        <v>9</v>
      </c>
      <c r="C15" s="49" t="s">
        <v>46</v>
      </c>
      <c r="D15" s="50" t="n">
        <v>150</v>
      </c>
      <c r="E15" s="51" t="s">
        <v>34</v>
      </c>
      <c r="F15" s="52" t="s">
        <v>47</v>
      </c>
      <c r="G15" s="38"/>
      <c r="H15" s="53" t="n">
        <f aca="false">D15*I15</f>
        <v>11250</v>
      </c>
      <c r="I15" s="54" t="n">
        <v>75</v>
      </c>
      <c r="J15" s="55" t="n">
        <v>64.9</v>
      </c>
      <c r="K15" s="56" t="n">
        <f aca="false">D15*J15</f>
        <v>9735</v>
      </c>
      <c r="L15" s="57" t="str">
        <f aca="false">IF(ISNUMBER(J15), IF(J15&gt;I15,"NEVYHOVUJE","VYHOVUJE")," ")</f>
        <v>VYHOVUJE</v>
      </c>
      <c r="M15" s="44"/>
      <c r="N15" s="45"/>
      <c r="O15" s="44"/>
      <c r="P15" s="44"/>
      <c r="Q15" s="44"/>
      <c r="R15" s="46"/>
      <c r="S15" s="47"/>
      <c r="T15" s="31"/>
    </row>
    <row r="16" customFormat="false" ht="77.25" hidden="false" customHeight="true" outlineLevel="0" collapsed="false">
      <c r="A16" s="24"/>
      <c r="B16" s="48" t="n">
        <v>10</v>
      </c>
      <c r="C16" s="49" t="s">
        <v>48</v>
      </c>
      <c r="D16" s="50" t="n">
        <v>1</v>
      </c>
      <c r="E16" s="51" t="s">
        <v>34</v>
      </c>
      <c r="F16" s="52" t="s">
        <v>49</v>
      </c>
      <c r="G16" s="38"/>
      <c r="H16" s="53" t="n">
        <f aca="false">D16*I16</f>
        <v>155</v>
      </c>
      <c r="I16" s="54" t="n">
        <v>155</v>
      </c>
      <c r="J16" s="55" t="n">
        <v>145</v>
      </c>
      <c r="K16" s="56" t="n">
        <f aca="false">D16*J16</f>
        <v>145</v>
      </c>
      <c r="L16" s="57" t="str">
        <f aca="false">IF(ISNUMBER(J16), IF(J16&gt;I16,"NEVYHOVUJE","VYHOVUJE")," ")</f>
        <v>VYHOVUJE</v>
      </c>
      <c r="M16" s="44"/>
      <c r="N16" s="45"/>
      <c r="O16" s="44"/>
      <c r="P16" s="44"/>
      <c r="Q16" s="44"/>
      <c r="R16" s="46"/>
      <c r="S16" s="47"/>
      <c r="T16" s="31"/>
    </row>
    <row r="17" customFormat="false" ht="43.5" hidden="false" customHeight="true" outlineLevel="0" collapsed="false">
      <c r="A17" s="24"/>
      <c r="B17" s="48" t="n">
        <v>11</v>
      </c>
      <c r="C17" s="49" t="s">
        <v>50</v>
      </c>
      <c r="D17" s="50" t="n">
        <v>1</v>
      </c>
      <c r="E17" s="51" t="s">
        <v>34</v>
      </c>
      <c r="F17" s="52" t="s">
        <v>51</v>
      </c>
      <c r="G17" s="38"/>
      <c r="H17" s="53" t="n">
        <f aca="false">D17*I17</f>
        <v>96</v>
      </c>
      <c r="I17" s="54" t="n">
        <v>96</v>
      </c>
      <c r="J17" s="55" t="n">
        <v>96</v>
      </c>
      <c r="K17" s="56" t="n">
        <f aca="false">D17*J17</f>
        <v>96</v>
      </c>
      <c r="L17" s="57" t="str">
        <f aca="false">IF(ISNUMBER(J17), IF(J17&gt;I17,"NEVYHOVUJE","VYHOVUJE")," ")</f>
        <v>VYHOVUJE</v>
      </c>
      <c r="M17" s="44"/>
      <c r="N17" s="45"/>
      <c r="O17" s="44"/>
      <c r="P17" s="44"/>
      <c r="Q17" s="44"/>
      <c r="R17" s="46"/>
      <c r="S17" s="47"/>
      <c r="T17" s="31"/>
    </row>
    <row r="18" customFormat="false" ht="25.5" hidden="false" customHeight="true" outlineLevel="0" collapsed="false">
      <c r="A18" s="24"/>
      <c r="B18" s="48" t="n">
        <v>12</v>
      </c>
      <c r="C18" s="49" t="s">
        <v>52</v>
      </c>
      <c r="D18" s="50" t="n">
        <v>500</v>
      </c>
      <c r="E18" s="51" t="s">
        <v>23</v>
      </c>
      <c r="F18" s="52" t="s">
        <v>53</v>
      </c>
      <c r="G18" s="38"/>
      <c r="H18" s="53" t="n">
        <f aca="false">D18*I18</f>
        <v>800</v>
      </c>
      <c r="I18" s="54" t="n">
        <v>1.6</v>
      </c>
      <c r="J18" s="55" t="n">
        <v>1.6</v>
      </c>
      <c r="K18" s="56" t="n">
        <f aca="false">D18*J18</f>
        <v>800</v>
      </c>
      <c r="L18" s="57" t="str">
        <f aca="false">IF(ISNUMBER(J18), IF(J18&gt;I18,"NEVYHOVUJE","VYHOVUJE")," ")</f>
        <v>VYHOVUJE</v>
      </c>
      <c r="M18" s="44"/>
      <c r="N18" s="45"/>
      <c r="O18" s="44"/>
      <c r="P18" s="44"/>
      <c r="Q18" s="44"/>
      <c r="R18" s="46"/>
      <c r="S18" s="47"/>
      <c r="T18" s="31"/>
    </row>
    <row r="19" customFormat="false" ht="22.5" hidden="false" customHeight="true" outlineLevel="0" collapsed="false">
      <c r="A19" s="24"/>
      <c r="B19" s="48" t="n">
        <v>13</v>
      </c>
      <c r="C19" s="62" t="s">
        <v>54</v>
      </c>
      <c r="D19" s="50" t="n">
        <v>10</v>
      </c>
      <c r="E19" s="63" t="s">
        <v>23</v>
      </c>
      <c r="F19" s="64" t="s">
        <v>55</v>
      </c>
      <c r="G19" s="38"/>
      <c r="H19" s="53" t="n">
        <f aca="false">D19*I19</f>
        <v>110</v>
      </c>
      <c r="I19" s="65" t="n">
        <v>11</v>
      </c>
      <c r="J19" s="55" t="n">
        <v>11</v>
      </c>
      <c r="K19" s="56" t="n">
        <f aca="false">D19*J19</f>
        <v>110</v>
      </c>
      <c r="L19" s="57" t="str">
        <f aca="false">IF(ISNUMBER(J19), IF(J19&gt;I19,"NEVYHOVUJE","VYHOVUJE")," ")</f>
        <v>VYHOVUJE</v>
      </c>
      <c r="M19" s="44"/>
      <c r="N19" s="45"/>
      <c r="O19" s="44"/>
      <c r="P19" s="44"/>
      <c r="Q19" s="44"/>
      <c r="R19" s="46"/>
      <c r="S19" s="47"/>
      <c r="T19" s="31"/>
    </row>
    <row r="20" customFormat="false" ht="23.25" hidden="false" customHeight="true" outlineLevel="0" collapsed="false">
      <c r="A20" s="24"/>
      <c r="B20" s="48" t="n">
        <v>14</v>
      </c>
      <c r="C20" s="49" t="s">
        <v>56</v>
      </c>
      <c r="D20" s="50" t="n">
        <v>10</v>
      </c>
      <c r="E20" s="51" t="s">
        <v>23</v>
      </c>
      <c r="F20" s="52" t="s">
        <v>57</v>
      </c>
      <c r="G20" s="38"/>
      <c r="H20" s="53" t="n">
        <f aca="false">D20*I20</f>
        <v>260</v>
      </c>
      <c r="I20" s="54" t="n">
        <v>26</v>
      </c>
      <c r="J20" s="55" t="n">
        <v>26</v>
      </c>
      <c r="K20" s="56" t="n">
        <f aca="false">D20*J20</f>
        <v>260</v>
      </c>
      <c r="L20" s="57" t="str">
        <f aca="false">IF(ISNUMBER(J20), IF(J20&gt;I20,"NEVYHOVUJE","VYHOVUJE")," ")</f>
        <v>VYHOVUJE</v>
      </c>
      <c r="M20" s="44"/>
      <c r="N20" s="45"/>
      <c r="O20" s="44"/>
      <c r="P20" s="44"/>
      <c r="Q20" s="44"/>
      <c r="R20" s="46"/>
      <c r="S20" s="47"/>
      <c r="T20" s="31"/>
    </row>
    <row r="21" customFormat="false" ht="21.75" hidden="false" customHeight="true" outlineLevel="0" collapsed="false">
      <c r="A21" s="24"/>
      <c r="B21" s="48" t="n">
        <v>15</v>
      </c>
      <c r="C21" s="49" t="s">
        <v>58</v>
      </c>
      <c r="D21" s="50" t="n">
        <v>10</v>
      </c>
      <c r="E21" s="51" t="s">
        <v>23</v>
      </c>
      <c r="F21" s="52" t="s">
        <v>59</v>
      </c>
      <c r="G21" s="38"/>
      <c r="H21" s="53" t="n">
        <f aca="false">D21*I21</f>
        <v>20</v>
      </c>
      <c r="I21" s="54" t="n">
        <v>2</v>
      </c>
      <c r="J21" s="55" t="n">
        <v>2</v>
      </c>
      <c r="K21" s="56" t="n">
        <f aca="false">D21*J21</f>
        <v>20</v>
      </c>
      <c r="L21" s="57" t="str">
        <f aca="false">IF(ISNUMBER(J21), IF(J21&gt;I21,"NEVYHOVUJE","VYHOVUJE")," ")</f>
        <v>VYHOVUJE</v>
      </c>
      <c r="M21" s="44"/>
      <c r="N21" s="45"/>
      <c r="O21" s="44"/>
      <c r="P21" s="44"/>
      <c r="Q21" s="44"/>
      <c r="R21" s="46"/>
      <c r="S21" s="47"/>
      <c r="T21" s="31"/>
    </row>
    <row r="22" customFormat="false" ht="21.75" hidden="false" customHeight="true" outlineLevel="0" collapsed="false">
      <c r="A22" s="24"/>
      <c r="B22" s="48" t="n">
        <v>16</v>
      </c>
      <c r="C22" s="49" t="s">
        <v>60</v>
      </c>
      <c r="D22" s="50" t="n">
        <v>100</v>
      </c>
      <c r="E22" s="51" t="s">
        <v>23</v>
      </c>
      <c r="F22" s="52" t="s">
        <v>59</v>
      </c>
      <c r="G22" s="38"/>
      <c r="H22" s="53" t="n">
        <f aca="false">D22*I22</f>
        <v>200</v>
      </c>
      <c r="I22" s="54" t="n">
        <v>2</v>
      </c>
      <c r="J22" s="55" t="n">
        <v>2</v>
      </c>
      <c r="K22" s="56" t="n">
        <f aca="false">D22*J22</f>
        <v>200</v>
      </c>
      <c r="L22" s="57" t="str">
        <f aca="false">IF(ISNUMBER(J22), IF(J22&gt;I22,"NEVYHOVUJE","VYHOVUJE")," ")</f>
        <v>VYHOVUJE</v>
      </c>
      <c r="M22" s="44"/>
      <c r="N22" s="45"/>
      <c r="O22" s="44"/>
      <c r="P22" s="44"/>
      <c r="Q22" s="44"/>
      <c r="R22" s="46"/>
      <c r="S22" s="47"/>
      <c r="T22" s="31"/>
    </row>
    <row r="23" customFormat="false" ht="21.75" hidden="false" customHeight="true" outlineLevel="0" collapsed="false">
      <c r="A23" s="24"/>
      <c r="B23" s="48" t="n">
        <v>17</v>
      </c>
      <c r="C23" s="49" t="s">
        <v>61</v>
      </c>
      <c r="D23" s="50" t="n">
        <v>10</v>
      </c>
      <c r="E23" s="51" t="s">
        <v>23</v>
      </c>
      <c r="F23" s="52" t="s">
        <v>62</v>
      </c>
      <c r="G23" s="38"/>
      <c r="H23" s="53" t="n">
        <f aca="false">D23*I23</f>
        <v>120</v>
      </c>
      <c r="I23" s="54" t="n">
        <v>12</v>
      </c>
      <c r="J23" s="55" t="n">
        <v>12</v>
      </c>
      <c r="K23" s="56" t="n">
        <f aca="false">D23*J23</f>
        <v>120</v>
      </c>
      <c r="L23" s="57" t="str">
        <f aca="false">IF(ISNUMBER(J23), IF(J23&gt;I23,"NEVYHOVUJE","VYHOVUJE")," ")</f>
        <v>VYHOVUJE</v>
      </c>
      <c r="M23" s="44"/>
      <c r="N23" s="45"/>
      <c r="O23" s="44"/>
      <c r="P23" s="44"/>
      <c r="Q23" s="44"/>
      <c r="R23" s="46"/>
      <c r="S23" s="47"/>
      <c r="T23" s="31"/>
    </row>
    <row r="24" customFormat="false" ht="21.75" hidden="false" customHeight="true" outlineLevel="0" collapsed="false">
      <c r="A24" s="24"/>
      <c r="B24" s="48" t="n">
        <v>18</v>
      </c>
      <c r="C24" s="49" t="s">
        <v>63</v>
      </c>
      <c r="D24" s="50" t="n">
        <v>10</v>
      </c>
      <c r="E24" s="51" t="s">
        <v>64</v>
      </c>
      <c r="F24" s="52" t="s">
        <v>65</v>
      </c>
      <c r="G24" s="38"/>
      <c r="H24" s="53" t="n">
        <f aca="false">D24*I24</f>
        <v>460</v>
      </c>
      <c r="I24" s="54" t="n">
        <v>46</v>
      </c>
      <c r="J24" s="55" t="n">
        <v>46</v>
      </c>
      <c r="K24" s="56" t="n">
        <f aca="false">D24*J24</f>
        <v>460</v>
      </c>
      <c r="L24" s="57" t="str">
        <f aca="false">IF(ISNUMBER(J24), IF(J24&gt;I24,"NEVYHOVUJE","VYHOVUJE")," ")</f>
        <v>VYHOVUJE</v>
      </c>
      <c r="M24" s="44"/>
      <c r="N24" s="45"/>
      <c r="O24" s="44"/>
      <c r="P24" s="44"/>
      <c r="Q24" s="44"/>
      <c r="R24" s="46"/>
      <c r="S24" s="47"/>
      <c r="T24" s="31"/>
    </row>
    <row r="25" customFormat="false" ht="21.75" hidden="false" customHeight="true" outlineLevel="0" collapsed="false">
      <c r="A25" s="24"/>
      <c r="B25" s="48" t="n">
        <v>19</v>
      </c>
      <c r="C25" s="49" t="s">
        <v>66</v>
      </c>
      <c r="D25" s="50" t="n">
        <v>1</v>
      </c>
      <c r="E25" s="51" t="s">
        <v>34</v>
      </c>
      <c r="F25" s="52" t="s">
        <v>67</v>
      </c>
      <c r="G25" s="38"/>
      <c r="H25" s="53" t="n">
        <f aca="false">D25*I25</f>
        <v>220</v>
      </c>
      <c r="I25" s="54" t="n">
        <v>220</v>
      </c>
      <c r="J25" s="55" t="n">
        <v>199</v>
      </c>
      <c r="K25" s="56" t="n">
        <f aca="false">D25*J25</f>
        <v>199</v>
      </c>
      <c r="L25" s="57" t="str">
        <f aca="false">IF(ISNUMBER(J25), IF(J25&gt;I25,"NEVYHOVUJE","VYHOVUJE")," ")</f>
        <v>VYHOVUJE</v>
      </c>
      <c r="M25" s="44"/>
      <c r="N25" s="45"/>
      <c r="O25" s="44"/>
      <c r="P25" s="44"/>
      <c r="Q25" s="44"/>
      <c r="R25" s="46"/>
      <c r="S25" s="47"/>
      <c r="T25" s="31"/>
    </row>
    <row r="26" customFormat="false" ht="40.5" hidden="false" customHeight="true" outlineLevel="0" collapsed="false">
      <c r="A26" s="24"/>
      <c r="B26" s="48" t="n">
        <v>20</v>
      </c>
      <c r="C26" s="49" t="s">
        <v>68</v>
      </c>
      <c r="D26" s="50" t="n">
        <v>1</v>
      </c>
      <c r="E26" s="51" t="s">
        <v>34</v>
      </c>
      <c r="F26" s="52" t="s">
        <v>69</v>
      </c>
      <c r="G26" s="38"/>
      <c r="H26" s="53" t="n">
        <f aca="false">D26*I26</f>
        <v>250</v>
      </c>
      <c r="I26" s="54" t="n">
        <v>250</v>
      </c>
      <c r="J26" s="55" t="n">
        <v>199</v>
      </c>
      <c r="K26" s="56" t="n">
        <f aca="false">D26*J26</f>
        <v>199</v>
      </c>
      <c r="L26" s="57" t="str">
        <f aca="false">IF(ISNUMBER(J26), IF(J26&gt;I26,"NEVYHOVUJE","VYHOVUJE")," ")</f>
        <v>VYHOVUJE</v>
      </c>
      <c r="M26" s="44"/>
      <c r="N26" s="45"/>
      <c r="O26" s="44"/>
      <c r="P26" s="44"/>
      <c r="Q26" s="44"/>
      <c r="R26" s="46"/>
      <c r="S26" s="47"/>
      <c r="T26" s="31"/>
    </row>
    <row r="27" customFormat="false" ht="60" hidden="false" customHeight="true" outlineLevel="0" collapsed="false">
      <c r="A27" s="24"/>
      <c r="B27" s="48" t="n">
        <v>21</v>
      </c>
      <c r="C27" s="49" t="s">
        <v>70</v>
      </c>
      <c r="D27" s="50" t="n">
        <v>3</v>
      </c>
      <c r="E27" s="51" t="s">
        <v>34</v>
      </c>
      <c r="F27" s="52" t="s">
        <v>71</v>
      </c>
      <c r="G27" s="38"/>
      <c r="H27" s="53" t="n">
        <f aca="false">D27*I27</f>
        <v>264</v>
      </c>
      <c r="I27" s="54" t="n">
        <v>88</v>
      </c>
      <c r="J27" s="55" t="n">
        <v>88</v>
      </c>
      <c r="K27" s="56" t="n">
        <f aca="false">D27*J27</f>
        <v>264</v>
      </c>
      <c r="L27" s="57" t="str">
        <f aca="false">IF(ISNUMBER(J27), IF(J27&gt;I27,"NEVYHOVUJE","VYHOVUJE")," ")</f>
        <v>VYHOVUJE</v>
      </c>
      <c r="M27" s="44"/>
      <c r="N27" s="45"/>
      <c r="O27" s="44"/>
      <c r="P27" s="44"/>
      <c r="Q27" s="44"/>
      <c r="R27" s="46"/>
      <c r="S27" s="47"/>
      <c r="T27" s="31"/>
    </row>
    <row r="28" customFormat="false" ht="28.5" hidden="false" customHeight="true" outlineLevel="0" collapsed="false">
      <c r="A28" s="24"/>
      <c r="B28" s="48" t="n">
        <v>22</v>
      </c>
      <c r="C28" s="49" t="s">
        <v>72</v>
      </c>
      <c r="D28" s="50" t="n">
        <v>1</v>
      </c>
      <c r="E28" s="51" t="s">
        <v>23</v>
      </c>
      <c r="F28" s="52" t="s">
        <v>73</v>
      </c>
      <c r="G28" s="38"/>
      <c r="H28" s="53" t="n">
        <f aca="false">D28*I28</f>
        <v>12</v>
      </c>
      <c r="I28" s="54" t="n">
        <v>12</v>
      </c>
      <c r="J28" s="55" t="n">
        <v>12</v>
      </c>
      <c r="K28" s="56" t="n">
        <f aca="false">D28*J28</f>
        <v>12</v>
      </c>
      <c r="L28" s="57" t="str">
        <f aca="false">IF(ISNUMBER(J28), IF(J28&gt;I28,"NEVYHOVUJE","VYHOVUJE")," ")</f>
        <v>VYHOVUJE</v>
      </c>
      <c r="M28" s="44"/>
      <c r="N28" s="45"/>
      <c r="O28" s="44"/>
      <c r="P28" s="44"/>
      <c r="Q28" s="44"/>
      <c r="R28" s="46"/>
      <c r="S28" s="47"/>
      <c r="T28" s="31"/>
    </row>
    <row r="29" customFormat="false" ht="129.75" hidden="false" customHeight="true" outlineLevel="0" collapsed="false">
      <c r="A29" s="24"/>
      <c r="B29" s="48" t="n">
        <v>23</v>
      </c>
      <c r="C29" s="49" t="s">
        <v>74</v>
      </c>
      <c r="D29" s="50" t="n">
        <v>1</v>
      </c>
      <c r="E29" s="51" t="s">
        <v>23</v>
      </c>
      <c r="F29" s="52" t="s">
        <v>75</v>
      </c>
      <c r="G29" s="66" t="s">
        <v>76</v>
      </c>
      <c r="H29" s="53" t="n">
        <f aca="false">D29*I29</f>
        <v>1500</v>
      </c>
      <c r="I29" s="54" t="n">
        <v>1500</v>
      </c>
      <c r="J29" s="55" t="n">
        <v>1500</v>
      </c>
      <c r="K29" s="56" t="n">
        <f aca="false">D29*J29</f>
        <v>1500</v>
      </c>
      <c r="L29" s="57" t="str">
        <f aca="false">IF(ISNUMBER(J29), IF(J29&gt;I29,"NEVYHOVUJE","VYHOVUJE")," ")</f>
        <v>VYHOVUJE</v>
      </c>
      <c r="M29" s="44"/>
      <c r="N29" s="45"/>
      <c r="O29" s="44"/>
      <c r="P29" s="44"/>
      <c r="Q29" s="44"/>
      <c r="R29" s="46"/>
      <c r="S29" s="47"/>
      <c r="T29" s="31"/>
    </row>
    <row r="30" customFormat="false" ht="28.5" hidden="false" customHeight="true" outlineLevel="0" collapsed="false">
      <c r="A30" s="24"/>
      <c r="B30" s="48" t="n">
        <v>24</v>
      </c>
      <c r="C30" s="49" t="s">
        <v>77</v>
      </c>
      <c r="D30" s="50" t="n">
        <v>1</v>
      </c>
      <c r="E30" s="51" t="s">
        <v>34</v>
      </c>
      <c r="F30" s="52" t="s">
        <v>78</v>
      </c>
      <c r="G30" s="67"/>
      <c r="H30" s="53" t="n">
        <f aca="false">D30*I30</f>
        <v>33</v>
      </c>
      <c r="I30" s="54" t="n">
        <v>33</v>
      </c>
      <c r="J30" s="55" t="n">
        <v>33</v>
      </c>
      <c r="K30" s="56" t="n">
        <f aca="false">D30*J30</f>
        <v>33</v>
      </c>
      <c r="L30" s="57" t="str">
        <f aca="false">IF(ISNUMBER(J30), IF(J30&gt;I30,"NEVYHOVUJE","VYHOVUJE")," ")</f>
        <v>VYHOVUJE</v>
      </c>
      <c r="M30" s="44"/>
      <c r="N30" s="45"/>
      <c r="O30" s="44"/>
      <c r="P30" s="44"/>
      <c r="Q30" s="44"/>
      <c r="R30" s="46"/>
      <c r="S30" s="47"/>
      <c r="T30" s="31"/>
    </row>
    <row r="31" customFormat="false" ht="28.5" hidden="false" customHeight="true" outlineLevel="0" collapsed="false">
      <c r="A31" s="24"/>
      <c r="B31" s="68" t="n">
        <v>25</v>
      </c>
      <c r="C31" s="69" t="s">
        <v>79</v>
      </c>
      <c r="D31" s="70" t="n">
        <v>3</v>
      </c>
      <c r="E31" s="71" t="s">
        <v>34</v>
      </c>
      <c r="F31" s="72" t="s">
        <v>80</v>
      </c>
      <c r="G31" s="67"/>
      <c r="H31" s="73" t="n">
        <f aca="false">D31*I31</f>
        <v>180</v>
      </c>
      <c r="I31" s="74" t="n">
        <v>60</v>
      </c>
      <c r="J31" s="75" t="n">
        <v>57.9</v>
      </c>
      <c r="K31" s="76" t="n">
        <f aca="false">D31*J31</f>
        <v>173.7</v>
      </c>
      <c r="L31" s="77" t="str">
        <f aca="false">IF(ISNUMBER(J31), IF(J31&gt;I31,"NEVYHOVUJE","VYHOVUJE")," ")</f>
        <v>VYHOVUJE</v>
      </c>
      <c r="M31" s="44"/>
      <c r="N31" s="45"/>
      <c r="O31" s="44"/>
      <c r="P31" s="44"/>
      <c r="Q31" s="44"/>
      <c r="R31" s="46"/>
      <c r="S31" s="47"/>
      <c r="T31" s="31"/>
    </row>
    <row r="32" customFormat="false" ht="41.25" hidden="false" customHeight="true" outlineLevel="0" collapsed="false">
      <c r="A32" s="24"/>
      <c r="B32" s="78" t="n">
        <v>26</v>
      </c>
      <c r="C32" s="79" t="s">
        <v>81</v>
      </c>
      <c r="D32" s="80" t="n">
        <v>5</v>
      </c>
      <c r="E32" s="81" t="s">
        <v>23</v>
      </c>
      <c r="F32" s="82" t="s">
        <v>82</v>
      </c>
      <c r="G32" s="83"/>
      <c r="H32" s="84" t="n">
        <f aca="false">D32*I32</f>
        <v>90</v>
      </c>
      <c r="I32" s="85" t="n">
        <v>18</v>
      </c>
      <c r="J32" s="86" t="n">
        <v>18</v>
      </c>
      <c r="K32" s="87" t="n">
        <f aca="false">D32*J32</f>
        <v>90</v>
      </c>
      <c r="L32" s="88" t="str">
        <f aca="false">IF(ISNUMBER(J32), IF(J32&gt;I32,"NEVYHOVUJE","VYHOVUJE")," ")</f>
        <v>VYHOVUJE</v>
      </c>
      <c r="M32" s="44" t="s">
        <v>25</v>
      </c>
      <c r="N32" s="45" t="s">
        <v>83</v>
      </c>
      <c r="O32" s="89"/>
      <c r="P32" s="44" t="s">
        <v>84</v>
      </c>
      <c r="Q32" s="44" t="s">
        <v>85</v>
      </c>
      <c r="R32" s="46" t="n">
        <v>14</v>
      </c>
      <c r="S32" s="47" t="s">
        <v>30</v>
      </c>
      <c r="T32" s="31"/>
    </row>
    <row r="33" customFormat="false" ht="36" hidden="false" customHeight="true" outlineLevel="0" collapsed="false">
      <c r="A33" s="24"/>
      <c r="B33" s="48" t="n">
        <v>27</v>
      </c>
      <c r="C33" s="49" t="s">
        <v>86</v>
      </c>
      <c r="D33" s="50" t="n">
        <v>30</v>
      </c>
      <c r="E33" s="90" t="s">
        <v>23</v>
      </c>
      <c r="F33" s="91" t="s">
        <v>24</v>
      </c>
      <c r="G33" s="83"/>
      <c r="H33" s="53" t="n">
        <f aca="false">D33*I33</f>
        <v>450</v>
      </c>
      <c r="I33" s="92" t="n">
        <v>15</v>
      </c>
      <c r="J33" s="55" t="n">
        <v>15</v>
      </c>
      <c r="K33" s="56" t="n">
        <f aca="false">D33*J33</f>
        <v>450</v>
      </c>
      <c r="L33" s="57" t="str">
        <f aca="false">IF(ISNUMBER(J33), IF(J33&gt;I33,"NEVYHOVUJE","VYHOVUJE")," ")</f>
        <v>VYHOVUJE</v>
      </c>
      <c r="M33" s="44"/>
      <c r="N33" s="44"/>
      <c r="O33" s="44"/>
      <c r="P33" s="44"/>
      <c r="Q33" s="44"/>
      <c r="R33" s="46"/>
      <c r="S33" s="47"/>
      <c r="T33" s="31"/>
    </row>
    <row r="34" customFormat="false" ht="39.75" hidden="false" customHeight="true" outlineLevel="0" collapsed="false">
      <c r="A34" s="24"/>
      <c r="B34" s="48" t="n">
        <v>28</v>
      </c>
      <c r="C34" s="49" t="s">
        <v>87</v>
      </c>
      <c r="D34" s="50" t="n">
        <v>2</v>
      </c>
      <c r="E34" s="90" t="s">
        <v>34</v>
      </c>
      <c r="F34" s="91" t="s">
        <v>88</v>
      </c>
      <c r="G34" s="83"/>
      <c r="H34" s="53" t="n">
        <f aca="false">D34*I34</f>
        <v>120</v>
      </c>
      <c r="I34" s="92" t="n">
        <v>60</v>
      </c>
      <c r="J34" s="55" t="n">
        <v>60</v>
      </c>
      <c r="K34" s="56" t="n">
        <f aca="false">D34*J34</f>
        <v>120</v>
      </c>
      <c r="L34" s="57" t="str">
        <f aca="false">IF(ISNUMBER(J34), IF(J34&gt;I34,"NEVYHOVUJE","VYHOVUJE")," ")</f>
        <v>VYHOVUJE</v>
      </c>
      <c r="M34" s="44"/>
      <c r="N34" s="44"/>
      <c r="O34" s="44"/>
      <c r="P34" s="44"/>
      <c r="Q34" s="44"/>
      <c r="R34" s="46"/>
      <c r="S34" s="47"/>
      <c r="T34" s="31"/>
    </row>
    <row r="35" customFormat="false" ht="17.25" hidden="false" customHeight="true" outlineLevel="0" collapsed="false">
      <c r="A35" s="24"/>
      <c r="B35" s="48" t="n">
        <v>29</v>
      </c>
      <c r="C35" s="49" t="s">
        <v>89</v>
      </c>
      <c r="D35" s="50" t="n">
        <v>5</v>
      </c>
      <c r="E35" s="51" t="s">
        <v>23</v>
      </c>
      <c r="F35" s="52" t="s">
        <v>90</v>
      </c>
      <c r="G35" s="83"/>
      <c r="H35" s="53" t="n">
        <f aca="false">D35*I35</f>
        <v>40</v>
      </c>
      <c r="I35" s="54" t="n">
        <v>8</v>
      </c>
      <c r="J35" s="55" t="n">
        <v>8</v>
      </c>
      <c r="K35" s="56" t="n">
        <f aca="false">D35*J35</f>
        <v>40</v>
      </c>
      <c r="L35" s="57" t="str">
        <f aca="false">IF(ISNUMBER(J35), IF(J35&gt;I35,"NEVYHOVUJE","VYHOVUJE")," ")</f>
        <v>VYHOVUJE</v>
      </c>
      <c r="M35" s="44"/>
      <c r="N35" s="44"/>
      <c r="O35" s="44"/>
      <c r="P35" s="44"/>
      <c r="Q35" s="44"/>
      <c r="R35" s="46"/>
      <c r="S35" s="47"/>
      <c r="T35" s="31"/>
    </row>
    <row r="36" customFormat="false" ht="20.25" hidden="false" customHeight="true" outlineLevel="0" collapsed="false">
      <c r="A36" s="24"/>
      <c r="B36" s="48" t="n">
        <v>30</v>
      </c>
      <c r="C36" s="49" t="s">
        <v>91</v>
      </c>
      <c r="D36" s="50" t="n">
        <v>2</v>
      </c>
      <c r="E36" s="51" t="s">
        <v>34</v>
      </c>
      <c r="F36" s="52" t="s">
        <v>92</v>
      </c>
      <c r="G36" s="83"/>
      <c r="H36" s="53" t="n">
        <f aca="false">D36*I36</f>
        <v>56</v>
      </c>
      <c r="I36" s="54" t="n">
        <v>28</v>
      </c>
      <c r="J36" s="55" t="n">
        <v>28</v>
      </c>
      <c r="K36" s="56" t="n">
        <f aca="false">D36*J36</f>
        <v>56</v>
      </c>
      <c r="L36" s="57" t="str">
        <f aca="false">IF(ISNUMBER(J36), IF(J36&gt;I36,"NEVYHOVUJE","VYHOVUJE")," ")</f>
        <v>VYHOVUJE</v>
      </c>
      <c r="M36" s="44"/>
      <c r="N36" s="44"/>
      <c r="O36" s="44"/>
      <c r="P36" s="44"/>
      <c r="Q36" s="44"/>
      <c r="R36" s="46"/>
      <c r="S36" s="47"/>
      <c r="T36" s="31"/>
    </row>
    <row r="37" customFormat="false" ht="17.25" hidden="false" customHeight="true" outlineLevel="0" collapsed="false">
      <c r="A37" s="24"/>
      <c r="B37" s="48" t="n">
        <v>31</v>
      </c>
      <c r="C37" s="49" t="s">
        <v>93</v>
      </c>
      <c r="D37" s="50" t="n">
        <v>5</v>
      </c>
      <c r="E37" s="51" t="s">
        <v>23</v>
      </c>
      <c r="F37" s="52" t="s">
        <v>94</v>
      </c>
      <c r="G37" s="83"/>
      <c r="H37" s="53" t="n">
        <f aca="false">D37*I37</f>
        <v>40</v>
      </c>
      <c r="I37" s="54" t="n">
        <v>8</v>
      </c>
      <c r="J37" s="55" t="n">
        <v>8</v>
      </c>
      <c r="K37" s="56" t="n">
        <f aca="false">D37*J37</f>
        <v>40</v>
      </c>
      <c r="L37" s="57" t="str">
        <f aca="false">IF(ISNUMBER(J37), IF(J37&gt;I37,"NEVYHOVUJE","VYHOVUJE")," ")</f>
        <v>VYHOVUJE</v>
      </c>
      <c r="M37" s="44"/>
      <c r="N37" s="44"/>
      <c r="O37" s="44"/>
      <c r="P37" s="44"/>
      <c r="Q37" s="44"/>
      <c r="R37" s="46"/>
      <c r="S37" s="47"/>
      <c r="T37" s="31"/>
    </row>
    <row r="38" customFormat="false" ht="17.25" hidden="false" customHeight="true" outlineLevel="0" collapsed="false">
      <c r="A38" s="24"/>
      <c r="B38" s="48" t="n">
        <v>32</v>
      </c>
      <c r="C38" s="49" t="s">
        <v>95</v>
      </c>
      <c r="D38" s="50" t="n">
        <v>5</v>
      </c>
      <c r="E38" s="90" t="s">
        <v>23</v>
      </c>
      <c r="F38" s="91" t="s">
        <v>94</v>
      </c>
      <c r="G38" s="83"/>
      <c r="H38" s="53" t="n">
        <f aca="false">D38*I38</f>
        <v>75</v>
      </c>
      <c r="I38" s="92" t="n">
        <v>15</v>
      </c>
      <c r="J38" s="55" t="n">
        <v>15</v>
      </c>
      <c r="K38" s="56" t="n">
        <f aca="false">D38*J38</f>
        <v>75</v>
      </c>
      <c r="L38" s="57" t="str">
        <f aca="false">IF(ISNUMBER(J38), IF(J38&gt;I38,"NEVYHOVUJE","VYHOVUJE")," ")</f>
        <v>VYHOVUJE</v>
      </c>
      <c r="M38" s="44"/>
      <c r="N38" s="44"/>
      <c r="O38" s="44"/>
      <c r="P38" s="44"/>
      <c r="Q38" s="44"/>
      <c r="R38" s="46"/>
      <c r="S38" s="47"/>
      <c r="T38" s="31"/>
    </row>
    <row r="39" customFormat="false" ht="17.25" hidden="false" customHeight="true" outlineLevel="0" collapsed="false">
      <c r="A39" s="24"/>
      <c r="B39" s="48" t="n">
        <v>33</v>
      </c>
      <c r="C39" s="49" t="s">
        <v>96</v>
      </c>
      <c r="D39" s="50" t="n">
        <v>2</v>
      </c>
      <c r="E39" s="51" t="s">
        <v>23</v>
      </c>
      <c r="F39" s="52" t="s">
        <v>97</v>
      </c>
      <c r="G39" s="83"/>
      <c r="H39" s="53" t="n">
        <f aca="false">D39*I39</f>
        <v>56</v>
      </c>
      <c r="I39" s="54" t="n">
        <v>28</v>
      </c>
      <c r="J39" s="55" t="n">
        <v>28</v>
      </c>
      <c r="K39" s="56" t="n">
        <f aca="false">D39*J39</f>
        <v>56</v>
      </c>
      <c r="L39" s="57" t="str">
        <f aca="false">IF(ISNUMBER(J39), IF(J39&gt;I39,"NEVYHOVUJE","VYHOVUJE")," ")</f>
        <v>VYHOVUJE</v>
      </c>
      <c r="M39" s="44"/>
      <c r="N39" s="44"/>
      <c r="O39" s="44"/>
      <c r="P39" s="44"/>
      <c r="Q39" s="44"/>
      <c r="R39" s="46"/>
      <c r="S39" s="47"/>
      <c r="T39" s="31"/>
    </row>
    <row r="40" customFormat="false" ht="75" hidden="false" customHeight="true" outlineLevel="0" collapsed="false">
      <c r="A40" s="24"/>
      <c r="B40" s="48" t="n">
        <v>34</v>
      </c>
      <c r="C40" s="49" t="s">
        <v>98</v>
      </c>
      <c r="D40" s="50" t="n">
        <v>5</v>
      </c>
      <c r="E40" s="51" t="s">
        <v>34</v>
      </c>
      <c r="F40" s="52" t="s">
        <v>99</v>
      </c>
      <c r="G40" s="83"/>
      <c r="H40" s="53" t="n">
        <f aca="false">D40*I40</f>
        <v>425</v>
      </c>
      <c r="I40" s="54" t="n">
        <v>85</v>
      </c>
      <c r="J40" s="55" t="n">
        <v>78</v>
      </c>
      <c r="K40" s="56" t="n">
        <f aca="false">D40*J40</f>
        <v>390</v>
      </c>
      <c r="L40" s="57" t="str">
        <f aca="false">IF(ISNUMBER(J40), IF(J40&gt;I40,"NEVYHOVUJE","VYHOVUJE")," ")</f>
        <v>VYHOVUJE</v>
      </c>
      <c r="M40" s="44"/>
      <c r="N40" s="44"/>
      <c r="O40" s="44"/>
      <c r="P40" s="44"/>
      <c r="Q40" s="44"/>
      <c r="R40" s="46"/>
      <c r="S40" s="47"/>
      <c r="T40" s="31"/>
    </row>
    <row r="41" customFormat="false" ht="17.25" hidden="false" customHeight="true" outlineLevel="0" collapsed="false">
      <c r="A41" s="24"/>
      <c r="B41" s="48" t="n">
        <v>35</v>
      </c>
      <c r="C41" s="49" t="s">
        <v>100</v>
      </c>
      <c r="D41" s="50" t="n">
        <v>1</v>
      </c>
      <c r="E41" s="51" t="s">
        <v>101</v>
      </c>
      <c r="F41" s="52" t="s">
        <v>102</v>
      </c>
      <c r="G41" s="83"/>
      <c r="H41" s="53" t="n">
        <f aca="false">D41*I41</f>
        <v>28</v>
      </c>
      <c r="I41" s="54" t="n">
        <v>28</v>
      </c>
      <c r="J41" s="55" t="n">
        <v>28</v>
      </c>
      <c r="K41" s="56" t="n">
        <f aca="false">D41*J41</f>
        <v>28</v>
      </c>
      <c r="L41" s="57" t="str">
        <f aca="false">IF(ISNUMBER(J41), IF(J41&gt;I41,"NEVYHOVUJE","VYHOVUJE")," ")</f>
        <v>VYHOVUJE</v>
      </c>
      <c r="M41" s="44"/>
      <c r="N41" s="44"/>
      <c r="O41" s="44"/>
      <c r="P41" s="44"/>
      <c r="Q41" s="44"/>
      <c r="R41" s="46"/>
      <c r="S41" s="47"/>
      <c r="T41" s="31"/>
    </row>
    <row r="42" customFormat="false" ht="23.25" hidden="false" customHeight="true" outlineLevel="0" collapsed="false">
      <c r="A42" s="24"/>
      <c r="B42" s="48" t="n">
        <v>36</v>
      </c>
      <c r="C42" s="49" t="s">
        <v>103</v>
      </c>
      <c r="D42" s="50" t="n">
        <v>1</v>
      </c>
      <c r="E42" s="51" t="s">
        <v>34</v>
      </c>
      <c r="F42" s="52" t="s">
        <v>104</v>
      </c>
      <c r="G42" s="83"/>
      <c r="H42" s="53" t="n">
        <f aca="false">D42*I42</f>
        <v>140</v>
      </c>
      <c r="I42" s="54" t="n">
        <v>140</v>
      </c>
      <c r="J42" s="55" t="n">
        <v>140</v>
      </c>
      <c r="K42" s="56" t="n">
        <f aca="false">D42*J42</f>
        <v>140</v>
      </c>
      <c r="L42" s="57" t="str">
        <f aca="false">IF(ISNUMBER(J42), IF(J42&gt;I42,"NEVYHOVUJE","VYHOVUJE")," ")</f>
        <v>VYHOVUJE</v>
      </c>
      <c r="M42" s="44"/>
      <c r="N42" s="44"/>
      <c r="O42" s="44"/>
      <c r="P42" s="44"/>
      <c r="Q42" s="44"/>
      <c r="R42" s="46"/>
      <c r="S42" s="47"/>
      <c r="T42" s="31"/>
    </row>
    <row r="43" customFormat="false" ht="25.5" hidden="false" customHeight="true" outlineLevel="0" collapsed="false">
      <c r="A43" s="24"/>
      <c r="B43" s="48" t="n">
        <v>37</v>
      </c>
      <c r="C43" s="49" t="s">
        <v>105</v>
      </c>
      <c r="D43" s="50" t="n">
        <v>2</v>
      </c>
      <c r="E43" s="51" t="s">
        <v>34</v>
      </c>
      <c r="F43" s="52" t="s">
        <v>106</v>
      </c>
      <c r="G43" s="83"/>
      <c r="H43" s="53" t="n">
        <f aca="false">D43*I43</f>
        <v>48</v>
      </c>
      <c r="I43" s="54" t="n">
        <v>24</v>
      </c>
      <c r="J43" s="55" t="n">
        <v>24</v>
      </c>
      <c r="K43" s="56" t="n">
        <f aca="false">D43*J43</f>
        <v>48</v>
      </c>
      <c r="L43" s="57" t="str">
        <f aca="false">IF(ISNUMBER(J43), IF(J43&gt;I43,"NEVYHOVUJE","VYHOVUJE")," ")</f>
        <v>VYHOVUJE</v>
      </c>
      <c r="M43" s="44"/>
      <c r="N43" s="44"/>
      <c r="O43" s="44"/>
      <c r="P43" s="44"/>
      <c r="Q43" s="44"/>
      <c r="R43" s="46"/>
      <c r="S43" s="47"/>
      <c r="T43" s="31"/>
    </row>
    <row r="44" customFormat="false" ht="58.5" hidden="false" customHeight="true" outlineLevel="0" collapsed="false">
      <c r="A44" s="24"/>
      <c r="B44" s="48" t="n">
        <v>38</v>
      </c>
      <c r="C44" s="49" t="s">
        <v>107</v>
      </c>
      <c r="D44" s="50" t="n">
        <v>1</v>
      </c>
      <c r="E44" s="51" t="s">
        <v>34</v>
      </c>
      <c r="F44" s="52" t="s">
        <v>108</v>
      </c>
      <c r="G44" s="83"/>
      <c r="H44" s="53" t="n">
        <f aca="false">D44*I44</f>
        <v>35</v>
      </c>
      <c r="I44" s="54" t="n">
        <v>35</v>
      </c>
      <c r="J44" s="55" t="n">
        <v>35</v>
      </c>
      <c r="K44" s="56" t="n">
        <f aca="false">D44*J44</f>
        <v>35</v>
      </c>
      <c r="L44" s="57" t="str">
        <f aca="false">IF(ISNUMBER(J44), IF(J44&gt;I44,"NEVYHOVUJE","VYHOVUJE")," ")</f>
        <v>VYHOVUJE</v>
      </c>
      <c r="M44" s="44"/>
      <c r="N44" s="44"/>
      <c r="O44" s="44"/>
      <c r="P44" s="44"/>
      <c r="Q44" s="44"/>
      <c r="R44" s="46"/>
      <c r="S44" s="47"/>
      <c r="T44" s="31"/>
    </row>
    <row r="45" customFormat="false" ht="33.75" hidden="false" customHeight="true" outlineLevel="0" collapsed="false">
      <c r="A45" s="24"/>
      <c r="B45" s="48" t="n">
        <v>39</v>
      </c>
      <c r="C45" s="49" t="s">
        <v>54</v>
      </c>
      <c r="D45" s="50" t="n">
        <v>1</v>
      </c>
      <c r="E45" s="51" t="s">
        <v>23</v>
      </c>
      <c r="F45" s="52" t="s">
        <v>55</v>
      </c>
      <c r="G45" s="83"/>
      <c r="H45" s="53" t="n">
        <f aca="false">D45*I45</f>
        <v>11</v>
      </c>
      <c r="I45" s="54" t="n">
        <v>11</v>
      </c>
      <c r="J45" s="55" t="n">
        <v>11</v>
      </c>
      <c r="K45" s="56" t="n">
        <f aca="false">D45*J45</f>
        <v>11</v>
      </c>
      <c r="L45" s="57" t="str">
        <f aca="false">IF(ISNUMBER(J45), IF(J45&gt;I45,"NEVYHOVUJE","VYHOVUJE")," ")</f>
        <v>VYHOVUJE</v>
      </c>
      <c r="M45" s="44"/>
      <c r="N45" s="44"/>
      <c r="O45" s="44"/>
      <c r="P45" s="44"/>
      <c r="Q45" s="44"/>
      <c r="R45" s="46"/>
      <c r="S45" s="47"/>
      <c r="T45" s="31"/>
    </row>
    <row r="46" customFormat="false" ht="42.75" hidden="false" customHeight="true" outlineLevel="0" collapsed="false">
      <c r="A46" s="24"/>
      <c r="B46" s="48" t="n">
        <v>40</v>
      </c>
      <c r="C46" s="49" t="s">
        <v>109</v>
      </c>
      <c r="D46" s="50" t="n">
        <v>3</v>
      </c>
      <c r="E46" s="51" t="s">
        <v>23</v>
      </c>
      <c r="F46" s="52" t="s">
        <v>110</v>
      </c>
      <c r="G46" s="83"/>
      <c r="H46" s="53" t="n">
        <f aca="false">D46*I46</f>
        <v>66</v>
      </c>
      <c r="I46" s="54" t="n">
        <v>22</v>
      </c>
      <c r="J46" s="55" t="n">
        <v>22</v>
      </c>
      <c r="K46" s="56" t="n">
        <f aca="false">D46*J46</f>
        <v>66</v>
      </c>
      <c r="L46" s="57" t="str">
        <f aca="false">IF(ISNUMBER(J46), IF(J46&gt;I46,"NEVYHOVUJE","VYHOVUJE")," ")</f>
        <v>VYHOVUJE</v>
      </c>
      <c r="M46" s="44"/>
      <c r="N46" s="44"/>
      <c r="O46" s="44"/>
      <c r="P46" s="44"/>
      <c r="Q46" s="44"/>
      <c r="R46" s="46"/>
      <c r="S46" s="47"/>
      <c r="T46" s="31"/>
    </row>
    <row r="47" customFormat="false" ht="50.25" hidden="false" customHeight="true" outlineLevel="0" collapsed="false">
      <c r="A47" s="24"/>
      <c r="B47" s="48" t="n">
        <v>41</v>
      </c>
      <c r="C47" s="49" t="s">
        <v>111</v>
      </c>
      <c r="D47" s="50" t="n">
        <v>1</v>
      </c>
      <c r="E47" s="51" t="s">
        <v>23</v>
      </c>
      <c r="F47" s="52" t="s">
        <v>112</v>
      </c>
      <c r="G47" s="83"/>
      <c r="H47" s="53" t="n">
        <f aca="false">D47*I47</f>
        <v>44</v>
      </c>
      <c r="I47" s="54" t="n">
        <v>44</v>
      </c>
      <c r="J47" s="55" t="n">
        <v>44</v>
      </c>
      <c r="K47" s="56" t="n">
        <f aca="false">D47*J47</f>
        <v>44</v>
      </c>
      <c r="L47" s="57" t="str">
        <f aca="false">IF(ISNUMBER(J47), IF(J47&gt;I47,"NEVYHOVUJE","VYHOVUJE")," ")</f>
        <v>VYHOVUJE</v>
      </c>
      <c r="M47" s="44"/>
      <c r="N47" s="44"/>
      <c r="O47" s="44"/>
      <c r="P47" s="44"/>
      <c r="Q47" s="44"/>
      <c r="R47" s="46"/>
      <c r="S47" s="47"/>
      <c r="T47" s="31"/>
    </row>
    <row r="48" customFormat="false" ht="23.25" hidden="false" customHeight="true" outlineLevel="0" collapsed="false">
      <c r="A48" s="24"/>
      <c r="B48" s="48" t="n">
        <v>42</v>
      </c>
      <c r="C48" s="49" t="s">
        <v>63</v>
      </c>
      <c r="D48" s="50" t="n">
        <v>1</v>
      </c>
      <c r="E48" s="51" t="s">
        <v>64</v>
      </c>
      <c r="F48" s="52" t="s">
        <v>113</v>
      </c>
      <c r="G48" s="83"/>
      <c r="H48" s="53" t="n">
        <f aca="false">D48*I48</f>
        <v>46</v>
      </c>
      <c r="I48" s="54" t="n">
        <v>46</v>
      </c>
      <c r="J48" s="55" t="n">
        <v>44</v>
      </c>
      <c r="K48" s="56" t="n">
        <f aca="false">D48*J48</f>
        <v>44</v>
      </c>
      <c r="L48" s="57" t="str">
        <f aca="false">IF(ISNUMBER(J48), IF(J48&gt;I48,"NEVYHOVUJE","VYHOVUJE")," ")</f>
        <v>VYHOVUJE</v>
      </c>
      <c r="M48" s="44"/>
      <c r="N48" s="44"/>
      <c r="O48" s="44"/>
      <c r="P48" s="44"/>
      <c r="Q48" s="44"/>
      <c r="R48" s="46"/>
      <c r="S48" s="47"/>
      <c r="T48" s="31"/>
    </row>
    <row r="49" customFormat="false" ht="27.75" hidden="false" customHeight="true" outlineLevel="0" collapsed="false">
      <c r="A49" s="24"/>
      <c r="B49" s="48" t="n">
        <v>43</v>
      </c>
      <c r="C49" s="49" t="s">
        <v>114</v>
      </c>
      <c r="D49" s="50" t="n">
        <v>1</v>
      </c>
      <c r="E49" s="51" t="s">
        <v>34</v>
      </c>
      <c r="F49" s="52" t="s">
        <v>115</v>
      </c>
      <c r="G49" s="83"/>
      <c r="H49" s="53" t="n">
        <f aca="false">D49*I49</f>
        <v>220</v>
      </c>
      <c r="I49" s="54" t="n">
        <v>220</v>
      </c>
      <c r="J49" s="55" t="n">
        <v>199</v>
      </c>
      <c r="K49" s="56" t="n">
        <f aca="false">D49*J49</f>
        <v>199</v>
      </c>
      <c r="L49" s="57" t="str">
        <f aca="false">IF(ISNUMBER(J49), IF(J49&gt;I49,"NEVYHOVUJE","VYHOVUJE")," ")</f>
        <v>VYHOVUJE</v>
      </c>
      <c r="M49" s="44"/>
      <c r="N49" s="44"/>
      <c r="O49" s="44"/>
      <c r="P49" s="44"/>
      <c r="Q49" s="44"/>
      <c r="R49" s="46"/>
      <c r="S49" s="47"/>
      <c r="T49" s="31"/>
    </row>
    <row r="50" customFormat="false" ht="17.25" hidden="false" customHeight="true" outlineLevel="0" collapsed="false">
      <c r="A50" s="24"/>
      <c r="B50" s="48" t="n">
        <v>44</v>
      </c>
      <c r="C50" s="49" t="s">
        <v>116</v>
      </c>
      <c r="D50" s="50" t="n">
        <v>1</v>
      </c>
      <c r="E50" s="51" t="s">
        <v>23</v>
      </c>
      <c r="F50" s="52" t="s">
        <v>117</v>
      </c>
      <c r="G50" s="83"/>
      <c r="H50" s="53" t="n">
        <f aca="false">D50*I50</f>
        <v>20</v>
      </c>
      <c r="I50" s="54" t="n">
        <v>20</v>
      </c>
      <c r="J50" s="55" t="n">
        <v>20</v>
      </c>
      <c r="K50" s="56" t="n">
        <f aca="false">D50*J50</f>
        <v>20</v>
      </c>
      <c r="L50" s="57" t="str">
        <f aca="false">IF(ISNUMBER(J50), IF(J50&gt;I50,"NEVYHOVUJE","VYHOVUJE")," ")</f>
        <v>VYHOVUJE</v>
      </c>
      <c r="M50" s="44"/>
      <c r="N50" s="44"/>
      <c r="O50" s="44"/>
      <c r="P50" s="44"/>
      <c r="Q50" s="44"/>
      <c r="R50" s="46"/>
      <c r="S50" s="47"/>
      <c r="T50" s="31"/>
    </row>
    <row r="51" customFormat="false" ht="17.25" hidden="false" customHeight="true" outlineLevel="0" collapsed="false">
      <c r="A51" s="24"/>
      <c r="B51" s="48" t="n">
        <v>45</v>
      </c>
      <c r="C51" s="49" t="s">
        <v>118</v>
      </c>
      <c r="D51" s="50" t="n">
        <v>1</v>
      </c>
      <c r="E51" s="51" t="s">
        <v>23</v>
      </c>
      <c r="F51" s="52" t="s">
        <v>119</v>
      </c>
      <c r="G51" s="83"/>
      <c r="H51" s="53" t="n">
        <f aca="false">D51*I51</f>
        <v>27</v>
      </c>
      <c r="I51" s="54" t="n">
        <v>27</v>
      </c>
      <c r="J51" s="55" t="n">
        <v>27</v>
      </c>
      <c r="K51" s="56" t="n">
        <f aca="false">D51*J51</f>
        <v>27</v>
      </c>
      <c r="L51" s="57" t="str">
        <f aca="false">IF(ISNUMBER(J51), IF(J51&gt;I51,"NEVYHOVUJE","VYHOVUJE")," ")</f>
        <v>VYHOVUJE</v>
      </c>
      <c r="M51" s="44"/>
      <c r="N51" s="44"/>
      <c r="O51" s="44"/>
      <c r="P51" s="44"/>
      <c r="Q51" s="44"/>
      <c r="R51" s="46"/>
      <c r="S51" s="47"/>
      <c r="T51" s="31"/>
    </row>
    <row r="52" customFormat="false" ht="17.25" hidden="false" customHeight="true" outlineLevel="0" collapsed="false">
      <c r="A52" s="24"/>
      <c r="B52" s="48" t="n">
        <v>46</v>
      </c>
      <c r="C52" s="49" t="s">
        <v>120</v>
      </c>
      <c r="D52" s="50" t="n">
        <v>1</v>
      </c>
      <c r="E52" s="51" t="s">
        <v>34</v>
      </c>
      <c r="F52" s="52" t="s">
        <v>121</v>
      </c>
      <c r="G52" s="83"/>
      <c r="H52" s="53" t="n">
        <f aca="false">D52*I52</f>
        <v>20</v>
      </c>
      <c r="I52" s="54" t="n">
        <v>20</v>
      </c>
      <c r="J52" s="55" t="n">
        <v>20</v>
      </c>
      <c r="K52" s="56" t="n">
        <f aca="false">D52*J52</f>
        <v>20</v>
      </c>
      <c r="L52" s="57" t="str">
        <f aca="false">IF(ISNUMBER(J52), IF(J52&gt;I52,"NEVYHOVUJE","VYHOVUJE")," ")</f>
        <v>VYHOVUJE</v>
      </c>
      <c r="M52" s="44"/>
      <c r="N52" s="44"/>
      <c r="O52" s="44"/>
      <c r="P52" s="44"/>
      <c r="Q52" s="44"/>
      <c r="R52" s="46"/>
      <c r="S52" s="47"/>
      <c r="T52" s="31"/>
    </row>
    <row r="53" customFormat="false" ht="17.25" hidden="false" customHeight="true" outlineLevel="0" collapsed="false">
      <c r="A53" s="24"/>
      <c r="B53" s="48" t="n">
        <v>47</v>
      </c>
      <c r="C53" s="49" t="s">
        <v>77</v>
      </c>
      <c r="D53" s="50" t="n">
        <v>1</v>
      </c>
      <c r="E53" s="51" t="s">
        <v>34</v>
      </c>
      <c r="F53" s="52" t="s">
        <v>78</v>
      </c>
      <c r="G53" s="83"/>
      <c r="H53" s="53" t="n">
        <f aca="false">D53*I53</f>
        <v>33</v>
      </c>
      <c r="I53" s="54" t="n">
        <v>33</v>
      </c>
      <c r="J53" s="55" t="n">
        <v>33</v>
      </c>
      <c r="K53" s="56" t="n">
        <f aca="false">D53*J53</f>
        <v>33</v>
      </c>
      <c r="L53" s="57" t="str">
        <f aca="false">IF(ISNUMBER(J53), IF(J53&gt;I53,"NEVYHOVUJE","VYHOVUJE")," ")</f>
        <v>VYHOVUJE</v>
      </c>
      <c r="M53" s="44"/>
      <c r="N53" s="44"/>
      <c r="O53" s="44"/>
      <c r="P53" s="44"/>
      <c r="Q53" s="44"/>
      <c r="R53" s="46"/>
      <c r="S53" s="47"/>
      <c r="T53" s="31"/>
    </row>
    <row r="54" customFormat="false" ht="23.25" hidden="false" customHeight="true" outlineLevel="0" collapsed="false">
      <c r="A54" s="24"/>
      <c r="B54" s="48" t="n">
        <v>48</v>
      </c>
      <c r="C54" s="49" t="s">
        <v>56</v>
      </c>
      <c r="D54" s="50" t="n">
        <v>1</v>
      </c>
      <c r="E54" s="51" t="s">
        <v>23</v>
      </c>
      <c r="F54" s="52" t="s">
        <v>57</v>
      </c>
      <c r="G54" s="83"/>
      <c r="H54" s="53" t="n">
        <f aca="false">D54*I54</f>
        <v>26</v>
      </c>
      <c r="I54" s="54" t="n">
        <v>26</v>
      </c>
      <c r="J54" s="55" t="n">
        <v>26</v>
      </c>
      <c r="K54" s="56" t="n">
        <f aca="false">D54*J54</f>
        <v>26</v>
      </c>
      <c r="L54" s="57" t="str">
        <f aca="false">IF(ISNUMBER(J54), IF(J54&gt;I54,"NEVYHOVUJE","VYHOVUJE")," ")</f>
        <v>VYHOVUJE</v>
      </c>
      <c r="M54" s="44"/>
      <c r="N54" s="44"/>
      <c r="O54" s="44"/>
      <c r="P54" s="44"/>
      <c r="Q54" s="44"/>
      <c r="R54" s="46"/>
      <c r="S54" s="47"/>
      <c r="T54" s="31"/>
    </row>
    <row r="55" customFormat="false" ht="78" hidden="false" customHeight="true" outlineLevel="0" collapsed="false">
      <c r="A55" s="24"/>
      <c r="B55" s="68" t="n">
        <v>49</v>
      </c>
      <c r="C55" s="69" t="s">
        <v>46</v>
      </c>
      <c r="D55" s="70" t="n">
        <v>1</v>
      </c>
      <c r="E55" s="93" t="s">
        <v>34</v>
      </c>
      <c r="F55" s="94" t="s">
        <v>122</v>
      </c>
      <c r="G55" s="83"/>
      <c r="H55" s="73" t="n">
        <f aca="false">D55*I55</f>
        <v>75</v>
      </c>
      <c r="I55" s="95" t="n">
        <v>75</v>
      </c>
      <c r="J55" s="75" t="n">
        <v>64.9</v>
      </c>
      <c r="K55" s="76" t="n">
        <f aca="false">D55*J55</f>
        <v>64.9</v>
      </c>
      <c r="L55" s="77" t="str">
        <f aca="false">IF(ISNUMBER(J55), IF(J55&gt;I55,"NEVYHOVUJE","VYHOVUJE")," ")</f>
        <v>VYHOVUJE</v>
      </c>
      <c r="M55" s="44"/>
      <c r="N55" s="44"/>
      <c r="O55" s="44"/>
      <c r="P55" s="44"/>
      <c r="Q55" s="44"/>
      <c r="R55" s="46"/>
      <c r="S55" s="47"/>
      <c r="T55" s="31"/>
    </row>
    <row r="56" customFormat="false" ht="17.25" hidden="false" customHeight="true" outlineLevel="0" collapsed="false">
      <c r="A56" s="24"/>
      <c r="B56" s="78" t="n">
        <v>50</v>
      </c>
      <c r="C56" s="79" t="s">
        <v>79</v>
      </c>
      <c r="D56" s="80" t="n">
        <v>2</v>
      </c>
      <c r="E56" s="96" t="s">
        <v>34</v>
      </c>
      <c r="F56" s="97" t="s">
        <v>80</v>
      </c>
      <c r="G56" s="83"/>
      <c r="H56" s="84" t="n">
        <f aca="false">D56*I56</f>
        <v>120</v>
      </c>
      <c r="I56" s="98" t="n">
        <v>60</v>
      </c>
      <c r="J56" s="86" t="n">
        <v>57.9</v>
      </c>
      <c r="K56" s="87" t="n">
        <f aca="false">D56*J56</f>
        <v>115.8</v>
      </c>
      <c r="L56" s="88" t="str">
        <f aca="false">IF(ISNUMBER(J56), IF(J56&gt;I56,"NEVYHOVUJE","VYHOVUJE")," ")</f>
        <v>VYHOVUJE</v>
      </c>
      <c r="M56" s="45" t="s">
        <v>25</v>
      </c>
      <c r="N56" s="45" t="s">
        <v>83</v>
      </c>
      <c r="O56" s="45"/>
      <c r="P56" s="45" t="s">
        <v>123</v>
      </c>
      <c r="Q56" s="47" t="s">
        <v>124</v>
      </c>
      <c r="R56" s="46" t="n">
        <v>14</v>
      </c>
      <c r="S56" s="47" t="s">
        <v>30</v>
      </c>
      <c r="T56" s="31"/>
    </row>
    <row r="57" customFormat="false" ht="17.25" hidden="false" customHeight="true" outlineLevel="0" collapsed="false">
      <c r="A57" s="24"/>
      <c r="B57" s="48" t="n">
        <v>51</v>
      </c>
      <c r="C57" s="49" t="s">
        <v>125</v>
      </c>
      <c r="D57" s="50" t="n">
        <v>2</v>
      </c>
      <c r="E57" s="51" t="s">
        <v>23</v>
      </c>
      <c r="F57" s="52" t="s">
        <v>126</v>
      </c>
      <c r="G57" s="83"/>
      <c r="H57" s="53" t="n">
        <f aca="false">D57*I57</f>
        <v>32</v>
      </c>
      <c r="I57" s="54" t="n">
        <v>16</v>
      </c>
      <c r="J57" s="55" t="n">
        <v>16</v>
      </c>
      <c r="K57" s="56" t="n">
        <f aca="false">D57*J57</f>
        <v>32</v>
      </c>
      <c r="L57" s="57" t="str">
        <f aca="false">IF(ISNUMBER(J57), IF(J57&gt;I57,"NEVYHOVUJE","VYHOVUJE")," ")</f>
        <v>VYHOVUJE</v>
      </c>
      <c r="M57" s="45"/>
      <c r="N57" s="45"/>
      <c r="O57" s="45"/>
      <c r="P57" s="45"/>
      <c r="Q57" s="47"/>
      <c r="R57" s="46"/>
      <c r="S57" s="47"/>
      <c r="T57" s="31"/>
    </row>
    <row r="58" customFormat="false" ht="17.25" hidden="false" customHeight="true" outlineLevel="0" collapsed="false">
      <c r="A58" s="24"/>
      <c r="B58" s="48" t="n">
        <v>52</v>
      </c>
      <c r="C58" s="49" t="s">
        <v>127</v>
      </c>
      <c r="D58" s="50" t="n">
        <v>2</v>
      </c>
      <c r="E58" s="51" t="s">
        <v>23</v>
      </c>
      <c r="F58" s="52" t="s">
        <v>128</v>
      </c>
      <c r="G58" s="83"/>
      <c r="H58" s="53" t="n">
        <f aca="false">D58*I58</f>
        <v>32</v>
      </c>
      <c r="I58" s="54" t="n">
        <v>16</v>
      </c>
      <c r="J58" s="55" t="n">
        <v>16</v>
      </c>
      <c r="K58" s="56" t="n">
        <f aca="false">D58*J58</f>
        <v>32</v>
      </c>
      <c r="L58" s="57" t="str">
        <f aca="false">IF(ISNUMBER(J58), IF(J58&gt;I58,"NEVYHOVUJE","VYHOVUJE")," ")</f>
        <v>VYHOVUJE</v>
      </c>
      <c r="M58" s="45"/>
      <c r="N58" s="45"/>
      <c r="O58" s="45"/>
      <c r="P58" s="45"/>
      <c r="Q58" s="47"/>
      <c r="R58" s="46"/>
      <c r="S58" s="47"/>
      <c r="T58" s="31"/>
    </row>
    <row r="59" customFormat="false" ht="17.25" hidden="false" customHeight="true" outlineLevel="0" collapsed="false">
      <c r="A59" s="24"/>
      <c r="B59" s="48" t="n">
        <v>53</v>
      </c>
      <c r="C59" s="49" t="s">
        <v>129</v>
      </c>
      <c r="D59" s="50" t="n">
        <v>2</v>
      </c>
      <c r="E59" s="51" t="s">
        <v>23</v>
      </c>
      <c r="F59" s="52" t="s">
        <v>130</v>
      </c>
      <c r="G59" s="83"/>
      <c r="H59" s="53" t="n">
        <f aca="false">D59*I59</f>
        <v>10</v>
      </c>
      <c r="I59" s="54" t="n">
        <v>5</v>
      </c>
      <c r="J59" s="55" t="n">
        <v>5</v>
      </c>
      <c r="K59" s="56" t="n">
        <f aca="false">D59*J59</f>
        <v>10</v>
      </c>
      <c r="L59" s="57" t="str">
        <f aca="false">IF(ISNUMBER(J59), IF(J59&gt;I59,"NEVYHOVUJE","VYHOVUJE")," ")</f>
        <v>VYHOVUJE</v>
      </c>
      <c r="M59" s="45"/>
      <c r="N59" s="45"/>
      <c r="O59" s="45"/>
      <c r="P59" s="45"/>
      <c r="Q59" s="47"/>
      <c r="R59" s="46"/>
      <c r="S59" s="47"/>
      <c r="T59" s="31"/>
    </row>
    <row r="60" customFormat="false" ht="17.25" hidden="false" customHeight="true" outlineLevel="0" collapsed="false">
      <c r="A60" s="24"/>
      <c r="B60" s="48" t="n">
        <v>54</v>
      </c>
      <c r="C60" s="49" t="s">
        <v>131</v>
      </c>
      <c r="D60" s="50" t="n">
        <v>2</v>
      </c>
      <c r="E60" s="51" t="s">
        <v>23</v>
      </c>
      <c r="F60" s="52" t="s">
        <v>132</v>
      </c>
      <c r="G60" s="83"/>
      <c r="H60" s="53" t="n">
        <f aca="false">D60*I60</f>
        <v>10</v>
      </c>
      <c r="I60" s="54" t="n">
        <v>5</v>
      </c>
      <c r="J60" s="55" t="n">
        <v>5</v>
      </c>
      <c r="K60" s="56" t="n">
        <f aca="false">D60*J60</f>
        <v>10</v>
      </c>
      <c r="L60" s="57" t="str">
        <f aca="false">IF(ISNUMBER(J60), IF(J60&gt;I60,"NEVYHOVUJE","VYHOVUJE")," ")</f>
        <v>VYHOVUJE</v>
      </c>
      <c r="M60" s="45"/>
      <c r="N60" s="45"/>
      <c r="O60" s="45"/>
      <c r="P60" s="45"/>
      <c r="Q60" s="47"/>
      <c r="R60" s="46"/>
      <c r="S60" s="47"/>
      <c r="T60" s="31"/>
    </row>
    <row r="61" customFormat="false" ht="83.25" hidden="false" customHeight="true" outlineLevel="0" collapsed="false">
      <c r="A61" s="24"/>
      <c r="B61" s="48" t="n">
        <v>55</v>
      </c>
      <c r="C61" s="49" t="s">
        <v>46</v>
      </c>
      <c r="D61" s="50" t="n">
        <v>2</v>
      </c>
      <c r="E61" s="51" t="s">
        <v>34</v>
      </c>
      <c r="F61" s="52" t="s">
        <v>122</v>
      </c>
      <c r="G61" s="83"/>
      <c r="H61" s="53" t="n">
        <f aca="false">D61*I61</f>
        <v>150</v>
      </c>
      <c r="I61" s="54" t="n">
        <v>75</v>
      </c>
      <c r="J61" s="55" t="n">
        <v>64</v>
      </c>
      <c r="K61" s="56" t="n">
        <f aca="false">D61*J61</f>
        <v>128</v>
      </c>
      <c r="L61" s="57" t="str">
        <f aca="false">IF(ISNUMBER(J61), IF(J61&gt;I61,"NEVYHOVUJE","VYHOVUJE")," ")</f>
        <v>VYHOVUJE</v>
      </c>
      <c r="M61" s="45"/>
      <c r="N61" s="45"/>
      <c r="O61" s="45"/>
      <c r="P61" s="45"/>
      <c r="Q61" s="47"/>
      <c r="R61" s="46"/>
      <c r="S61" s="47"/>
      <c r="T61" s="31"/>
    </row>
    <row r="62" customFormat="false" ht="17.25" hidden="false" customHeight="true" outlineLevel="0" collapsed="false">
      <c r="A62" s="24"/>
      <c r="B62" s="48" t="n">
        <v>56</v>
      </c>
      <c r="C62" s="49" t="s">
        <v>103</v>
      </c>
      <c r="D62" s="50" t="n">
        <v>1</v>
      </c>
      <c r="E62" s="51" t="s">
        <v>34</v>
      </c>
      <c r="F62" s="52" t="s">
        <v>104</v>
      </c>
      <c r="G62" s="83"/>
      <c r="H62" s="53" t="n">
        <f aca="false">D62*I62</f>
        <v>140</v>
      </c>
      <c r="I62" s="54" t="n">
        <v>140</v>
      </c>
      <c r="J62" s="55" t="n">
        <v>140</v>
      </c>
      <c r="K62" s="56" t="n">
        <f aca="false">D62*J62</f>
        <v>140</v>
      </c>
      <c r="L62" s="57" t="str">
        <f aca="false">IF(ISNUMBER(J62), IF(J62&gt;I62,"NEVYHOVUJE","VYHOVUJE")," ")</f>
        <v>VYHOVUJE</v>
      </c>
      <c r="M62" s="45"/>
      <c r="N62" s="45"/>
      <c r="O62" s="45"/>
      <c r="P62" s="45"/>
      <c r="Q62" s="47"/>
      <c r="R62" s="46"/>
      <c r="S62" s="47"/>
      <c r="T62" s="31"/>
    </row>
    <row r="63" customFormat="false" ht="21.75" hidden="false" customHeight="true" outlineLevel="0" collapsed="false">
      <c r="A63" s="24"/>
      <c r="B63" s="48" t="n">
        <v>57</v>
      </c>
      <c r="C63" s="49" t="s">
        <v>105</v>
      </c>
      <c r="D63" s="50" t="n">
        <v>2</v>
      </c>
      <c r="E63" s="51" t="s">
        <v>34</v>
      </c>
      <c r="F63" s="52" t="s">
        <v>106</v>
      </c>
      <c r="G63" s="83"/>
      <c r="H63" s="53" t="n">
        <f aca="false">D63*I63</f>
        <v>48</v>
      </c>
      <c r="I63" s="54" t="n">
        <v>24</v>
      </c>
      <c r="J63" s="55" t="n">
        <v>24</v>
      </c>
      <c r="K63" s="56" t="n">
        <f aca="false">D63*J63</f>
        <v>48</v>
      </c>
      <c r="L63" s="57" t="str">
        <f aca="false">IF(ISNUMBER(J63), IF(J63&gt;I63,"NEVYHOVUJE","VYHOVUJE")," ")</f>
        <v>VYHOVUJE</v>
      </c>
      <c r="M63" s="45"/>
      <c r="N63" s="45"/>
      <c r="O63" s="45"/>
      <c r="P63" s="45"/>
      <c r="Q63" s="47"/>
      <c r="R63" s="46"/>
      <c r="S63" s="47"/>
      <c r="T63" s="31"/>
    </row>
    <row r="64" customFormat="false" ht="62.25" hidden="false" customHeight="true" outlineLevel="0" collapsed="false">
      <c r="A64" s="24"/>
      <c r="B64" s="48" t="n">
        <v>58</v>
      </c>
      <c r="C64" s="49" t="s">
        <v>107</v>
      </c>
      <c r="D64" s="50" t="n">
        <v>1</v>
      </c>
      <c r="E64" s="51" t="s">
        <v>34</v>
      </c>
      <c r="F64" s="52" t="s">
        <v>133</v>
      </c>
      <c r="G64" s="83"/>
      <c r="H64" s="53" t="n">
        <f aca="false">D64*I64</f>
        <v>35</v>
      </c>
      <c r="I64" s="54" t="n">
        <v>35</v>
      </c>
      <c r="J64" s="55" t="n">
        <v>35</v>
      </c>
      <c r="K64" s="56" t="n">
        <f aca="false">D64*J64</f>
        <v>35</v>
      </c>
      <c r="L64" s="57" t="str">
        <f aca="false">IF(ISNUMBER(J64), IF(J64&gt;I64,"NEVYHOVUJE","VYHOVUJE")," ")</f>
        <v>VYHOVUJE</v>
      </c>
      <c r="M64" s="45"/>
      <c r="N64" s="45"/>
      <c r="O64" s="45"/>
      <c r="P64" s="45"/>
      <c r="Q64" s="47"/>
      <c r="R64" s="46"/>
      <c r="S64" s="47"/>
      <c r="T64" s="31"/>
    </row>
    <row r="65" customFormat="false" ht="39.75" hidden="false" customHeight="true" outlineLevel="0" collapsed="false">
      <c r="A65" s="24"/>
      <c r="B65" s="48" t="n">
        <v>59</v>
      </c>
      <c r="C65" s="49" t="s">
        <v>134</v>
      </c>
      <c r="D65" s="50" t="n">
        <v>2</v>
      </c>
      <c r="E65" s="51" t="s">
        <v>23</v>
      </c>
      <c r="F65" s="52" t="s">
        <v>135</v>
      </c>
      <c r="G65" s="83"/>
      <c r="H65" s="53" t="n">
        <f aca="false">D65*I65</f>
        <v>38</v>
      </c>
      <c r="I65" s="54" t="n">
        <v>19</v>
      </c>
      <c r="J65" s="55" t="n">
        <v>19</v>
      </c>
      <c r="K65" s="56" t="n">
        <f aca="false">D65*J65</f>
        <v>38</v>
      </c>
      <c r="L65" s="57" t="str">
        <f aca="false">IF(ISNUMBER(J65), IF(J65&gt;I65,"NEVYHOVUJE","VYHOVUJE")," ")</f>
        <v>VYHOVUJE</v>
      </c>
      <c r="M65" s="45"/>
      <c r="N65" s="45"/>
      <c r="O65" s="45"/>
      <c r="P65" s="45"/>
      <c r="Q65" s="47"/>
      <c r="R65" s="46"/>
      <c r="S65" s="47"/>
      <c r="T65" s="31"/>
    </row>
    <row r="66" customFormat="false" ht="36.75" hidden="false" customHeight="true" outlineLevel="0" collapsed="false">
      <c r="A66" s="24"/>
      <c r="B66" s="48" t="n">
        <v>60</v>
      </c>
      <c r="C66" s="49" t="s">
        <v>109</v>
      </c>
      <c r="D66" s="50" t="n">
        <v>2</v>
      </c>
      <c r="E66" s="51" t="s">
        <v>23</v>
      </c>
      <c r="F66" s="52" t="s">
        <v>136</v>
      </c>
      <c r="G66" s="83"/>
      <c r="H66" s="53" t="n">
        <f aca="false">D66*I66</f>
        <v>44</v>
      </c>
      <c r="I66" s="54" t="n">
        <v>22</v>
      </c>
      <c r="J66" s="55" t="n">
        <v>22</v>
      </c>
      <c r="K66" s="56" t="n">
        <f aca="false">D66*J66</f>
        <v>44</v>
      </c>
      <c r="L66" s="57" t="str">
        <f aca="false">IF(ISNUMBER(J66), IF(J66&gt;I66,"NEVYHOVUJE","VYHOVUJE")," ")</f>
        <v>VYHOVUJE</v>
      </c>
      <c r="M66" s="45"/>
      <c r="N66" s="45"/>
      <c r="O66" s="45"/>
      <c r="P66" s="45"/>
      <c r="Q66" s="47"/>
      <c r="R66" s="46"/>
      <c r="S66" s="47"/>
      <c r="T66" s="31"/>
    </row>
    <row r="67" customFormat="false" ht="21" hidden="false" customHeight="true" outlineLevel="0" collapsed="false">
      <c r="A67" s="24"/>
      <c r="B67" s="48" t="n">
        <v>61</v>
      </c>
      <c r="C67" s="49" t="s">
        <v>137</v>
      </c>
      <c r="D67" s="50" t="n">
        <v>1</v>
      </c>
      <c r="E67" s="51" t="s">
        <v>23</v>
      </c>
      <c r="F67" s="52" t="s">
        <v>57</v>
      </c>
      <c r="G67" s="83"/>
      <c r="H67" s="53" t="n">
        <f aca="false">D67*I67</f>
        <v>26</v>
      </c>
      <c r="I67" s="54" t="n">
        <v>26</v>
      </c>
      <c r="J67" s="55" t="n">
        <v>26</v>
      </c>
      <c r="K67" s="56" t="n">
        <f aca="false">D67*J67</f>
        <v>26</v>
      </c>
      <c r="L67" s="57" t="str">
        <f aca="false">IF(ISNUMBER(J67), IF(J67&gt;I67,"NEVYHOVUJE","VYHOVUJE")," ")</f>
        <v>VYHOVUJE</v>
      </c>
      <c r="M67" s="45"/>
      <c r="N67" s="45"/>
      <c r="O67" s="45"/>
      <c r="P67" s="45"/>
      <c r="Q67" s="47"/>
      <c r="R67" s="46"/>
      <c r="S67" s="47"/>
      <c r="T67" s="31"/>
    </row>
    <row r="68" customFormat="false" ht="21" hidden="false" customHeight="true" outlineLevel="0" collapsed="false">
      <c r="A68" s="24"/>
      <c r="B68" s="48" t="n">
        <v>62</v>
      </c>
      <c r="C68" s="49" t="s">
        <v>138</v>
      </c>
      <c r="D68" s="50" t="n">
        <v>1</v>
      </c>
      <c r="E68" s="51" t="s">
        <v>23</v>
      </c>
      <c r="F68" s="52" t="s">
        <v>57</v>
      </c>
      <c r="G68" s="83"/>
      <c r="H68" s="53" t="n">
        <f aca="false">D68*I68</f>
        <v>40</v>
      </c>
      <c r="I68" s="54" t="n">
        <v>40</v>
      </c>
      <c r="J68" s="55" t="n">
        <v>40</v>
      </c>
      <c r="K68" s="56" t="n">
        <f aca="false">D68*J68</f>
        <v>40</v>
      </c>
      <c r="L68" s="57" t="str">
        <f aca="false">IF(ISNUMBER(J68), IF(J68&gt;I68,"NEVYHOVUJE","VYHOVUJE")," ")</f>
        <v>VYHOVUJE</v>
      </c>
      <c r="M68" s="45"/>
      <c r="N68" s="45"/>
      <c r="O68" s="45"/>
      <c r="P68" s="45"/>
      <c r="Q68" s="47"/>
      <c r="R68" s="46"/>
      <c r="S68" s="47"/>
      <c r="T68" s="31"/>
    </row>
    <row r="69" customFormat="false" ht="68.25" hidden="false" customHeight="true" outlineLevel="0" collapsed="false">
      <c r="A69" s="24"/>
      <c r="B69" s="48" t="n">
        <v>63</v>
      </c>
      <c r="C69" s="49" t="s">
        <v>139</v>
      </c>
      <c r="D69" s="50" t="n">
        <v>1</v>
      </c>
      <c r="E69" s="51" t="s">
        <v>23</v>
      </c>
      <c r="F69" s="52" t="s">
        <v>140</v>
      </c>
      <c r="G69" s="83"/>
      <c r="H69" s="53" t="n">
        <f aca="false">D69*I69</f>
        <v>37</v>
      </c>
      <c r="I69" s="54" t="n">
        <v>37</v>
      </c>
      <c r="J69" s="55" t="n">
        <v>37</v>
      </c>
      <c r="K69" s="56" t="n">
        <f aca="false">D69*J69</f>
        <v>37</v>
      </c>
      <c r="L69" s="57" t="str">
        <f aca="false">IF(ISNUMBER(J69), IF(J69&gt;I69,"NEVYHOVUJE","VYHOVUJE")," ")</f>
        <v>VYHOVUJE</v>
      </c>
      <c r="M69" s="45"/>
      <c r="N69" s="45"/>
      <c r="O69" s="45"/>
      <c r="P69" s="45"/>
      <c r="Q69" s="47"/>
      <c r="R69" s="46"/>
      <c r="S69" s="47"/>
      <c r="T69" s="31"/>
    </row>
    <row r="70" customFormat="false" ht="50.25" hidden="false" customHeight="true" outlineLevel="0" collapsed="false">
      <c r="A70" s="24"/>
      <c r="B70" s="48" t="n">
        <v>64</v>
      </c>
      <c r="C70" s="49" t="s">
        <v>141</v>
      </c>
      <c r="D70" s="50" t="n">
        <v>1</v>
      </c>
      <c r="E70" s="51" t="s">
        <v>23</v>
      </c>
      <c r="F70" s="52" t="s">
        <v>142</v>
      </c>
      <c r="G70" s="83"/>
      <c r="H70" s="53" t="n">
        <f aca="false">D70*I70</f>
        <v>39</v>
      </c>
      <c r="I70" s="54" t="n">
        <v>39</v>
      </c>
      <c r="J70" s="55" t="n">
        <v>39</v>
      </c>
      <c r="K70" s="56" t="n">
        <f aca="false">D70*J70</f>
        <v>39</v>
      </c>
      <c r="L70" s="57" t="str">
        <f aca="false">IF(ISNUMBER(J70), IF(J70&gt;I70,"NEVYHOVUJE","VYHOVUJE")," ")</f>
        <v>VYHOVUJE</v>
      </c>
      <c r="M70" s="45"/>
      <c r="N70" s="45"/>
      <c r="O70" s="45"/>
      <c r="P70" s="45"/>
      <c r="Q70" s="47"/>
      <c r="R70" s="46"/>
      <c r="S70" s="47"/>
      <c r="T70" s="31"/>
    </row>
    <row r="71" customFormat="false" ht="26.25" hidden="false" customHeight="true" outlineLevel="0" collapsed="false">
      <c r="A71" s="24"/>
      <c r="B71" s="48" t="n">
        <v>65</v>
      </c>
      <c r="C71" s="49" t="s">
        <v>143</v>
      </c>
      <c r="D71" s="50" t="n">
        <v>1</v>
      </c>
      <c r="E71" s="51" t="s">
        <v>23</v>
      </c>
      <c r="F71" s="52" t="s">
        <v>144</v>
      </c>
      <c r="G71" s="83"/>
      <c r="H71" s="53" t="n">
        <f aca="false">D71*I71</f>
        <v>34</v>
      </c>
      <c r="I71" s="54" t="n">
        <v>34</v>
      </c>
      <c r="J71" s="55" t="n">
        <v>34</v>
      </c>
      <c r="K71" s="56" t="n">
        <f aca="false">D71*J71</f>
        <v>34</v>
      </c>
      <c r="L71" s="57" t="str">
        <f aca="false">IF(ISNUMBER(J71), IF(J71&gt;I71,"NEVYHOVUJE","VYHOVUJE")," ")</f>
        <v>VYHOVUJE</v>
      </c>
      <c r="M71" s="45"/>
      <c r="N71" s="45"/>
      <c r="O71" s="45"/>
      <c r="P71" s="45"/>
      <c r="Q71" s="47"/>
      <c r="R71" s="46"/>
      <c r="S71" s="47"/>
      <c r="T71" s="31"/>
    </row>
    <row r="72" customFormat="false" ht="39" hidden="false" customHeight="true" outlineLevel="0" collapsed="false">
      <c r="A72" s="24"/>
      <c r="B72" s="48" t="n">
        <v>66</v>
      </c>
      <c r="C72" s="49" t="s">
        <v>145</v>
      </c>
      <c r="D72" s="50" t="n">
        <v>5</v>
      </c>
      <c r="E72" s="51" t="s">
        <v>23</v>
      </c>
      <c r="F72" s="52" t="s">
        <v>146</v>
      </c>
      <c r="G72" s="83"/>
      <c r="H72" s="53" t="n">
        <f aca="false">D72*I72</f>
        <v>45</v>
      </c>
      <c r="I72" s="54" t="n">
        <v>9</v>
      </c>
      <c r="J72" s="55" t="n">
        <v>9</v>
      </c>
      <c r="K72" s="56" t="n">
        <f aca="false">D72*J72</f>
        <v>45</v>
      </c>
      <c r="L72" s="57" t="str">
        <f aca="false">IF(ISNUMBER(J72), IF(J72&gt;I72,"NEVYHOVUJE","VYHOVUJE")," ")</f>
        <v>VYHOVUJE</v>
      </c>
      <c r="M72" s="45"/>
      <c r="N72" s="45"/>
      <c r="O72" s="45"/>
      <c r="P72" s="45"/>
      <c r="Q72" s="47"/>
      <c r="R72" s="46"/>
      <c r="S72" s="47"/>
      <c r="T72" s="31"/>
    </row>
    <row r="73" customFormat="false" ht="21" hidden="false" customHeight="true" outlineLevel="0" collapsed="false">
      <c r="A73" s="24"/>
      <c r="B73" s="48" t="n">
        <v>67</v>
      </c>
      <c r="C73" s="49" t="s">
        <v>147</v>
      </c>
      <c r="D73" s="50" t="n">
        <v>1</v>
      </c>
      <c r="E73" s="51" t="s">
        <v>23</v>
      </c>
      <c r="F73" s="52" t="s">
        <v>148</v>
      </c>
      <c r="G73" s="83"/>
      <c r="H73" s="53" t="n">
        <f aca="false">D73*I73</f>
        <v>28</v>
      </c>
      <c r="I73" s="54" t="n">
        <v>28</v>
      </c>
      <c r="J73" s="55" t="n">
        <v>28</v>
      </c>
      <c r="K73" s="56" t="n">
        <f aca="false">D73*J73</f>
        <v>28</v>
      </c>
      <c r="L73" s="57" t="str">
        <f aca="false">IF(ISNUMBER(J73), IF(J73&gt;I73,"NEVYHOVUJE","VYHOVUJE")," ")</f>
        <v>VYHOVUJE</v>
      </c>
      <c r="M73" s="45"/>
      <c r="N73" s="45"/>
      <c r="O73" s="45"/>
      <c r="P73" s="45"/>
      <c r="Q73" s="47"/>
      <c r="R73" s="46"/>
      <c r="S73" s="47"/>
      <c r="T73" s="31"/>
    </row>
    <row r="74" customFormat="false" ht="24.75" hidden="false" customHeight="true" outlineLevel="0" collapsed="false">
      <c r="A74" s="24"/>
      <c r="B74" s="48" t="n">
        <v>68</v>
      </c>
      <c r="C74" s="49" t="s">
        <v>149</v>
      </c>
      <c r="D74" s="50" t="n">
        <v>2</v>
      </c>
      <c r="E74" s="51" t="s">
        <v>34</v>
      </c>
      <c r="F74" s="52" t="s">
        <v>150</v>
      </c>
      <c r="G74" s="83"/>
      <c r="H74" s="53" t="n">
        <f aca="false">D74*I74</f>
        <v>10</v>
      </c>
      <c r="I74" s="54" t="n">
        <v>5</v>
      </c>
      <c r="J74" s="55" t="n">
        <v>5</v>
      </c>
      <c r="K74" s="56" t="n">
        <f aca="false">D74*J74</f>
        <v>10</v>
      </c>
      <c r="L74" s="57" t="str">
        <f aca="false">IF(ISNUMBER(J74), IF(J74&gt;I74,"NEVYHOVUJE","VYHOVUJE")," ")</f>
        <v>VYHOVUJE</v>
      </c>
      <c r="M74" s="45"/>
      <c r="N74" s="45"/>
      <c r="O74" s="45"/>
      <c r="P74" s="45"/>
      <c r="Q74" s="47"/>
      <c r="R74" s="46"/>
      <c r="S74" s="47"/>
      <c r="T74" s="31"/>
    </row>
    <row r="75" customFormat="false" ht="17.25" hidden="false" customHeight="true" outlineLevel="0" collapsed="false">
      <c r="A75" s="24"/>
      <c r="B75" s="48" t="n">
        <v>69</v>
      </c>
      <c r="C75" s="49" t="s">
        <v>151</v>
      </c>
      <c r="D75" s="50" t="n">
        <v>1</v>
      </c>
      <c r="E75" s="51" t="s">
        <v>23</v>
      </c>
      <c r="F75" s="52" t="s">
        <v>152</v>
      </c>
      <c r="G75" s="83"/>
      <c r="H75" s="53" t="n">
        <f aca="false">D75*I75</f>
        <v>35</v>
      </c>
      <c r="I75" s="54" t="n">
        <v>35</v>
      </c>
      <c r="J75" s="55" t="n">
        <v>35</v>
      </c>
      <c r="K75" s="56" t="n">
        <f aca="false">D75*J75</f>
        <v>35</v>
      </c>
      <c r="L75" s="57" t="str">
        <f aca="false">IF(ISNUMBER(J75), IF(J75&gt;I75,"NEVYHOVUJE","VYHOVUJE")," ")</f>
        <v>VYHOVUJE</v>
      </c>
      <c r="M75" s="45"/>
      <c r="N75" s="45"/>
      <c r="O75" s="45"/>
      <c r="P75" s="45"/>
      <c r="Q75" s="47"/>
      <c r="R75" s="46"/>
      <c r="S75" s="47"/>
      <c r="T75" s="31"/>
    </row>
    <row r="76" customFormat="false" ht="21.75" hidden="false" customHeight="true" outlineLevel="0" collapsed="false">
      <c r="A76" s="24"/>
      <c r="B76" s="48" t="n">
        <v>70</v>
      </c>
      <c r="C76" s="49" t="s">
        <v>153</v>
      </c>
      <c r="D76" s="50" t="n">
        <v>2</v>
      </c>
      <c r="E76" s="51" t="s">
        <v>34</v>
      </c>
      <c r="F76" s="52" t="s">
        <v>154</v>
      </c>
      <c r="G76" s="83"/>
      <c r="H76" s="53" t="n">
        <f aca="false">D76*I76</f>
        <v>24</v>
      </c>
      <c r="I76" s="54" t="n">
        <v>12</v>
      </c>
      <c r="J76" s="55" t="n">
        <v>12</v>
      </c>
      <c r="K76" s="56" t="n">
        <f aca="false">D76*J76</f>
        <v>24</v>
      </c>
      <c r="L76" s="57" t="str">
        <f aca="false">IF(ISNUMBER(J76), IF(J76&gt;I76,"NEVYHOVUJE","VYHOVUJE")," ")</f>
        <v>VYHOVUJE</v>
      </c>
      <c r="M76" s="45"/>
      <c r="N76" s="45"/>
      <c r="O76" s="45"/>
      <c r="P76" s="45"/>
      <c r="Q76" s="47"/>
      <c r="R76" s="46"/>
      <c r="S76" s="47"/>
      <c r="T76" s="31"/>
    </row>
    <row r="77" customFormat="false" ht="39.75" hidden="false" customHeight="true" outlineLevel="0" collapsed="false">
      <c r="A77" s="24"/>
      <c r="B77" s="48" t="n">
        <v>71</v>
      </c>
      <c r="C77" s="49" t="s">
        <v>155</v>
      </c>
      <c r="D77" s="50" t="n">
        <v>2</v>
      </c>
      <c r="E77" s="51" t="s">
        <v>23</v>
      </c>
      <c r="F77" s="52" t="s">
        <v>156</v>
      </c>
      <c r="G77" s="83"/>
      <c r="H77" s="53" t="n">
        <f aca="false">D77*I77</f>
        <v>14</v>
      </c>
      <c r="I77" s="54" t="n">
        <v>7</v>
      </c>
      <c r="J77" s="55" t="n">
        <v>7</v>
      </c>
      <c r="K77" s="56" t="n">
        <f aca="false">D77*J77</f>
        <v>14</v>
      </c>
      <c r="L77" s="57" t="str">
        <f aca="false">IF(ISNUMBER(J77), IF(J77&gt;I77,"NEVYHOVUJE","VYHOVUJE")," ")</f>
        <v>VYHOVUJE</v>
      </c>
      <c r="M77" s="45"/>
      <c r="N77" s="45"/>
      <c r="O77" s="45"/>
      <c r="P77" s="45"/>
      <c r="Q77" s="47"/>
      <c r="R77" s="46"/>
      <c r="S77" s="47"/>
      <c r="T77" s="31"/>
    </row>
    <row r="78" customFormat="false" ht="39.75" hidden="false" customHeight="true" outlineLevel="0" collapsed="false">
      <c r="A78" s="24"/>
      <c r="B78" s="48" t="n">
        <v>72</v>
      </c>
      <c r="C78" s="49" t="s">
        <v>157</v>
      </c>
      <c r="D78" s="50" t="n">
        <v>2</v>
      </c>
      <c r="E78" s="51" t="s">
        <v>64</v>
      </c>
      <c r="F78" s="60" t="s">
        <v>158</v>
      </c>
      <c r="G78" s="83"/>
      <c r="H78" s="53" t="n">
        <f aca="false">D78*I78</f>
        <v>78</v>
      </c>
      <c r="I78" s="54" t="n">
        <v>39</v>
      </c>
      <c r="J78" s="55" t="n">
        <v>39</v>
      </c>
      <c r="K78" s="56" t="n">
        <f aca="false">D78*J78</f>
        <v>78</v>
      </c>
      <c r="L78" s="57" t="str">
        <f aca="false">IF(ISNUMBER(J78), IF(J78&gt;I78,"NEVYHOVUJE","VYHOVUJE")," ")</f>
        <v>VYHOVUJE</v>
      </c>
      <c r="M78" s="45"/>
      <c r="N78" s="45"/>
      <c r="O78" s="45"/>
      <c r="P78" s="45"/>
      <c r="Q78" s="47"/>
      <c r="R78" s="46"/>
      <c r="S78" s="47"/>
      <c r="T78" s="31"/>
    </row>
    <row r="79" customFormat="false" ht="45" hidden="false" customHeight="true" outlineLevel="0" collapsed="false">
      <c r="A79" s="24"/>
      <c r="B79" s="48" t="n">
        <v>73</v>
      </c>
      <c r="C79" s="49" t="s">
        <v>159</v>
      </c>
      <c r="D79" s="50" t="n">
        <v>2</v>
      </c>
      <c r="E79" s="51" t="s">
        <v>64</v>
      </c>
      <c r="F79" s="52" t="s">
        <v>160</v>
      </c>
      <c r="G79" s="83"/>
      <c r="H79" s="53" t="n">
        <f aca="false">D79*I79</f>
        <v>70</v>
      </c>
      <c r="I79" s="54" t="n">
        <v>35</v>
      </c>
      <c r="J79" s="55" t="n">
        <v>35</v>
      </c>
      <c r="K79" s="56" t="n">
        <f aca="false">D79*J79</f>
        <v>70</v>
      </c>
      <c r="L79" s="57" t="str">
        <f aca="false">IF(ISNUMBER(J79), IF(J79&gt;I79,"NEVYHOVUJE","VYHOVUJE")," ")</f>
        <v>VYHOVUJE</v>
      </c>
      <c r="M79" s="45"/>
      <c r="N79" s="45"/>
      <c r="O79" s="45"/>
      <c r="P79" s="45"/>
      <c r="Q79" s="47"/>
      <c r="R79" s="46"/>
      <c r="S79" s="47"/>
      <c r="T79" s="31"/>
    </row>
    <row r="80" customFormat="false" ht="45.75" hidden="false" customHeight="true" outlineLevel="0" collapsed="false">
      <c r="A80" s="24"/>
      <c r="B80" s="48" t="n">
        <v>74</v>
      </c>
      <c r="C80" s="49" t="s">
        <v>161</v>
      </c>
      <c r="D80" s="50" t="n">
        <v>4</v>
      </c>
      <c r="E80" s="51" t="s">
        <v>23</v>
      </c>
      <c r="F80" s="52" t="s">
        <v>162</v>
      </c>
      <c r="G80" s="83"/>
      <c r="H80" s="53" t="n">
        <f aca="false">D80*I80</f>
        <v>40</v>
      </c>
      <c r="I80" s="54" t="n">
        <v>10</v>
      </c>
      <c r="J80" s="55" t="n">
        <v>10</v>
      </c>
      <c r="K80" s="56" t="n">
        <f aca="false">D80*J80</f>
        <v>40</v>
      </c>
      <c r="L80" s="57" t="str">
        <f aca="false">IF(ISNUMBER(J80), IF(J80&gt;I80,"NEVYHOVUJE","VYHOVUJE")," ")</f>
        <v>VYHOVUJE</v>
      </c>
      <c r="M80" s="45"/>
      <c r="N80" s="45"/>
      <c r="O80" s="45"/>
      <c r="P80" s="45"/>
      <c r="Q80" s="47"/>
      <c r="R80" s="46"/>
      <c r="S80" s="47"/>
      <c r="T80" s="31"/>
    </row>
    <row r="81" customFormat="false" ht="17.25" hidden="false" customHeight="true" outlineLevel="0" collapsed="false">
      <c r="A81" s="24"/>
      <c r="B81" s="48" t="n">
        <v>75</v>
      </c>
      <c r="C81" s="49" t="s">
        <v>63</v>
      </c>
      <c r="D81" s="50" t="n">
        <v>2</v>
      </c>
      <c r="E81" s="51" t="s">
        <v>64</v>
      </c>
      <c r="F81" s="52" t="s">
        <v>65</v>
      </c>
      <c r="G81" s="83"/>
      <c r="H81" s="53" t="n">
        <f aca="false">D81*I81</f>
        <v>92</v>
      </c>
      <c r="I81" s="54" t="n">
        <v>46</v>
      </c>
      <c r="J81" s="55" t="n">
        <v>46</v>
      </c>
      <c r="K81" s="56" t="n">
        <f aca="false">D81*J81</f>
        <v>92</v>
      </c>
      <c r="L81" s="57" t="str">
        <f aca="false">IF(ISNUMBER(J81), IF(J81&gt;I81,"NEVYHOVUJE","VYHOVUJE")," ")</f>
        <v>VYHOVUJE</v>
      </c>
      <c r="M81" s="45"/>
      <c r="N81" s="45"/>
      <c r="O81" s="45"/>
      <c r="P81" s="45"/>
      <c r="Q81" s="47"/>
      <c r="R81" s="46"/>
      <c r="S81" s="47"/>
      <c r="T81" s="31"/>
    </row>
    <row r="82" customFormat="false" ht="26.25" hidden="false" customHeight="true" outlineLevel="0" collapsed="false">
      <c r="A82" s="24"/>
      <c r="B82" s="48" t="n">
        <v>76</v>
      </c>
      <c r="C82" s="49" t="s">
        <v>163</v>
      </c>
      <c r="D82" s="50" t="n">
        <v>1</v>
      </c>
      <c r="E82" s="51" t="s">
        <v>23</v>
      </c>
      <c r="F82" s="52" t="s">
        <v>164</v>
      </c>
      <c r="G82" s="83"/>
      <c r="H82" s="53" t="n">
        <f aca="false">D82*I82</f>
        <v>120</v>
      </c>
      <c r="I82" s="54" t="n">
        <v>120</v>
      </c>
      <c r="J82" s="55" t="n">
        <v>120</v>
      </c>
      <c r="K82" s="56" t="n">
        <f aca="false">D82*J82</f>
        <v>120</v>
      </c>
      <c r="L82" s="57" t="str">
        <f aca="false">IF(ISNUMBER(J82), IF(J82&gt;I82,"NEVYHOVUJE","VYHOVUJE")," ")</f>
        <v>VYHOVUJE</v>
      </c>
      <c r="M82" s="45"/>
      <c r="N82" s="45"/>
      <c r="O82" s="45"/>
      <c r="P82" s="45"/>
      <c r="Q82" s="47"/>
      <c r="R82" s="46"/>
      <c r="S82" s="47"/>
      <c r="T82" s="31"/>
    </row>
    <row r="83" customFormat="false" ht="28.5" hidden="false" customHeight="true" outlineLevel="0" collapsed="false">
      <c r="A83" s="24"/>
      <c r="B83" s="48" t="n">
        <v>77</v>
      </c>
      <c r="C83" s="49" t="s">
        <v>165</v>
      </c>
      <c r="D83" s="50" t="n">
        <v>1</v>
      </c>
      <c r="E83" s="51" t="s">
        <v>23</v>
      </c>
      <c r="F83" s="52" t="s">
        <v>166</v>
      </c>
      <c r="G83" s="83"/>
      <c r="H83" s="53" t="n">
        <f aca="false">D83*I83</f>
        <v>80</v>
      </c>
      <c r="I83" s="54" t="n">
        <v>80</v>
      </c>
      <c r="J83" s="55" t="n">
        <v>80</v>
      </c>
      <c r="K83" s="56" t="n">
        <f aca="false">D83*J83</f>
        <v>80</v>
      </c>
      <c r="L83" s="57" t="str">
        <f aca="false">IF(ISNUMBER(J83), IF(J83&gt;I83,"NEVYHOVUJE","VYHOVUJE")," ")</f>
        <v>VYHOVUJE</v>
      </c>
      <c r="M83" s="45"/>
      <c r="N83" s="45"/>
      <c r="O83" s="45"/>
      <c r="P83" s="45"/>
      <c r="Q83" s="47"/>
      <c r="R83" s="46"/>
      <c r="S83" s="47"/>
      <c r="T83" s="31"/>
    </row>
    <row r="84" customFormat="false" ht="30" hidden="false" customHeight="false" outlineLevel="0" collapsed="false">
      <c r="A84" s="24"/>
      <c r="B84" s="48" t="n">
        <v>78</v>
      </c>
      <c r="C84" s="49" t="s">
        <v>70</v>
      </c>
      <c r="D84" s="50" t="n">
        <v>1</v>
      </c>
      <c r="E84" s="51" t="s">
        <v>34</v>
      </c>
      <c r="F84" s="52" t="s">
        <v>71</v>
      </c>
      <c r="G84" s="83"/>
      <c r="H84" s="53" t="n">
        <f aca="false">D84*I84</f>
        <v>88</v>
      </c>
      <c r="I84" s="54" t="n">
        <v>88</v>
      </c>
      <c r="J84" s="55" t="n">
        <v>85</v>
      </c>
      <c r="K84" s="56" t="n">
        <f aca="false">D84*J84</f>
        <v>85</v>
      </c>
      <c r="L84" s="57" t="str">
        <f aca="false">IF(ISNUMBER(J84), IF(J84&gt;I84,"NEVYHOVUJE","VYHOVUJE")," ")</f>
        <v>VYHOVUJE</v>
      </c>
      <c r="M84" s="45"/>
      <c r="N84" s="45"/>
      <c r="O84" s="45"/>
      <c r="P84" s="45"/>
      <c r="Q84" s="47"/>
      <c r="R84" s="46"/>
      <c r="S84" s="47"/>
      <c r="T84" s="31"/>
    </row>
    <row r="85" customFormat="false" ht="23.25" hidden="false" customHeight="true" outlineLevel="0" collapsed="false">
      <c r="A85" s="24"/>
      <c r="B85" s="48" t="n">
        <v>79</v>
      </c>
      <c r="C85" s="49" t="s">
        <v>167</v>
      </c>
      <c r="D85" s="50" t="n">
        <v>3</v>
      </c>
      <c r="E85" s="51" t="s">
        <v>23</v>
      </c>
      <c r="F85" s="52" t="s">
        <v>168</v>
      </c>
      <c r="G85" s="83"/>
      <c r="H85" s="53" t="n">
        <f aca="false">D85*I85</f>
        <v>90</v>
      </c>
      <c r="I85" s="54" t="n">
        <v>30</v>
      </c>
      <c r="J85" s="55" t="n">
        <v>30</v>
      </c>
      <c r="K85" s="56" t="n">
        <f aca="false">D85*J85</f>
        <v>90</v>
      </c>
      <c r="L85" s="57" t="str">
        <f aca="false">IF(ISNUMBER(J85), IF(J85&gt;I85,"NEVYHOVUJE","VYHOVUJE")," ")</f>
        <v>VYHOVUJE</v>
      </c>
      <c r="M85" s="45"/>
      <c r="N85" s="45"/>
      <c r="O85" s="45"/>
      <c r="P85" s="45"/>
      <c r="Q85" s="47"/>
      <c r="R85" s="46"/>
      <c r="S85" s="47"/>
      <c r="T85" s="31"/>
    </row>
    <row r="86" customFormat="false" ht="23.25" hidden="false" customHeight="true" outlineLevel="0" collapsed="false">
      <c r="A86" s="24"/>
      <c r="B86" s="48" t="n">
        <v>80</v>
      </c>
      <c r="C86" s="49" t="s">
        <v>169</v>
      </c>
      <c r="D86" s="50" t="n">
        <v>1</v>
      </c>
      <c r="E86" s="51" t="s">
        <v>23</v>
      </c>
      <c r="F86" s="52" t="s">
        <v>170</v>
      </c>
      <c r="G86" s="83"/>
      <c r="H86" s="53" t="n">
        <f aca="false">D86*I86</f>
        <v>80</v>
      </c>
      <c r="I86" s="54" t="n">
        <v>80</v>
      </c>
      <c r="J86" s="55" t="n">
        <v>80</v>
      </c>
      <c r="K86" s="56" t="n">
        <f aca="false">D86*J86</f>
        <v>80</v>
      </c>
      <c r="L86" s="57" t="str">
        <f aca="false">IF(ISNUMBER(J86), IF(J86&gt;I86,"NEVYHOVUJE","VYHOVUJE")," ")</f>
        <v>VYHOVUJE</v>
      </c>
      <c r="M86" s="45"/>
      <c r="N86" s="45"/>
      <c r="O86" s="45"/>
      <c r="P86" s="45"/>
      <c r="Q86" s="47"/>
      <c r="R86" s="46"/>
      <c r="S86" s="47"/>
      <c r="T86" s="31"/>
    </row>
    <row r="87" customFormat="false" ht="23.25" hidden="false" customHeight="true" outlineLevel="0" collapsed="false">
      <c r="A87" s="24"/>
      <c r="B87" s="48" t="n">
        <v>81</v>
      </c>
      <c r="C87" s="49" t="s">
        <v>171</v>
      </c>
      <c r="D87" s="50" t="n">
        <v>1</v>
      </c>
      <c r="E87" s="51" t="s">
        <v>34</v>
      </c>
      <c r="F87" s="52" t="s">
        <v>172</v>
      </c>
      <c r="G87" s="83"/>
      <c r="H87" s="53" t="n">
        <f aca="false">D87*I87</f>
        <v>6</v>
      </c>
      <c r="I87" s="54" t="n">
        <v>6</v>
      </c>
      <c r="J87" s="55" t="n">
        <v>6</v>
      </c>
      <c r="K87" s="56" t="n">
        <f aca="false">D87*J87</f>
        <v>6</v>
      </c>
      <c r="L87" s="57" t="str">
        <f aca="false">IF(ISNUMBER(J87), IF(J87&gt;I87,"NEVYHOVUJE","VYHOVUJE")," ")</f>
        <v>VYHOVUJE</v>
      </c>
      <c r="M87" s="45"/>
      <c r="N87" s="45"/>
      <c r="O87" s="45"/>
      <c r="P87" s="45"/>
      <c r="Q87" s="47"/>
      <c r="R87" s="46"/>
      <c r="S87" s="47"/>
      <c r="T87" s="31"/>
    </row>
    <row r="88" customFormat="false" ht="23.25" hidden="false" customHeight="true" outlineLevel="0" collapsed="false">
      <c r="A88" s="24"/>
      <c r="B88" s="48" t="n">
        <v>82</v>
      </c>
      <c r="C88" s="49" t="s">
        <v>173</v>
      </c>
      <c r="D88" s="50" t="n">
        <v>1</v>
      </c>
      <c r="E88" s="51" t="s">
        <v>34</v>
      </c>
      <c r="F88" s="99" t="s">
        <v>172</v>
      </c>
      <c r="G88" s="83"/>
      <c r="H88" s="53" t="n">
        <f aca="false">D88*I88</f>
        <v>9</v>
      </c>
      <c r="I88" s="92" t="n">
        <v>9</v>
      </c>
      <c r="J88" s="55" t="n">
        <v>9</v>
      </c>
      <c r="K88" s="56" t="n">
        <f aca="false">D88*J88</f>
        <v>9</v>
      </c>
      <c r="L88" s="57" t="str">
        <f aca="false">IF(ISNUMBER(J88), IF(J88&gt;I88,"NEVYHOVUJE","VYHOVUJE")," ")</f>
        <v>VYHOVUJE</v>
      </c>
      <c r="M88" s="45"/>
      <c r="N88" s="45"/>
      <c r="O88" s="45"/>
      <c r="P88" s="45"/>
      <c r="Q88" s="47"/>
      <c r="R88" s="46"/>
      <c r="S88" s="47"/>
      <c r="T88" s="31"/>
    </row>
    <row r="89" customFormat="false" ht="23.25" hidden="false" customHeight="true" outlineLevel="0" collapsed="false">
      <c r="A89" s="24"/>
      <c r="B89" s="48" t="n">
        <v>83</v>
      </c>
      <c r="C89" s="58" t="s">
        <v>174</v>
      </c>
      <c r="D89" s="50" t="n">
        <v>1</v>
      </c>
      <c r="E89" s="100" t="s">
        <v>34</v>
      </c>
      <c r="F89" s="60" t="s">
        <v>175</v>
      </c>
      <c r="G89" s="83"/>
      <c r="H89" s="53" t="n">
        <f aca="false">D89*I89</f>
        <v>13</v>
      </c>
      <c r="I89" s="101" t="n">
        <v>13</v>
      </c>
      <c r="J89" s="55" t="n">
        <v>13</v>
      </c>
      <c r="K89" s="56" t="n">
        <f aca="false">D89*J89</f>
        <v>13</v>
      </c>
      <c r="L89" s="57" t="str">
        <f aca="false">IF(ISNUMBER(J89), IF(J89&gt;I89,"NEVYHOVUJE","VYHOVUJE")," ")</f>
        <v>VYHOVUJE</v>
      </c>
      <c r="M89" s="45"/>
      <c r="N89" s="45"/>
      <c r="O89" s="45"/>
      <c r="P89" s="45"/>
      <c r="Q89" s="47"/>
      <c r="R89" s="46"/>
      <c r="S89" s="47"/>
      <c r="T89" s="31"/>
    </row>
    <row r="90" customFormat="false" ht="23.25" hidden="false" customHeight="true" outlineLevel="0" collapsed="false">
      <c r="A90" s="24"/>
      <c r="B90" s="48" t="n">
        <v>84</v>
      </c>
      <c r="C90" s="58" t="s">
        <v>176</v>
      </c>
      <c r="D90" s="50" t="n">
        <v>1</v>
      </c>
      <c r="E90" s="100" t="s">
        <v>34</v>
      </c>
      <c r="F90" s="60" t="s">
        <v>177</v>
      </c>
      <c r="G90" s="83"/>
      <c r="H90" s="53" t="n">
        <f aca="false">D90*I90</f>
        <v>120</v>
      </c>
      <c r="I90" s="101" t="n">
        <v>120</v>
      </c>
      <c r="J90" s="55" t="n">
        <v>120</v>
      </c>
      <c r="K90" s="56" t="n">
        <f aca="false">D90*J90</f>
        <v>120</v>
      </c>
      <c r="L90" s="57" t="str">
        <f aca="false">IF(ISNUMBER(J90), IF(J90&gt;I90,"NEVYHOVUJE","VYHOVUJE")," ")</f>
        <v>VYHOVUJE</v>
      </c>
      <c r="M90" s="45"/>
      <c r="N90" s="45"/>
      <c r="O90" s="45"/>
      <c r="P90" s="45"/>
      <c r="Q90" s="47"/>
      <c r="R90" s="46"/>
      <c r="S90" s="47"/>
      <c r="T90" s="31"/>
    </row>
    <row r="91" customFormat="false" ht="23.25" hidden="false" customHeight="true" outlineLevel="0" collapsed="false">
      <c r="A91" s="102"/>
      <c r="B91" s="48" t="n">
        <v>85</v>
      </c>
      <c r="C91" s="49" t="s">
        <v>178</v>
      </c>
      <c r="D91" s="50" t="n">
        <v>1</v>
      </c>
      <c r="E91" s="51" t="s">
        <v>34</v>
      </c>
      <c r="F91" s="52" t="s">
        <v>177</v>
      </c>
      <c r="G91" s="83"/>
      <c r="H91" s="53" t="n">
        <f aca="false">D91*I91</f>
        <v>190</v>
      </c>
      <c r="I91" s="54" t="n">
        <v>190</v>
      </c>
      <c r="J91" s="55" t="n">
        <v>190</v>
      </c>
      <c r="K91" s="56" t="n">
        <f aca="false">D91*J91</f>
        <v>190</v>
      </c>
      <c r="L91" s="57" t="str">
        <f aca="false">IF(ISNUMBER(J91), IF(J91&gt;I91,"NEVYHOVUJE","VYHOVUJE")," ")</f>
        <v>VYHOVUJE</v>
      </c>
      <c r="M91" s="45"/>
      <c r="N91" s="45"/>
      <c r="O91" s="45"/>
      <c r="P91" s="45"/>
      <c r="Q91" s="47"/>
      <c r="R91" s="46"/>
      <c r="S91" s="47"/>
      <c r="T91" s="31"/>
    </row>
    <row r="92" customFormat="false" ht="44.25" hidden="false" customHeight="true" outlineLevel="0" collapsed="false">
      <c r="A92" s="102"/>
      <c r="B92" s="48" t="n">
        <v>86</v>
      </c>
      <c r="C92" s="49" t="s">
        <v>179</v>
      </c>
      <c r="D92" s="50" t="n">
        <v>1</v>
      </c>
      <c r="E92" s="51" t="s">
        <v>23</v>
      </c>
      <c r="F92" s="52" t="s">
        <v>180</v>
      </c>
      <c r="G92" s="83"/>
      <c r="H92" s="53" t="n">
        <f aca="false">D92*I92</f>
        <v>38</v>
      </c>
      <c r="I92" s="54" t="n">
        <v>38</v>
      </c>
      <c r="J92" s="55" t="n">
        <v>24</v>
      </c>
      <c r="K92" s="56" t="n">
        <f aca="false">D92*J92</f>
        <v>24</v>
      </c>
      <c r="L92" s="57" t="str">
        <f aca="false">IF(ISNUMBER(J92), IF(J92&gt;I92,"NEVYHOVUJE","VYHOVUJE")," ")</f>
        <v>VYHOVUJE</v>
      </c>
      <c r="M92" s="45"/>
      <c r="N92" s="45"/>
      <c r="O92" s="45"/>
      <c r="P92" s="45"/>
      <c r="Q92" s="47"/>
      <c r="R92" s="46"/>
      <c r="S92" s="47"/>
      <c r="T92" s="31"/>
    </row>
    <row r="93" customFormat="false" ht="39.75" hidden="false" customHeight="true" outlineLevel="0" collapsed="false">
      <c r="A93" s="24"/>
      <c r="B93" s="48" t="n">
        <v>87</v>
      </c>
      <c r="C93" s="49" t="s">
        <v>181</v>
      </c>
      <c r="D93" s="50" t="n">
        <v>1</v>
      </c>
      <c r="E93" s="51" t="s">
        <v>23</v>
      </c>
      <c r="F93" s="52" t="s">
        <v>182</v>
      </c>
      <c r="G93" s="83"/>
      <c r="H93" s="53" t="n">
        <f aca="false">D93*I93</f>
        <v>50</v>
      </c>
      <c r="I93" s="54" t="n">
        <v>50</v>
      </c>
      <c r="J93" s="55" t="n">
        <v>48</v>
      </c>
      <c r="K93" s="56" t="n">
        <f aca="false">D93*J93</f>
        <v>48</v>
      </c>
      <c r="L93" s="57" t="str">
        <f aca="false">IF(ISNUMBER(J93), IF(J93&gt;I93,"NEVYHOVUJE","VYHOVUJE")," ")</f>
        <v>VYHOVUJE</v>
      </c>
      <c r="M93" s="45"/>
      <c r="N93" s="45"/>
      <c r="O93" s="45"/>
      <c r="P93" s="45"/>
      <c r="Q93" s="47"/>
      <c r="R93" s="46"/>
      <c r="S93" s="47"/>
      <c r="T93" s="31"/>
    </row>
    <row r="94" customFormat="false" ht="23.25" hidden="false" customHeight="true" outlineLevel="0" collapsed="false">
      <c r="A94" s="102"/>
      <c r="B94" s="68" t="n">
        <v>88</v>
      </c>
      <c r="C94" s="103" t="s">
        <v>183</v>
      </c>
      <c r="D94" s="70" t="n">
        <v>1</v>
      </c>
      <c r="E94" s="104" t="s">
        <v>23</v>
      </c>
      <c r="F94" s="105" t="s">
        <v>184</v>
      </c>
      <c r="G94" s="83"/>
      <c r="H94" s="73" t="n">
        <f aca="false">D94*I94</f>
        <v>60</v>
      </c>
      <c r="I94" s="106" t="n">
        <v>60</v>
      </c>
      <c r="J94" s="75" t="n">
        <v>58</v>
      </c>
      <c r="K94" s="76" t="n">
        <f aca="false">D94*J94</f>
        <v>58</v>
      </c>
      <c r="L94" s="77" t="str">
        <f aca="false">IF(ISNUMBER(J94), IF(J94&gt;I94,"NEVYHOVUJE","VYHOVUJE")," ")</f>
        <v>VYHOVUJE</v>
      </c>
      <c r="M94" s="45"/>
      <c r="N94" s="45"/>
      <c r="O94" s="45"/>
      <c r="P94" s="45"/>
      <c r="Q94" s="47"/>
      <c r="R94" s="46"/>
      <c r="S94" s="47"/>
      <c r="T94" s="31"/>
    </row>
    <row r="95" customFormat="false" ht="42.75" hidden="false" customHeight="true" outlineLevel="0" collapsed="false">
      <c r="A95" s="102"/>
      <c r="B95" s="78" t="n">
        <v>89</v>
      </c>
      <c r="C95" s="79" t="s">
        <v>185</v>
      </c>
      <c r="D95" s="80" t="n">
        <v>5</v>
      </c>
      <c r="E95" s="96" t="s">
        <v>23</v>
      </c>
      <c r="F95" s="97" t="s">
        <v>186</v>
      </c>
      <c r="G95" s="83"/>
      <c r="H95" s="84" t="n">
        <f aca="false">D95*I95</f>
        <v>85</v>
      </c>
      <c r="I95" s="98" t="n">
        <v>17</v>
      </c>
      <c r="J95" s="86" t="n">
        <v>17</v>
      </c>
      <c r="K95" s="87" t="n">
        <f aca="false">D95*J95</f>
        <v>85</v>
      </c>
      <c r="L95" s="88" t="str">
        <f aca="false">IF(ISNUMBER(J95), IF(J95&gt;I95,"NEVYHOVUJE","VYHOVUJE")," ")</f>
        <v>VYHOVUJE</v>
      </c>
      <c r="M95" s="44" t="s">
        <v>25</v>
      </c>
      <c r="N95" s="45" t="s">
        <v>83</v>
      </c>
      <c r="O95" s="44"/>
      <c r="P95" s="45" t="s">
        <v>187</v>
      </c>
      <c r="Q95" s="45" t="s">
        <v>188</v>
      </c>
      <c r="R95" s="46" t="n">
        <v>14</v>
      </c>
      <c r="S95" s="47" t="s">
        <v>30</v>
      </c>
      <c r="T95" s="31"/>
    </row>
    <row r="96" customFormat="false" ht="36.75" hidden="false" customHeight="true" outlineLevel="0" collapsed="false">
      <c r="A96" s="24"/>
      <c r="B96" s="48" t="n">
        <v>90</v>
      </c>
      <c r="C96" s="49" t="s">
        <v>189</v>
      </c>
      <c r="D96" s="50" t="n">
        <v>5</v>
      </c>
      <c r="E96" s="51" t="s">
        <v>23</v>
      </c>
      <c r="F96" s="52" t="s">
        <v>190</v>
      </c>
      <c r="G96" s="83"/>
      <c r="H96" s="53" t="n">
        <f aca="false">D96*I96</f>
        <v>95</v>
      </c>
      <c r="I96" s="54" t="n">
        <v>19</v>
      </c>
      <c r="J96" s="55" t="n">
        <v>19</v>
      </c>
      <c r="K96" s="56" t="n">
        <f aca="false">D96*J96</f>
        <v>95</v>
      </c>
      <c r="L96" s="57" t="str">
        <f aca="false">IF(ISNUMBER(J96), IF(J96&gt;I96,"NEVYHOVUJE","VYHOVUJE")," ")</f>
        <v>VYHOVUJE</v>
      </c>
      <c r="M96" s="44"/>
      <c r="N96" s="45"/>
      <c r="O96" s="44"/>
      <c r="P96" s="45"/>
      <c r="Q96" s="45"/>
      <c r="R96" s="46"/>
      <c r="S96" s="47"/>
      <c r="T96" s="31"/>
    </row>
    <row r="97" customFormat="false" ht="27" hidden="false" customHeight="true" outlineLevel="0" collapsed="false">
      <c r="A97" s="24"/>
      <c r="B97" s="48" t="n">
        <v>91</v>
      </c>
      <c r="C97" s="49" t="s">
        <v>191</v>
      </c>
      <c r="D97" s="50" t="n">
        <v>10</v>
      </c>
      <c r="E97" s="51" t="s">
        <v>23</v>
      </c>
      <c r="F97" s="52" t="s">
        <v>192</v>
      </c>
      <c r="G97" s="83"/>
      <c r="H97" s="53" t="n">
        <f aca="false">D97*I97</f>
        <v>120</v>
      </c>
      <c r="I97" s="54" t="n">
        <v>12</v>
      </c>
      <c r="J97" s="55" t="n">
        <v>12</v>
      </c>
      <c r="K97" s="56" t="n">
        <f aca="false">D97*J97</f>
        <v>120</v>
      </c>
      <c r="L97" s="57" t="str">
        <f aca="false">IF(ISNUMBER(J97), IF(J97&gt;I97,"NEVYHOVUJE","VYHOVUJE")," ")</f>
        <v>VYHOVUJE</v>
      </c>
      <c r="M97" s="44"/>
      <c r="N97" s="45"/>
      <c r="O97" s="44"/>
      <c r="P97" s="45"/>
      <c r="Q97" s="45"/>
      <c r="R97" s="46"/>
      <c r="S97" s="47"/>
      <c r="T97" s="31"/>
    </row>
    <row r="98" customFormat="false" ht="30.75" hidden="false" customHeight="true" outlineLevel="0" collapsed="false">
      <c r="A98" s="24"/>
      <c r="B98" s="48" t="n">
        <v>92</v>
      </c>
      <c r="C98" s="49" t="s">
        <v>193</v>
      </c>
      <c r="D98" s="50" t="n">
        <v>2</v>
      </c>
      <c r="E98" s="51" t="s">
        <v>23</v>
      </c>
      <c r="F98" s="52" t="s">
        <v>194</v>
      </c>
      <c r="G98" s="83"/>
      <c r="H98" s="53" t="n">
        <f aca="false">D98*I98</f>
        <v>32</v>
      </c>
      <c r="I98" s="54" t="n">
        <v>16</v>
      </c>
      <c r="J98" s="55" t="n">
        <v>16</v>
      </c>
      <c r="K98" s="56" t="n">
        <f aca="false">D98*J98</f>
        <v>32</v>
      </c>
      <c r="L98" s="57" t="str">
        <f aca="false">IF(ISNUMBER(J98), IF(J98&gt;I98,"NEVYHOVUJE","VYHOVUJE")," ")</f>
        <v>VYHOVUJE</v>
      </c>
      <c r="M98" s="44"/>
      <c r="N98" s="45"/>
      <c r="O98" s="44"/>
      <c r="P98" s="45"/>
      <c r="Q98" s="45"/>
      <c r="R98" s="46"/>
      <c r="S98" s="47"/>
      <c r="T98" s="31"/>
    </row>
    <row r="99" customFormat="false" ht="66" hidden="false" customHeight="true" outlineLevel="0" collapsed="false">
      <c r="A99" s="24"/>
      <c r="B99" s="48" t="n">
        <v>93</v>
      </c>
      <c r="C99" s="49" t="s">
        <v>46</v>
      </c>
      <c r="D99" s="50" t="n">
        <v>1</v>
      </c>
      <c r="E99" s="51" t="s">
        <v>34</v>
      </c>
      <c r="F99" s="52" t="s">
        <v>195</v>
      </c>
      <c r="G99" s="83"/>
      <c r="H99" s="53" t="n">
        <f aca="false">D99*I99</f>
        <v>75</v>
      </c>
      <c r="I99" s="54" t="n">
        <v>75</v>
      </c>
      <c r="J99" s="55" t="n">
        <v>64.9</v>
      </c>
      <c r="K99" s="56" t="n">
        <f aca="false">D99*J99</f>
        <v>64.9</v>
      </c>
      <c r="L99" s="57" t="str">
        <f aca="false">IF(ISNUMBER(J99), IF(J99&gt;I99,"NEVYHOVUJE","VYHOVUJE")," ")</f>
        <v>VYHOVUJE</v>
      </c>
      <c r="M99" s="44"/>
      <c r="N99" s="45"/>
      <c r="O99" s="44"/>
      <c r="P99" s="45"/>
      <c r="Q99" s="45"/>
      <c r="R99" s="46"/>
      <c r="S99" s="47"/>
      <c r="T99" s="31"/>
    </row>
    <row r="100" customFormat="false" ht="21.75" hidden="false" customHeight="true" outlineLevel="0" collapsed="false">
      <c r="A100" s="24"/>
      <c r="B100" s="48" t="n">
        <v>94</v>
      </c>
      <c r="C100" s="49" t="s">
        <v>196</v>
      </c>
      <c r="D100" s="50" t="n">
        <v>40</v>
      </c>
      <c r="E100" s="51" t="s">
        <v>23</v>
      </c>
      <c r="F100" s="52" t="s">
        <v>197</v>
      </c>
      <c r="G100" s="83"/>
      <c r="H100" s="53" t="n">
        <f aca="false">D100*I100</f>
        <v>140</v>
      </c>
      <c r="I100" s="54" t="n">
        <v>3.5</v>
      </c>
      <c r="J100" s="55" t="n">
        <v>3.5</v>
      </c>
      <c r="K100" s="56" t="n">
        <f aca="false">D100*J100</f>
        <v>140</v>
      </c>
      <c r="L100" s="57" t="str">
        <f aca="false">IF(ISNUMBER(J100), IF(J100&gt;I100,"NEVYHOVUJE","VYHOVUJE")," ")</f>
        <v>VYHOVUJE</v>
      </c>
      <c r="M100" s="44"/>
      <c r="N100" s="45"/>
      <c r="O100" s="44"/>
      <c r="P100" s="45"/>
      <c r="Q100" s="45"/>
      <c r="R100" s="46"/>
      <c r="S100" s="47"/>
      <c r="T100" s="31"/>
    </row>
    <row r="101" customFormat="false" ht="30" hidden="false" customHeight="false" outlineLevel="0" collapsed="false">
      <c r="A101" s="24"/>
      <c r="B101" s="48" t="n">
        <v>95</v>
      </c>
      <c r="C101" s="49" t="s">
        <v>198</v>
      </c>
      <c r="D101" s="50" t="n">
        <v>1</v>
      </c>
      <c r="E101" s="51" t="s">
        <v>23</v>
      </c>
      <c r="F101" s="52" t="s">
        <v>199</v>
      </c>
      <c r="G101" s="83"/>
      <c r="H101" s="53" t="n">
        <f aca="false">D101*I101</f>
        <v>33</v>
      </c>
      <c r="I101" s="54" t="n">
        <v>33</v>
      </c>
      <c r="J101" s="55" t="n">
        <v>33</v>
      </c>
      <c r="K101" s="56" t="n">
        <f aca="false">D101*J101</f>
        <v>33</v>
      </c>
      <c r="L101" s="57" t="str">
        <f aca="false">IF(ISNUMBER(J101), IF(J101&gt;I101,"NEVYHOVUJE","VYHOVUJE")," ")</f>
        <v>VYHOVUJE</v>
      </c>
      <c r="M101" s="44"/>
      <c r="N101" s="45"/>
      <c r="O101" s="44"/>
      <c r="P101" s="45"/>
      <c r="Q101" s="45"/>
      <c r="R101" s="46"/>
      <c r="S101" s="47"/>
      <c r="T101" s="31"/>
    </row>
    <row r="102" customFormat="false" ht="39.75" hidden="false" customHeight="true" outlineLevel="0" collapsed="false">
      <c r="A102" s="24"/>
      <c r="B102" s="48" t="n">
        <v>96</v>
      </c>
      <c r="C102" s="49" t="s">
        <v>155</v>
      </c>
      <c r="D102" s="50" t="n">
        <v>5</v>
      </c>
      <c r="E102" s="51" t="s">
        <v>23</v>
      </c>
      <c r="F102" s="52" t="s">
        <v>156</v>
      </c>
      <c r="G102" s="83"/>
      <c r="H102" s="53" t="n">
        <f aca="false">D102*I102</f>
        <v>35</v>
      </c>
      <c r="I102" s="54" t="n">
        <v>7</v>
      </c>
      <c r="J102" s="55" t="n">
        <v>7</v>
      </c>
      <c r="K102" s="56" t="n">
        <f aca="false">D102*J102</f>
        <v>35</v>
      </c>
      <c r="L102" s="57" t="str">
        <f aca="false">IF(ISNUMBER(J102), IF(J102&gt;I102,"NEVYHOVUJE","VYHOVUJE")," ")</f>
        <v>VYHOVUJE</v>
      </c>
      <c r="M102" s="44"/>
      <c r="N102" s="45"/>
      <c r="O102" s="44"/>
      <c r="P102" s="45"/>
      <c r="Q102" s="45"/>
      <c r="R102" s="46"/>
      <c r="S102" s="47"/>
      <c r="T102" s="31"/>
    </row>
    <row r="103" customFormat="false" ht="33" hidden="false" customHeight="true" outlineLevel="0" collapsed="false">
      <c r="A103" s="24"/>
      <c r="B103" s="68" t="n">
        <v>97</v>
      </c>
      <c r="C103" s="69" t="s">
        <v>200</v>
      </c>
      <c r="D103" s="70" t="n">
        <v>1</v>
      </c>
      <c r="E103" s="93" t="s">
        <v>64</v>
      </c>
      <c r="F103" s="94" t="s">
        <v>201</v>
      </c>
      <c r="G103" s="83"/>
      <c r="H103" s="73" t="n">
        <f aca="false">D103*I103</f>
        <v>32</v>
      </c>
      <c r="I103" s="95" t="n">
        <v>32</v>
      </c>
      <c r="J103" s="75" t="n">
        <v>32</v>
      </c>
      <c r="K103" s="76" t="n">
        <f aca="false">D103*J103</f>
        <v>32</v>
      </c>
      <c r="L103" s="77" t="str">
        <f aca="false">IF(ISNUMBER(J103), IF(J103&gt;I103,"NEVYHOVUJE","VYHOVUJE")," ")</f>
        <v>VYHOVUJE</v>
      </c>
      <c r="M103" s="44"/>
      <c r="N103" s="45"/>
      <c r="O103" s="44"/>
      <c r="P103" s="45"/>
      <c r="Q103" s="45"/>
      <c r="R103" s="46"/>
      <c r="S103" s="47"/>
      <c r="T103" s="31"/>
    </row>
    <row r="104" customFormat="false" ht="47.25" hidden="false" customHeight="true" outlineLevel="0" collapsed="false">
      <c r="A104" s="24"/>
      <c r="B104" s="78" t="n">
        <v>98</v>
      </c>
      <c r="C104" s="79" t="s">
        <v>202</v>
      </c>
      <c r="D104" s="80" t="n">
        <v>5</v>
      </c>
      <c r="E104" s="96" t="s">
        <v>23</v>
      </c>
      <c r="F104" s="97" t="s">
        <v>203</v>
      </c>
      <c r="G104" s="83"/>
      <c r="H104" s="84" t="n">
        <f aca="false">D104*I104</f>
        <v>175</v>
      </c>
      <c r="I104" s="98" t="n">
        <v>35</v>
      </c>
      <c r="J104" s="86" t="n">
        <v>35</v>
      </c>
      <c r="K104" s="87" t="n">
        <f aca="false">D104*J104</f>
        <v>175</v>
      </c>
      <c r="L104" s="88" t="str">
        <f aca="false">IF(ISNUMBER(J104), IF(J104&gt;I104,"NEVYHOVUJE","VYHOVUJE")," ")</f>
        <v>VYHOVUJE</v>
      </c>
      <c r="M104" s="45" t="s">
        <v>25</v>
      </c>
      <c r="N104" s="45" t="s">
        <v>83</v>
      </c>
      <c r="O104" s="45"/>
      <c r="P104" s="45" t="s">
        <v>204</v>
      </c>
      <c r="Q104" s="45" t="s">
        <v>205</v>
      </c>
      <c r="R104" s="46" t="n">
        <v>14</v>
      </c>
      <c r="S104" s="47" t="s">
        <v>30</v>
      </c>
      <c r="T104" s="31"/>
    </row>
    <row r="105" customFormat="false" ht="36" hidden="false" customHeight="true" outlineLevel="0" collapsed="false">
      <c r="A105" s="24"/>
      <c r="B105" s="48" t="n">
        <v>99</v>
      </c>
      <c r="C105" s="49" t="s">
        <v>206</v>
      </c>
      <c r="D105" s="50" t="n">
        <v>2</v>
      </c>
      <c r="E105" s="51" t="s">
        <v>34</v>
      </c>
      <c r="F105" s="52" t="s">
        <v>207</v>
      </c>
      <c r="G105" s="83"/>
      <c r="H105" s="53" t="n">
        <f aca="false">D105*I105</f>
        <v>80</v>
      </c>
      <c r="I105" s="54" t="n">
        <v>40</v>
      </c>
      <c r="J105" s="55" t="n">
        <v>38</v>
      </c>
      <c r="K105" s="56" t="n">
        <f aca="false">D105*J105</f>
        <v>76</v>
      </c>
      <c r="L105" s="57" t="str">
        <f aca="false">IF(ISNUMBER(J105), IF(J105&gt;I105,"NEVYHOVUJE","VYHOVUJE")," ")</f>
        <v>VYHOVUJE</v>
      </c>
      <c r="M105" s="45"/>
      <c r="N105" s="45"/>
      <c r="O105" s="45"/>
      <c r="P105" s="45"/>
      <c r="Q105" s="45"/>
      <c r="R105" s="46"/>
      <c r="S105" s="47"/>
      <c r="T105" s="31"/>
    </row>
    <row r="106" customFormat="false" ht="28.5" hidden="false" customHeight="true" outlineLevel="0" collapsed="false">
      <c r="A106" s="24"/>
      <c r="B106" s="48" t="n">
        <v>100</v>
      </c>
      <c r="C106" s="49" t="s">
        <v>79</v>
      </c>
      <c r="D106" s="50" t="n">
        <v>1</v>
      </c>
      <c r="E106" s="51" t="s">
        <v>34</v>
      </c>
      <c r="F106" s="52" t="s">
        <v>80</v>
      </c>
      <c r="G106" s="83"/>
      <c r="H106" s="53" t="n">
        <f aca="false">D106*I106</f>
        <v>60</v>
      </c>
      <c r="I106" s="54" t="n">
        <v>60</v>
      </c>
      <c r="J106" s="55" t="n">
        <v>60</v>
      </c>
      <c r="K106" s="56" t="n">
        <f aca="false">D106*J106</f>
        <v>60</v>
      </c>
      <c r="L106" s="57" t="str">
        <f aca="false">IF(ISNUMBER(J106), IF(J106&gt;I106,"NEVYHOVUJE","VYHOVUJE")," ")</f>
        <v>VYHOVUJE</v>
      </c>
      <c r="M106" s="45"/>
      <c r="N106" s="45"/>
      <c r="O106" s="45"/>
      <c r="P106" s="45"/>
      <c r="Q106" s="45"/>
      <c r="R106" s="46"/>
      <c r="S106" s="47"/>
      <c r="T106" s="31"/>
    </row>
    <row r="107" customFormat="false" ht="27.75" hidden="false" customHeight="true" outlineLevel="0" collapsed="false">
      <c r="A107" s="24"/>
      <c r="B107" s="48" t="n">
        <v>101</v>
      </c>
      <c r="C107" s="49" t="s">
        <v>44</v>
      </c>
      <c r="D107" s="50" t="n">
        <v>1</v>
      </c>
      <c r="E107" s="51" t="s">
        <v>34</v>
      </c>
      <c r="F107" s="52" t="s">
        <v>208</v>
      </c>
      <c r="G107" s="83"/>
      <c r="H107" s="53" t="n">
        <f aca="false">D107*I107</f>
        <v>37</v>
      </c>
      <c r="I107" s="54" t="n">
        <v>37</v>
      </c>
      <c r="J107" s="55" t="n">
        <v>37</v>
      </c>
      <c r="K107" s="56" t="n">
        <f aca="false">D107*J107</f>
        <v>37</v>
      </c>
      <c r="L107" s="57" t="str">
        <f aca="false">IF(ISNUMBER(J107), IF(J107&gt;I107,"NEVYHOVUJE","VYHOVUJE")," ")</f>
        <v>VYHOVUJE</v>
      </c>
      <c r="M107" s="45"/>
      <c r="N107" s="45"/>
      <c r="O107" s="45"/>
      <c r="P107" s="45"/>
      <c r="Q107" s="45"/>
      <c r="R107" s="46"/>
      <c r="S107" s="47"/>
      <c r="T107" s="31"/>
    </row>
    <row r="108" customFormat="false" ht="39" hidden="false" customHeight="true" outlineLevel="0" collapsed="false">
      <c r="A108" s="24"/>
      <c r="B108" s="48" t="n">
        <v>102</v>
      </c>
      <c r="C108" s="49" t="s">
        <v>209</v>
      </c>
      <c r="D108" s="50" t="n">
        <v>2</v>
      </c>
      <c r="E108" s="51" t="s">
        <v>23</v>
      </c>
      <c r="F108" s="52" t="s">
        <v>41</v>
      </c>
      <c r="G108" s="83"/>
      <c r="H108" s="53" t="n">
        <f aca="false">D108*I108</f>
        <v>22</v>
      </c>
      <c r="I108" s="54" t="n">
        <v>11</v>
      </c>
      <c r="J108" s="55" t="n">
        <v>11</v>
      </c>
      <c r="K108" s="56" t="n">
        <f aca="false">D108*J108</f>
        <v>22</v>
      </c>
      <c r="L108" s="57" t="str">
        <f aca="false">IF(ISNUMBER(J108), IF(J108&gt;I108,"NEVYHOVUJE","VYHOVUJE")," ")</f>
        <v>VYHOVUJE</v>
      </c>
      <c r="M108" s="45"/>
      <c r="N108" s="45"/>
      <c r="O108" s="45"/>
      <c r="P108" s="45"/>
      <c r="Q108" s="45"/>
      <c r="R108" s="46"/>
      <c r="S108" s="47"/>
      <c r="T108" s="31"/>
    </row>
    <row r="109" customFormat="false" ht="76.5" hidden="false" customHeight="true" outlineLevel="0" collapsed="false">
      <c r="A109" s="24"/>
      <c r="B109" s="48" t="n">
        <v>103</v>
      </c>
      <c r="C109" s="49" t="s">
        <v>46</v>
      </c>
      <c r="D109" s="50" t="n">
        <v>20</v>
      </c>
      <c r="E109" s="51" t="s">
        <v>34</v>
      </c>
      <c r="F109" s="52" t="s">
        <v>210</v>
      </c>
      <c r="G109" s="83"/>
      <c r="H109" s="53" t="n">
        <f aca="false">D109*I109</f>
        <v>1500</v>
      </c>
      <c r="I109" s="54" t="n">
        <v>75</v>
      </c>
      <c r="J109" s="55" t="n">
        <v>64.9</v>
      </c>
      <c r="K109" s="56" t="n">
        <f aca="false">D109*J109</f>
        <v>1298</v>
      </c>
      <c r="L109" s="57" t="str">
        <f aca="false">IF(ISNUMBER(J109), IF(J109&gt;I109,"NEVYHOVUJE","VYHOVUJE")," ")</f>
        <v>VYHOVUJE</v>
      </c>
      <c r="M109" s="45"/>
      <c r="N109" s="45"/>
      <c r="O109" s="45"/>
      <c r="P109" s="45"/>
      <c r="Q109" s="45"/>
      <c r="R109" s="46"/>
      <c r="S109" s="47"/>
      <c r="T109" s="31"/>
    </row>
    <row r="110" customFormat="false" ht="23.25" hidden="false" customHeight="true" outlineLevel="0" collapsed="false">
      <c r="A110" s="24"/>
      <c r="B110" s="48" t="n">
        <v>104</v>
      </c>
      <c r="C110" s="49" t="s">
        <v>211</v>
      </c>
      <c r="D110" s="50" t="n">
        <v>2</v>
      </c>
      <c r="E110" s="51" t="s">
        <v>23</v>
      </c>
      <c r="F110" s="52" t="s">
        <v>57</v>
      </c>
      <c r="G110" s="83"/>
      <c r="H110" s="53" t="n">
        <f aca="false">D110*I110</f>
        <v>80</v>
      </c>
      <c r="I110" s="54" t="n">
        <v>40</v>
      </c>
      <c r="J110" s="55" t="n">
        <v>40</v>
      </c>
      <c r="K110" s="56" t="n">
        <f aca="false">D110*J110</f>
        <v>80</v>
      </c>
      <c r="L110" s="57" t="str">
        <f aca="false">IF(ISNUMBER(J110), IF(J110&gt;I110,"NEVYHOVUJE","VYHOVUJE")," ")</f>
        <v>VYHOVUJE</v>
      </c>
      <c r="M110" s="45"/>
      <c r="N110" s="45"/>
      <c r="O110" s="45"/>
      <c r="P110" s="45"/>
      <c r="Q110" s="45"/>
      <c r="R110" s="46"/>
      <c r="S110" s="47"/>
      <c r="T110" s="31"/>
    </row>
    <row r="111" customFormat="false" ht="23.25" hidden="false" customHeight="true" outlineLevel="0" collapsed="false">
      <c r="A111" s="24"/>
      <c r="B111" s="48" t="n">
        <v>105</v>
      </c>
      <c r="C111" s="49" t="s">
        <v>147</v>
      </c>
      <c r="D111" s="50" t="n">
        <v>1</v>
      </c>
      <c r="E111" s="51" t="s">
        <v>23</v>
      </c>
      <c r="F111" s="52" t="s">
        <v>148</v>
      </c>
      <c r="G111" s="83"/>
      <c r="H111" s="53" t="n">
        <f aca="false">D111*I111</f>
        <v>28</v>
      </c>
      <c r="I111" s="54" t="n">
        <v>28</v>
      </c>
      <c r="J111" s="55" t="n">
        <v>28</v>
      </c>
      <c r="K111" s="56" t="n">
        <f aca="false">D111*J111</f>
        <v>28</v>
      </c>
      <c r="L111" s="57" t="str">
        <f aca="false">IF(ISNUMBER(J111), IF(J111&gt;I111,"NEVYHOVUJE","VYHOVUJE")," ")</f>
        <v>VYHOVUJE</v>
      </c>
      <c r="M111" s="45"/>
      <c r="N111" s="45"/>
      <c r="O111" s="45"/>
      <c r="P111" s="45"/>
      <c r="Q111" s="45"/>
      <c r="R111" s="46"/>
      <c r="S111" s="47"/>
      <c r="T111" s="31"/>
    </row>
    <row r="112" customFormat="false" ht="27.75" hidden="false" customHeight="true" outlineLevel="0" collapsed="false">
      <c r="A112" s="24"/>
      <c r="B112" s="48" t="n">
        <v>106</v>
      </c>
      <c r="C112" s="49" t="s">
        <v>212</v>
      </c>
      <c r="D112" s="50" t="n">
        <v>3</v>
      </c>
      <c r="E112" s="51" t="s">
        <v>23</v>
      </c>
      <c r="F112" s="52" t="s">
        <v>59</v>
      </c>
      <c r="G112" s="83"/>
      <c r="H112" s="53" t="n">
        <f aca="false">D112*I112</f>
        <v>6</v>
      </c>
      <c r="I112" s="54" t="n">
        <v>2</v>
      </c>
      <c r="J112" s="55" t="n">
        <v>2</v>
      </c>
      <c r="K112" s="56" t="n">
        <f aca="false">D112*J112</f>
        <v>6</v>
      </c>
      <c r="L112" s="57" t="str">
        <f aca="false">IF(ISNUMBER(J112), IF(J112&gt;I112,"NEVYHOVUJE","VYHOVUJE")," ")</f>
        <v>VYHOVUJE</v>
      </c>
      <c r="M112" s="45"/>
      <c r="N112" s="45"/>
      <c r="O112" s="45"/>
      <c r="P112" s="45"/>
      <c r="Q112" s="45"/>
      <c r="R112" s="46"/>
      <c r="S112" s="47"/>
      <c r="T112" s="31"/>
    </row>
    <row r="113" customFormat="false" ht="39.75" hidden="false" customHeight="true" outlineLevel="0" collapsed="false">
      <c r="A113" s="24"/>
      <c r="B113" s="48" t="n">
        <v>107</v>
      </c>
      <c r="C113" s="49" t="s">
        <v>155</v>
      </c>
      <c r="D113" s="50" t="n">
        <v>3</v>
      </c>
      <c r="E113" s="51" t="s">
        <v>23</v>
      </c>
      <c r="F113" s="52" t="s">
        <v>156</v>
      </c>
      <c r="G113" s="83"/>
      <c r="H113" s="53" t="n">
        <f aca="false">D113*I113</f>
        <v>21</v>
      </c>
      <c r="I113" s="54" t="n">
        <v>7</v>
      </c>
      <c r="J113" s="55" t="n">
        <v>7</v>
      </c>
      <c r="K113" s="56" t="n">
        <f aca="false">D113*J113</f>
        <v>21</v>
      </c>
      <c r="L113" s="57" t="str">
        <f aca="false">IF(ISNUMBER(J113), IF(J113&gt;I113,"NEVYHOVUJE","VYHOVUJE")," ")</f>
        <v>VYHOVUJE</v>
      </c>
      <c r="M113" s="45"/>
      <c r="N113" s="45"/>
      <c r="O113" s="45"/>
      <c r="P113" s="45"/>
      <c r="Q113" s="45"/>
      <c r="R113" s="46"/>
      <c r="S113" s="47"/>
      <c r="T113" s="31"/>
    </row>
    <row r="114" customFormat="false" ht="30" hidden="false" customHeight="true" outlineLevel="0" collapsed="false">
      <c r="A114" s="24"/>
      <c r="B114" s="48" t="n">
        <v>108</v>
      </c>
      <c r="C114" s="49" t="s">
        <v>213</v>
      </c>
      <c r="D114" s="50" t="n">
        <v>2</v>
      </c>
      <c r="E114" s="51" t="s">
        <v>34</v>
      </c>
      <c r="F114" s="52" t="s">
        <v>214</v>
      </c>
      <c r="G114" s="83"/>
      <c r="H114" s="53" t="n">
        <f aca="false">D114*I114</f>
        <v>40</v>
      </c>
      <c r="I114" s="54" t="n">
        <v>20</v>
      </c>
      <c r="J114" s="55" t="n">
        <v>20</v>
      </c>
      <c r="K114" s="56" t="n">
        <f aca="false">D114*J114</f>
        <v>40</v>
      </c>
      <c r="L114" s="57" t="str">
        <f aca="false">IF(ISNUMBER(J114), IF(J114&gt;I114,"NEVYHOVUJE","VYHOVUJE")," ")</f>
        <v>VYHOVUJE</v>
      </c>
      <c r="M114" s="45"/>
      <c r="N114" s="45"/>
      <c r="O114" s="45"/>
      <c r="P114" s="45"/>
      <c r="Q114" s="45"/>
      <c r="R114" s="46"/>
      <c r="S114" s="47"/>
      <c r="T114" s="31"/>
    </row>
    <row r="115" customFormat="false" ht="22.5" hidden="false" customHeight="true" outlineLevel="0" collapsed="false">
      <c r="A115" s="24"/>
      <c r="B115" s="48" t="n">
        <v>109</v>
      </c>
      <c r="C115" s="49" t="s">
        <v>200</v>
      </c>
      <c r="D115" s="50" t="n">
        <v>1</v>
      </c>
      <c r="E115" s="51" t="s">
        <v>64</v>
      </c>
      <c r="F115" s="52" t="s">
        <v>201</v>
      </c>
      <c r="G115" s="83"/>
      <c r="H115" s="53" t="n">
        <f aca="false">D115*I115</f>
        <v>32</v>
      </c>
      <c r="I115" s="54" t="n">
        <v>32</v>
      </c>
      <c r="J115" s="55" t="n">
        <v>32</v>
      </c>
      <c r="K115" s="56" t="n">
        <f aca="false">D115*J115</f>
        <v>32</v>
      </c>
      <c r="L115" s="57" t="str">
        <f aca="false">IF(ISNUMBER(J115), IF(J115&gt;I115,"NEVYHOVUJE","VYHOVUJE")," ")</f>
        <v>VYHOVUJE</v>
      </c>
      <c r="M115" s="45"/>
      <c r="N115" s="45"/>
      <c r="O115" s="45"/>
      <c r="P115" s="45"/>
      <c r="Q115" s="45"/>
      <c r="R115" s="46"/>
      <c r="S115" s="47"/>
      <c r="T115" s="31"/>
    </row>
    <row r="116" customFormat="false" ht="26.25" hidden="false" customHeight="true" outlineLevel="0" collapsed="false">
      <c r="A116" s="24"/>
      <c r="B116" s="48" t="n">
        <v>110</v>
      </c>
      <c r="C116" s="49" t="s">
        <v>215</v>
      </c>
      <c r="D116" s="50" t="n">
        <v>1</v>
      </c>
      <c r="E116" s="51" t="s">
        <v>64</v>
      </c>
      <c r="F116" s="52" t="s">
        <v>216</v>
      </c>
      <c r="G116" s="83"/>
      <c r="H116" s="53" t="n">
        <f aca="false">D116*I116</f>
        <v>38</v>
      </c>
      <c r="I116" s="54" t="n">
        <v>38</v>
      </c>
      <c r="J116" s="55" t="n">
        <v>38</v>
      </c>
      <c r="K116" s="56" t="n">
        <f aca="false">D116*J116</f>
        <v>38</v>
      </c>
      <c r="L116" s="57" t="str">
        <f aca="false">IF(ISNUMBER(J116), IF(J116&gt;I116,"NEVYHOVUJE","VYHOVUJE")," ")</f>
        <v>VYHOVUJE</v>
      </c>
      <c r="M116" s="45"/>
      <c r="N116" s="45"/>
      <c r="O116" s="45"/>
      <c r="P116" s="45"/>
      <c r="Q116" s="45"/>
      <c r="R116" s="46"/>
      <c r="S116" s="47"/>
      <c r="T116" s="31"/>
    </row>
    <row r="117" customFormat="false" ht="39" hidden="false" customHeight="true" outlineLevel="0" collapsed="false">
      <c r="A117" s="24"/>
      <c r="B117" s="48" t="n">
        <v>111</v>
      </c>
      <c r="C117" s="49" t="s">
        <v>217</v>
      </c>
      <c r="D117" s="50" t="n">
        <v>1</v>
      </c>
      <c r="E117" s="51" t="s">
        <v>23</v>
      </c>
      <c r="F117" s="52" t="s">
        <v>218</v>
      </c>
      <c r="G117" s="83"/>
      <c r="H117" s="53" t="n">
        <f aca="false">D117*I117</f>
        <v>80</v>
      </c>
      <c r="I117" s="54" t="n">
        <v>80</v>
      </c>
      <c r="J117" s="55" t="n">
        <v>35</v>
      </c>
      <c r="K117" s="56" t="n">
        <f aca="false">D117*J117</f>
        <v>35</v>
      </c>
      <c r="L117" s="57" t="str">
        <f aca="false">IF(ISNUMBER(J117), IF(J117&gt;I117,"NEVYHOVUJE","VYHOVUJE")," ")</f>
        <v>VYHOVUJE</v>
      </c>
      <c r="M117" s="45"/>
      <c r="N117" s="45"/>
      <c r="O117" s="45"/>
      <c r="P117" s="45"/>
      <c r="Q117" s="45"/>
      <c r="R117" s="46"/>
      <c r="S117" s="47"/>
      <c r="T117" s="31"/>
    </row>
    <row r="118" customFormat="false" ht="24" hidden="false" customHeight="true" outlineLevel="0" collapsed="false">
      <c r="A118" s="24"/>
      <c r="B118" s="48" t="n">
        <v>112</v>
      </c>
      <c r="C118" s="49" t="s">
        <v>219</v>
      </c>
      <c r="D118" s="50" t="n">
        <v>1</v>
      </c>
      <c r="E118" s="51" t="s">
        <v>23</v>
      </c>
      <c r="F118" s="52" t="s">
        <v>220</v>
      </c>
      <c r="G118" s="83"/>
      <c r="H118" s="53" t="n">
        <f aca="false">D118*I118</f>
        <v>53</v>
      </c>
      <c r="I118" s="54" t="n">
        <v>53</v>
      </c>
      <c r="J118" s="55" t="n">
        <v>35</v>
      </c>
      <c r="K118" s="56" t="n">
        <f aca="false">D118*J118</f>
        <v>35</v>
      </c>
      <c r="L118" s="57" t="str">
        <f aca="false">IF(ISNUMBER(J118), IF(J118&gt;I118,"NEVYHOVUJE","VYHOVUJE")," ")</f>
        <v>VYHOVUJE</v>
      </c>
      <c r="M118" s="45"/>
      <c r="N118" s="45"/>
      <c r="O118" s="45"/>
      <c r="P118" s="45"/>
      <c r="Q118" s="45"/>
      <c r="R118" s="46"/>
      <c r="S118" s="47"/>
      <c r="T118" s="31"/>
    </row>
    <row r="119" customFormat="false" ht="37.5" hidden="false" customHeight="true" outlineLevel="0" collapsed="false">
      <c r="A119" s="24"/>
      <c r="B119" s="48" t="n">
        <v>113</v>
      </c>
      <c r="C119" s="49" t="s">
        <v>181</v>
      </c>
      <c r="D119" s="50" t="n">
        <v>1</v>
      </c>
      <c r="E119" s="51" t="s">
        <v>23</v>
      </c>
      <c r="F119" s="52" t="s">
        <v>182</v>
      </c>
      <c r="G119" s="83"/>
      <c r="H119" s="53" t="n">
        <f aca="false">D119*I119</f>
        <v>50</v>
      </c>
      <c r="I119" s="54" t="n">
        <v>50</v>
      </c>
      <c r="J119" s="55" t="n">
        <v>48</v>
      </c>
      <c r="K119" s="56" t="n">
        <f aca="false">D119*J119</f>
        <v>48</v>
      </c>
      <c r="L119" s="57" t="str">
        <f aca="false">IF(ISNUMBER(J119), IF(J119&gt;I119,"NEVYHOVUJE","VYHOVUJE")," ")</f>
        <v>VYHOVUJE</v>
      </c>
      <c r="M119" s="45"/>
      <c r="N119" s="45"/>
      <c r="O119" s="45"/>
      <c r="P119" s="45"/>
      <c r="Q119" s="45"/>
      <c r="R119" s="46"/>
      <c r="S119" s="47"/>
      <c r="T119" s="31"/>
    </row>
    <row r="120" customFormat="false" ht="21.75" hidden="false" customHeight="true" outlineLevel="0" collapsed="false">
      <c r="A120" s="24"/>
      <c r="B120" s="48" t="n">
        <v>114</v>
      </c>
      <c r="C120" s="49" t="s">
        <v>221</v>
      </c>
      <c r="D120" s="50" t="n">
        <v>1</v>
      </c>
      <c r="E120" s="51" t="s">
        <v>23</v>
      </c>
      <c r="F120" s="52" t="s">
        <v>222</v>
      </c>
      <c r="G120" s="83"/>
      <c r="H120" s="53" t="n">
        <f aca="false">D120*I120</f>
        <v>26</v>
      </c>
      <c r="I120" s="54" t="n">
        <v>26</v>
      </c>
      <c r="J120" s="55" t="n">
        <v>26</v>
      </c>
      <c r="K120" s="56" t="n">
        <f aca="false">D120*J120</f>
        <v>26</v>
      </c>
      <c r="L120" s="57" t="str">
        <f aca="false">IF(ISNUMBER(J120), IF(J120&gt;I120,"NEVYHOVUJE","VYHOVUJE")," ")</f>
        <v>VYHOVUJE</v>
      </c>
      <c r="M120" s="45"/>
      <c r="N120" s="45"/>
      <c r="O120" s="45"/>
      <c r="P120" s="45"/>
      <c r="Q120" s="45"/>
      <c r="R120" s="46"/>
      <c r="S120" s="47"/>
      <c r="T120" s="31"/>
    </row>
    <row r="121" customFormat="false" ht="24" hidden="false" customHeight="true" outlineLevel="0" collapsed="false">
      <c r="A121" s="24"/>
      <c r="B121" s="68" t="n">
        <v>115</v>
      </c>
      <c r="C121" s="69" t="s">
        <v>223</v>
      </c>
      <c r="D121" s="70" t="n">
        <v>1</v>
      </c>
      <c r="E121" s="93" t="s">
        <v>23</v>
      </c>
      <c r="F121" s="94" t="s">
        <v>224</v>
      </c>
      <c r="G121" s="83"/>
      <c r="H121" s="73" t="n">
        <f aca="false">D121*I121</f>
        <v>10</v>
      </c>
      <c r="I121" s="95" t="n">
        <v>10</v>
      </c>
      <c r="J121" s="75" t="n">
        <v>10</v>
      </c>
      <c r="K121" s="76" t="n">
        <f aca="false">D121*J121</f>
        <v>10</v>
      </c>
      <c r="L121" s="77" t="str">
        <f aca="false">IF(ISNUMBER(J121), IF(J121&gt;I121,"NEVYHOVUJE","VYHOVUJE")," ")</f>
        <v>VYHOVUJE</v>
      </c>
      <c r="M121" s="45"/>
      <c r="N121" s="45"/>
      <c r="O121" s="45"/>
      <c r="P121" s="45"/>
      <c r="Q121" s="45"/>
      <c r="R121" s="46"/>
      <c r="S121" s="47"/>
      <c r="T121" s="31"/>
    </row>
    <row r="122" customFormat="false" ht="43.5" hidden="false" customHeight="true" outlineLevel="0" collapsed="false">
      <c r="A122" s="24"/>
      <c r="B122" s="78" t="n">
        <v>116</v>
      </c>
      <c r="C122" s="79" t="s">
        <v>225</v>
      </c>
      <c r="D122" s="80" t="n">
        <v>4</v>
      </c>
      <c r="E122" s="96" t="s">
        <v>23</v>
      </c>
      <c r="F122" s="97" t="s">
        <v>226</v>
      </c>
      <c r="G122" s="83"/>
      <c r="H122" s="84" t="n">
        <f aca="false">D122*I122</f>
        <v>160</v>
      </c>
      <c r="I122" s="98" t="n">
        <v>40</v>
      </c>
      <c r="J122" s="86" t="n">
        <v>40</v>
      </c>
      <c r="K122" s="87" t="n">
        <f aca="false">D122*J122</f>
        <v>160</v>
      </c>
      <c r="L122" s="88" t="str">
        <f aca="false">IF(ISNUMBER(J122), IF(J122&gt;I122,"NEVYHOVUJE","VYHOVUJE")," ")</f>
        <v>VYHOVUJE</v>
      </c>
      <c r="M122" s="45" t="s">
        <v>25</v>
      </c>
      <c r="N122" s="45" t="s">
        <v>26</v>
      </c>
      <c r="O122" s="44" t="s">
        <v>227</v>
      </c>
      <c r="P122" s="45" t="s">
        <v>84</v>
      </c>
      <c r="Q122" s="45" t="s">
        <v>228</v>
      </c>
      <c r="R122" s="46" t="n">
        <v>14</v>
      </c>
      <c r="S122" s="47" t="s">
        <v>30</v>
      </c>
      <c r="T122" s="31"/>
    </row>
    <row r="123" customFormat="false" ht="36.75" hidden="false" customHeight="true" outlineLevel="0" collapsed="false">
      <c r="A123" s="24"/>
      <c r="B123" s="48" t="n">
        <v>117</v>
      </c>
      <c r="C123" s="49" t="s">
        <v>229</v>
      </c>
      <c r="D123" s="50" t="n">
        <v>4</v>
      </c>
      <c r="E123" s="51" t="s">
        <v>23</v>
      </c>
      <c r="F123" s="52" t="s">
        <v>230</v>
      </c>
      <c r="G123" s="83"/>
      <c r="H123" s="53" t="n">
        <f aca="false">D123*I123</f>
        <v>140</v>
      </c>
      <c r="I123" s="54" t="n">
        <v>35</v>
      </c>
      <c r="J123" s="55" t="n">
        <v>35</v>
      </c>
      <c r="K123" s="56" t="n">
        <f aca="false">D123*J123</f>
        <v>140</v>
      </c>
      <c r="L123" s="57" t="str">
        <f aca="false">IF(ISNUMBER(J123), IF(J123&gt;I123,"NEVYHOVUJE","VYHOVUJE")," ")</f>
        <v>VYHOVUJE</v>
      </c>
      <c r="M123" s="45"/>
      <c r="N123" s="45"/>
      <c r="O123" s="44"/>
      <c r="P123" s="45"/>
      <c r="Q123" s="45"/>
      <c r="R123" s="46"/>
      <c r="S123" s="47"/>
      <c r="T123" s="31"/>
    </row>
    <row r="124" customFormat="false" ht="22.5" hidden="false" customHeight="true" outlineLevel="0" collapsed="false">
      <c r="A124" s="24"/>
      <c r="B124" s="48" t="n">
        <v>118</v>
      </c>
      <c r="C124" s="49" t="s">
        <v>231</v>
      </c>
      <c r="D124" s="50" t="n">
        <v>6</v>
      </c>
      <c r="E124" s="51" t="s">
        <v>23</v>
      </c>
      <c r="F124" s="52" t="s">
        <v>232</v>
      </c>
      <c r="G124" s="83"/>
      <c r="H124" s="53" t="n">
        <f aca="false">D124*I124</f>
        <v>18</v>
      </c>
      <c r="I124" s="54" t="n">
        <v>3</v>
      </c>
      <c r="J124" s="55" t="n">
        <v>3</v>
      </c>
      <c r="K124" s="56" t="n">
        <f aca="false">D124*J124</f>
        <v>18</v>
      </c>
      <c r="L124" s="57" t="str">
        <f aca="false">IF(ISNUMBER(J124), IF(J124&gt;I124,"NEVYHOVUJE","VYHOVUJE")," ")</f>
        <v>VYHOVUJE</v>
      </c>
      <c r="M124" s="45"/>
      <c r="N124" s="45"/>
      <c r="O124" s="44"/>
      <c r="P124" s="45"/>
      <c r="Q124" s="45"/>
      <c r="R124" s="46"/>
      <c r="S124" s="47"/>
      <c r="T124" s="31"/>
    </row>
    <row r="125" customFormat="false" ht="22.5" hidden="false" customHeight="true" outlineLevel="0" collapsed="false">
      <c r="A125" s="24"/>
      <c r="B125" s="48" t="n">
        <v>119</v>
      </c>
      <c r="C125" s="49" t="s">
        <v>233</v>
      </c>
      <c r="D125" s="50" t="n">
        <v>4</v>
      </c>
      <c r="E125" s="51" t="s">
        <v>23</v>
      </c>
      <c r="F125" s="52" t="s">
        <v>234</v>
      </c>
      <c r="G125" s="83"/>
      <c r="H125" s="53" t="n">
        <f aca="false">D125*I125</f>
        <v>84</v>
      </c>
      <c r="I125" s="54" t="n">
        <v>21</v>
      </c>
      <c r="J125" s="55" t="n">
        <v>21</v>
      </c>
      <c r="K125" s="56" t="n">
        <f aca="false">D125*J125</f>
        <v>84</v>
      </c>
      <c r="L125" s="57" t="str">
        <f aca="false">IF(ISNUMBER(J125), IF(J125&gt;I125,"NEVYHOVUJE","VYHOVUJE")," ")</f>
        <v>VYHOVUJE</v>
      </c>
      <c r="M125" s="45"/>
      <c r="N125" s="45"/>
      <c r="O125" s="44"/>
      <c r="P125" s="45"/>
      <c r="Q125" s="45"/>
      <c r="R125" s="46"/>
      <c r="S125" s="47"/>
      <c r="T125" s="31"/>
    </row>
    <row r="126" customFormat="false" ht="17.25" hidden="false" customHeight="true" outlineLevel="0" collapsed="false">
      <c r="A126" s="24"/>
      <c r="B126" s="48" t="n">
        <v>120</v>
      </c>
      <c r="C126" s="49" t="s">
        <v>79</v>
      </c>
      <c r="D126" s="50" t="n">
        <v>1</v>
      </c>
      <c r="E126" s="51" t="s">
        <v>34</v>
      </c>
      <c r="F126" s="52" t="s">
        <v>235</v>
      </c>
      <c r="G126" s="83"/>
      <c r="H126" s="53" t="n">
        <f aca="false">D126*I126</f>
        <v>60</v>
      </c>
      <c r="I126" s="54" t="n">
        <v>60</v>
      </c>
      <c r="J126" s="55" t="n">
        <v>54</v>
      </c>
      <c r="K126" s="56" t="n">
        <f aca="false">D126*J126</f>
        <v>54</v>
      </c>
      <c r="L126" s="57" t="str">
        <f aca="false">IF(ISNUMBER(J126), IF(J126&gt;I126,"NEVYHOVUJE","VYHOVUJE")," ")</f>
        <v>VYHOVUJE</v>
      </c>
      <c r="M126" s="45"/>
      <c r="N126" s="45"/>
      <c r="O126" s="44"/>
      <c r="P126" s="45"/>
      <c r="Q126" s="45"/>
      <c r="R126" s="46"/>
      <c r="S126" s="47"/>
      <c r="T126" s="31"/>
    </row>
    <row r="127" customFormat="false" ht="17.25" hidden="false" customHeight="true" outlineLevel="0" collapsed="false">
      <c r="A127" s="24"/>
      <c r="B127" s="48" t="n">
        <v>121</v>
      </c>
      <c r="C127" s="49" t="s">
        <v>193</v>
      </c>
      <c r="D127" s="50" t="n">
        <v>1</v>
      </c>
      <c r="E127" s="51" t="s">
        <v>23</v>
      </c>
      <c r="F127" s="52" t="s">
        <v>194</v>
      </c>
      <c r="G127" s="83"/>
      <c r="H127" s="53" t="n">
        <f aca="false">D127*I127</f>
        <v>16</v>
      </c>
      <c r="I127" s="54" t="n">
        <v>16</v>
      </c>
      <c r="J127" s="55" t="n">
        <v>16</v>
      </c>
      <c r="K127" s="56" t="n">
        <f aca="false">D127*J127</f>
        <v>16</v>
      </c>
      <c r="L127" s="57" t="str">
        <f aca="false">IF(ISNUMBER(J127), IF(J127&gt;I127,"NEVYHOVUJE","VYHOVUJE")," ")</f>
        <v>VYHOVUJE</v>
      </c>
      <c r="M127" s="45"/>
      <c r="N127" s="45"/>
      <c r="O127" s="44"/>
      <c r="P127" s="45"/>
      <c r="Q127" s="45"/>
      <c r="R127" s="46"/>
      <c r="S127" s="47"/>
      <c r="T127" s="31"/>
    </row>
    <row r="128" customFormat="false" ht="19.5" hidden="false" customHeight="true" outlineLevel="0" collapsed="false">
      <c r="A128" s="24"/>
      <c r="B128" s="48" t="n">
        <v>122</v>
      </c>
      <c r="C128" s="49" t="s">
        <v>236</v>
      </c>
      <c r="D128" s="50" t="n">
        <v>1</v>
      </c>
      <c r="E128" s="51" t="s">
        <v>34</v>
      </c>
      <c r="F128" s="52" t="s">
        <v>237</v>
      </c>
      <c r="G128" s="83"/>
      <c r="H128" s="53" t="n">
        <f aca="false">D128*I128</f>
        <v>14</v>
      </c>
      <c r="I128" s="54" t="n">
        <v>14</v>
      </c>
      <c r="J128" s="55" t="n">
        <v>14</v>
      </c>
      <c r="K128" s="56" t="n">
        <f aca="false">D128*J128</f>
        <v>14</v>
      </c>
      <c r="L128" s="57" t="str">
        <f aca="false">IF(ISNUMBER(J128), IF(J128&gt;I128,"NEVYHOVUJE","VYHOVUJE")," ")</f>
        <v>VYHOVUJE</v>
      </c>
      <c r="M128" s="45"/>
      <c r="N128" s="45"/>
      <c r="O128" s="44"/>
      <c r="P128" s="45"/>
      <c r="Q128" s="45"/>
      <c r="R128" s="46"/>
      <c r="S128" s="47"/>
      <c r="T128" s="31"/>
    </row>
    <row r="129" customFormat="false" ht="19.5" hidden="false" customHeight="true" outlineLevel="0" collapsed="false">
      <c r="A129" s="24"/>
      <c r="B129" s="48" t="n">
        <v>123</v>
      </c>
      <c r="C129" s="49" t="s">
        <v>238</v>
      </c>
      <c r="D129" s="50" t="n">
        <v>1</v>
      </c>
      <c r="E129" s="51" t="s">
        <v>23</v>
      </c>
      <c r="F129" s="52" t="s">
        <v>41</v>
      </c>
      <c r="G129" s="83"/>
      <c r="H129" s="53" t="n">
        <f aca="false">D129*I129</f>
        <v>11</v>
      </c>
      <c r="I129" s="54" t="n">
        <v>11</v>
      </c>
      <c r="J129" s="55" t="n">
        <v>11</v>
      </c>
      <c r="K129" s="56" t="n">
        <f aca="false">D129*J129</f>
        <v>11</v>
      </c>
      <c r="L129" s="57" t="str">
        <f aca="false">IF(ISNUMBER(J129), IF(J129&gt;I129,"NEVYHOVUJE","VYHOVUJE")," ")</f>
        <v>VYHOVUJE</v>
      </c>
      <c r="M129" s="45"/>
      <c r="N129" s="45"/>
      <c r="O129" s="44"/>
      <c r="P129" s="45"/>
      <c r="Q129" s="45"/>
      <c r="R129" s="46"/>
      <c r="S129" s="47"/>
      <c r="T129" s="31"/>
    </row>
    <row r="130" customFormat="false" ht="17.25" hidden="false" customHeight="true" outlineLevel="0" collapsed="false">
      <c r="A130" s="24"/>
      <c r="B130" s="48" t="n">
        <v>124</v>
      </c>
      <c r="C130" s="49" t="s">
        <v>91</v>
      </c>
      <c r="D130" s="50" t="n">
        <v>2</v>
      </c>
      <c r="E130" s="51" t="s">
        <v>34</v>
      </c>
      <c r="F130" s="52" t="s">
        <v>92</v>
      </c>
      <c r="G130" s="83"/>
      <c r="H130" s="53" t="n">
        <f aca="false">D130*I130</f>
        <v>56</v>
      </c>
      <c r="I130" s="54" t="n">
        <v>28</v>
      </c>
      <c r="J130" s="55" t="n">
        <v>28</v>
      </c>
      <c r="K130" s="56" t="n">
        <f aca="false">D130*J130</f>
        <v>56</v>
      </c>
      <c r="L130" s="57" t="str">
        <f aca="false">IF(ISNUMBER(J130), IF(J130&gt;I130,"NEVYHOVUJE","VYHOVUJE")," ")</f>
        <v>VYHOVUJE</v>
      </c>
      <c r="M130" s="45"/>
      <c r="N130" s="45"/>
      <c r="O130" s="44"/>
      <c r="P130" s="45"/>
      <c r="Q130" s="45"/>
      <c r="R130" s="46"/>
      <c r="S130" s="47"/>
      <c r="T130" s="31"/>
    </row>
    <row r="131" customFormat="false" ht="17.25" hidden="false" customHeight="true" outlineLevel="0" collapsed="false">
      <c r="A131" s="24"/>
      <c r="B131" s="48" t="n">
        <v>125</v>
      </c>
      <c r="C131" s="49" t="s">
        <v>239</v>
      </c>
      <c r="D131" s="50" t="n">
        <v>2</v>
      </c>
      <c r="E131" s="51" t="s">
        <v>23</v>
      </c>
      <c r="F131" s="52" t="s">
        <v>97</v>
      </c>
      <c r="G131" s="83"/>
      <c r="H131" s="53" t="n">
        <f aca="false">D131*I131</f>
        <v>32</v>
      </c>
      <c r="I131" s="54" t="n">
        <v>16</v>
      </c>
      <c r="J131" s="55" t="n">
        <v>16</v>
      </c>
      <c r="K131" s="56" t="n">
        <f aca="false">D131*J131</f>
        <v>32</v>
      </c>
      <c r="L131" s="57" t="str">
        <f aca="false">IF(ISNUMBER(J131), IF(J131&gt;I131,"NEVYHOVUJE","VYHOVUJE")," ")</f>
        <v>VYHOVUJE</v>
      </c>
      <c r="M131" s="45"/>
      <c r="N131" s="45"/>
      <c r="O131" s="44"/>
      <c r="P131" s="45"/>
      <c r="Q131" s="45"/>
      <c r="R131" s="46"/>
      <c r="S131" s="47"/>
      <c r="T131" s="31"/>
    </row>
    <row r="132" customFormat="false" ht="17.25" hidden="false" customHeight="true" outlineLevel="0" collapsed="false">
      <c r="A132" s="24"/>
      <c r="B132" s="48" t="n">
        <v>126</v>
      </c>
      <c r="C132" s="49" t="s">
        <v>127</v>
      </c>
      <c r="D132" s="50" t="n">
        <v>2</v>
      </c>
      <c r="E132" s="51" t="s">
        <v>23</v>
      </c>
      <c r="F132" s="52" t="s">
        <v>97</v>
      </c>
      <c r="G132" s="83"/>
      <c r="H132" s="53" t="n">
        <f aca="false">D132*I132</f>
        <v>32</v>
      </c>
      <c r="I132" s="54" t="n">
        <v>16</v>
      </c>
      <c r="J132" s="55" t="n">
        <v>16</v>
      </c>
      <c r="K132" s="56" t="n">
        <f aca="false">D132*J132</f>
        <v>32</v>
      </c>
      <c r="L132" s="57" t="str">
        <f aca="false">IF(ISNUMBER(J132), IF(J132&gt;I132,"NEVYHOVUJE","VYHOVUJE")," ")</f>
        <v>VYHOVUJE</v>
      </c>
      <c r="M132" s="45"/>
      <c r="N132" s="45"/>
      <c r="O132" s="44"/>
      <c r="P132" s="45"/>
      <c r="Q132" s="45"/>
      <c r="R132" s="46"/>
      <c r="S132" s="47"/>
      <c r="T132" s="31"/>
    </row>
    <row r="133" customFormat="false" ht="17.25" hidden="false" customHeight="true" outlineLevel="0" collapsed="false">
      <c r="A133" s="24"/>
      <c r="B133" s="48" t="n">
        <v>127</v>
      </c>
      <c r="C133" s="49" t="s">
        <v>240</v>
      </c>
      <c r="D133" s="50" t="n">
        <v>1</v>
      </c>
      <c r="E133" s="51" t="s">
        <v>23</v>
      </c>
      <c r="F133" s="52" t="s">
        <v>97</v>
      </c>
      <c r="G133" s="83"/>
      <c r="H133" s="53" t="n">
        <f aca="false">D133*I133</f>
        <v>28</v>
      </c>
      <c r="I133" s="54" t="n">
        <v>28</v>
      </c>
      <c r="J133" s="55" t="n">
        <v>28</v>
      </c>
      <c r="K133" s="56" t="n">
        <f aca="false">D133*J133</f>
        <v>28</v>
      </c>
      <c r="L133" s="57" t="str">
        <f aca="false">IF(ISNUMBER(J133), IF(J133&gt;I133,"NEVYHOVUJE","VYHOVUJE")," ")</f>
        <v>VYHOVUJE</v>
      </c>
      <c r="M133" s="45"/>
      <c r="N133" s="45"/>
      <c r="O133" s="44"/>
      <c r="P133" s="45"/>
      <c r="Q133" s="45"/>
      <c r="R133" s="46"/>
      <c r="S133" s="47"/>
      <c r="T133" s="31"/>
    </row>
    <row r="134" customFormat="false" ht="69.75" hidden="false" customHeight="true" outlineLevel="0" collapsed="false">
      <c r="A134" s="24"/>
      <c r="B134" s="48" t="n">
        <v>128</v>
      </c>
      <c r="C134" s="49" t="s">
        <v>48</v>
      </c>
      <c r="D134" s="50" t="n">
        <v>2</v>
      </c>
      <c r="E134" s="51" t="s">
        <v>34</v>
      </c>
      <c r="F134" s="52" t="s">
        <v>49</v>
      </c>
      <c r="G134" s="83"/>
      <c r="H134" s="53" t="n">
        <f aca="false">D134*I134</f>
        <v>310</v>
      </c>
      <c r="I134" s="54" t="n">
        <v>155</v>
      </c>
      <c r="J134" s="55" t="n">
        <v>144</v>
      </c>
      <c r="K134" s="56" t="n">
        <f aca="false">D134*J134</f>
        <v>288</v>
      </c>
      <c r="L134" s="57" t="str">
        <f aca="false">IF(ISNUMBER(J134), IF(J134&gt;I134,"NEVYHOVUJE","VYHOVUJE")," ")</f>
        <v>VYHOVUJE</v>
      </c>
      <c r="M134" s="45"/>
      <c r="N134" s="45"/>
      <c r="O134" s="44"/>
      <c r="P134" s="45"/>
      <c r="Q134" s="45"/>
      <c r="R134" s="46"/>
      <c r="S134" s="47"/>
      <c r="T134" s="31"/>
    </row>
    <row r="135" customFormat="false" ht="75" hidden="false" customHeight="false" outlineLevel="0" collapsed="false">
      <c r="A135" s="24"/>
      <c r="B135" s="48" t="n">
        <v>129</v>
      </c>
      <c r="C135" s="49" t="s">
        <v>241</v>
      </c>
      <c r="D135" s="50" t="n">
        <v>1</v>
      </c>
      <c r="E135" s="51" t="s">
        <v>34</v>
      </c>
      <c r="F135" s="52" t="s">
        <v>242</v>
      </c>
      <c r="G135" s="83"/>
      <c r="H135" s="53" t="n">
        <f aca="false">D135*I135</f>
        <v>140</v>
      </c>
      <c r="I135" s="54" t="n">
        <v>140</v>
      </c>
      <c r="J135" s="55" t="n">
        <v>139</v>
      </c>
      <c r="K135" s="56" t="n">
        <f aca="false">D135*J135</f>
        <v>139</v>
      </c>
      <c r="L135" s="57" t="str">
        <f aca="false">IF(ISNUMBER(J135), IF(J135&gt;I135,"NEVYHOVUJE","VYHOVUJE")," ")</f>
        <v>VYHOVUJE</v>
      </c>
      <c r="M135" s="45"/>
      <c r="N135" s="45"/>
      <c r="O135" s="44"/>
      <c r="P135" s="45"/>
      <c r="Q135" s="45"/>
      <c r="R135" s="46"/>
      <c r="S135" s="47"/>
      <c r="T135" s="31"/>
    </row>
    <row r="136" customFormat="false" ht="72" hidden="false" customHeight="true" outlineLevel="0" collapsed="false">
      <c r="A136" s="24"/>
      <c r="B136" s="48" t="n">
        <v>130</v>
      </c>
      <c r="C136" s="49" t="s">
        <v>46</v>
      </c>
      <c r="D136" s="50" t="n">
        <v>6</v>
      </c>
      <c r="E136" s="51" t="s">
        <v>34</v>
      </c>
      <c r="F136" s="52" t="s">
        <v>243</v>
      </c>
      <c r="G136" s="83"/>
      <c r="H136" s="53" t="n">
        <f aca="false">D136*I136</f>
        <v>450</v>
      </c>
      <c r="I136" s="54" t="n">
        <v>75</v>
      </c>
      <c r="J136" s="55" t="n">
        <v>64.9</v>
      </c>
      <c r="K136" s="56" t="n">
        <f aca="false">D136*J136</f>
        <v>389.4</v>
      </c>
      <c r="L136" s="57" t="str">
        <f aca="false">IF(ISNUMBER(J136), IF(J136&gt;I136,"NEVYHOVUJE","VYHOVUJE")," ")</f>
        <v>VYHOVUJE</v>
      </c>
      <c r="M136" s="45"/>
      <c r="N136" s="45"/>
      <c r="O136" s="44"/>
      <c r="P136" s="45"/>
      <c r="Q136" s="45"/>
      <c r="R136" s="46"/>
      <c r="S136" s="47"/>
      <c r="T136" s="31"/>
    </row>
    <row r="137" customFormat="false" ht="21" hidden="false" customHeight="true" outlineLevel="0" collapsed="false">
      <c r="A137" s="24"/>
      <c r="B137" s="48" t="n">
        <v>131</v>
      </c>
      <c r="C137" s="49" t="s">
        <v>100</v>
      </c>
      <c r="D137" s="50" t="n">
        <v>1</v>
      </c>
      <c r="E137" s="51" t="s">
        <v>101</v>
      </c>
      <c r="F137" s="52" t="s">
        <v>102</v>
      </c>
      <c r="G137" s="83"/>
      <c r="H137" s="53" t="n">
        <f aca="false">D137*I137</f>
        <v>28</v>
      </c>
      <c r="I137" s="54" t="n">
        <v>28</v>
      </c>
      <c r="J137" s="55" t="n">
        <v>28</v>
      </c>
      <c r="K137" s="56" t="n">
        <f aca="false">D137*J137</f>
        <v>28</v>
      </c>
      <c r="L137" s="57" t="str">
        <f aca="false">IF(ISNUMBER(J137), IF(J137&gt;I137,"NEVYHOVUJE","VYHOVUJE")," ")</f>
        <v>VYHOVUJE</v>
      </c>
      <c r="M137" s="45"/>
      <c r="N137" s="45"/>
      <c r="O137" s="44"/>
      <c r="P137" s="45"/>
      <c r="Q137" s="45"/>
      <c r="R137" s="46"/>
      <c r="S137" s="47"/>
      <c r="T137" s="31"/>
    </row>
    <row r="138" customFormat="false" ht="21" hidden="false" customHeight="true" outlineLevel="0" collapsed="false">
      <c r="A138" s="24"/>
      <c r="B138" s="48" t="n">
        <v>132</v>
      </c>
      <c r="C138" s="49" t="s">
        <v>244</v>
      </c>
      <c r="D138" s="50" t="n">
        <v>10</v>
      </c>
      <c r="E138" s="51" t="s">
        <v>23</v>
      </c>
      <c r="F138" s="52" t="s">
        <v>53</v>
      </c>
      <c r="G138" s="83"/>
      <c r="H138" s="53" t="n">
        <f aca="false">D138*I138</f>
        <v>16</v>
      </c>
      <c r="I138" s="54" t="n">
        <v>1.6</v>
      </c>
      <c r="J138" s="55" t="n">
        <v>1.6</v>
      </c>
      <c r="K138" s="56" t="n">
        <f aca="false">D138*J138</f>
        <v>16</v>
      </c>
      <c r="L138" s="57" t="str">
        <f aca="false">IF(ISNUMBER(J138), IF(J138&gt;I138,"NEVYHOVUJE","VYHOVUJE")," ")</f>
        <v>VYHOVUJE</v>
      </c>
      <c r="M138" s="45"/>
      <c r="N138" s="45"/>
      <c r="O138" s="44"/>
      <c r="P138" s="45"/>
      <c r="Q138" s="45"/>
      <c r="R138" s="46"/>
      <c r="S138" s="47"/>
      <c r="T138" s="31"/>
    </row>
    <row r="139" customFormat="false" ht="21" hidden="false" customHeight="true" outlineLevel="0" collapsed="false">
      <c r="A139" s="24"/>
      <c r="B139" s="48" t="n">
        <v>133</v>
      </c>
      <c r="C139" s="49" t="s">
        <v>196</v>
      </c>
      <c r="D139" s="50" t="n">
        <v>5</v>
      </c>
      <c r="E139" s="51" t="s">
        <v>23</v>
      </c>
      <c r="F139" s="52" t="s">
        <v>197</v>
      </c>
      <c r="G139" s="83"/>
      <c r="H139" s="53" t="n">
        <f aca="false">D139*I139</f>
        <v>17.5</v>
      </c>
      <c r="I139" s="54" t="n">
        <v>3.5</v>
      </c>
      <c r="J139" s="55" t="n">
        <v>3.5</v>
      </c>
      <c r="K139" s="56" t="n">
        <f aca="false">D139*J139</f>
        <v>17.5</v>
      </c>
      <c r="L139" s="57" t="str">
        <f aca="false">IF(ISNUMBER(J139), IF(J139&gt;I139,"NEVYHOVUJE","VYHOVUJE")," ")</f>
        <v>VYHOVUJE</v>
      </c>
      <c r="M139" s="45"/>
      <c r="N139" s="45"/>
      <c r="O139" s="44"/>
      <c r="P139" s="45"/>
      <c r="Q139" s="45"/>
      <c r="R139" s="46"/>
      <c r="S139" s="47"/>
      <c r="T139" s="31"/>
    </row>
    <row r="140" customFormat="false" ht="18" hidden="false" customHeight="true" outlineLevel="0" collapsed="false">
      <c r="A140" s="24"/>
      <c r="B140" s="48" t="n">
        <v>134</v>
      </c>
      <c r="C140" s="49" t="s">
        <v>245</v>
      </c>
      <c r="D140" s="50" t="n">
        <v>5</v>
      </c>
      <c r="E140" s="51" t="s">
        <v>23</v>
      </c>
      <c r="F140" s="52" t="s">
        <v>246</v>
      </c>
      <c r="G140" s="83"/>
      <c r="H140" s="53" t="n">
        <f aca="false">D140*I140</f>
        <v>40</v>
      </c>
      <c r="I140" s="54" t="n">
        <v>8</v>
      </c>
      <c r="J140" s="55" t="n">
        <v>8</v>
      </c>
      <c r="K140" s="56" t="n">
        <f aca="false">D140*J140</f>
        <v>40</v>
      </c>
      <c r="L140" s="57" t="str">
        <f aca="false">IF(ISNUMBER(J140), IF(J140&gt;I140,"NEVYHOVUJE","VYHOVUJE")," ")</f>
        <v>VYHOVUJE</v>
      </c>
      <c r="M140" s="45"/>
      <c r="N140" s="45"/>
      <c r="O140" s="44"/>
      <c r="P140" s="45"/>
      <c r="Q140" s="45"/>
      <c r="R140" s="46"/>
      <c r="S140" s="47"/>
      <c r="T140" s="31"/>
    </row>
    <row r="141" customFormat="false" ht="18" hidden="false" customHeight="true" outlineLevel="0" collapsed="false">
      <c r="A141" s="24"/>
      <c r="B141" s="48" t="n">
        <v>135</v>
      </c>
      <c r="C141" s="49" t="s">
        <v>247</v>
      </c>
      <c r="D141" s="50" t="n">
        <v>5</v>
      </c>
      <c r="E141" s="51" t="s">
        <v>23</v>
      </c>
      <c r="F141" s="52" t="s">
        <v>248</v>
      </c>
      <c r="G141" s="83"/>
      <c r="H141" s="53" t="n">
        <f aca="false">D141*I141</f>
        <v>15</v>
      </c>
      <c r="I141" s="54" t="n">
        <v>3</v>
      </c>
      <c r="J141" s="55" t="n">
        <v>3</v>
      </c>
      <c r="K141" s="56" t="n">
        <f aca="false">D141*J141</f>
        <v>15</v>
      </c>
      <c r="L141" s="57" t="str">
        <f aca="false">IF(ISNUMBER(J141), IF(J141&gt;I141,"NEVYHOVUJE","VYHOVUJE")," ")</f>
        <v>VYHOVUJE</v>
      </c>
      <c r="M141" s="45"/>
      <c r="N141" s="45"/>
      <c r="O141" s="44"/>
      <c r="P141" s="45"/>
      <c r="Q141" s="45"/>
      <c r="R141" s="46"/>
      <c r="S141" s="47"/>
      <c r="T141" s="31"/>
    </row>
    <row r="142" customFormat="false" ht="18" hidden="false" customHeight="true" outlineLevel="0" collapsed="false">
      <c r="A142" s="24"/>
      <c r="B142" s="48" t="n">
        <v>136</v>
      </c>
      <c r="C142" s="49" t="s">
        <v>249</v>
      </c>
      <c r="D142" s="50" t="n">
        <v>5</v>
      </c>
      <c r="E142" s="51" t="s">
        <v>23</v>
      </c>
      <c r="F142" s="52" t="s">
        <v>246</v>
      </c>
      <c r="G142" s="83"/>
      <c r="H142" s="53" t="n">
        <f aca="false">D142*I142</f>
        <v>17.5</v>
      </c>
      <c r="I142" s="54" t="n">
        <v>3.5</v>
      </c>
      <c r="J142" s="55" t="n">
        <v>3.5</v>
      </c>
      <c r="K142" s="56" t="n">
        <f aca="false">D142*J142</f>
        <v>17.5</v>
      </c>
      <c r="L142" s="57" t="str">
        <f aca="false">IF(ISNUMBER(J142), IF(J142&gt;I142,"NEVYHOVUJE","VYHOVUJE")," ")</f>
        <v>VYHOVUJE</v>
      </c>
      <c r="M142" s="45"/>
      <c r="N142" s="45"/>
      <c r="O142" s="44"/>
      <c r="P142" s="45"/>
      <c r="Q142" s="45"/>
      <c r="R142" s="46"/>
      <c r="S142" s="47"/>
      <c r="T142" s="31"/>
    </row>
    <row r="143" customFormat="false" ht="21.75" hidden="false" customHeight="true" outlineLevel="0" collapsed="false">
      <c r="A143" s="24"/>
      <c r="B143" s="48" t="n">
        <v>137</v>
      </c>
      <c r="C143" s="49" t="s">
        <v>250</v>
      </c>
      <c r="D143" s="50" t="n">
        <v>4</v>
      </c>
      <c r="E143" s="51" t="s">
        <v>23</v>
      </c>
      <c r="F143" s="52" t="s">
        <v>251</v>
      </c>
      <c r="G143" s="83"/>
      <c r="H143" s="53" t="n">
        <f aca="false">D143*I143</f>
        <v>8</v>
      </c>
      <c r="I143" s="54" t="n">
        <v>2</v>
      </c>
      <c r="J143" s="55" t="n">
        <v>2</v>
      </c>
      <c r="K143" s="56" t="n">
        <f aca="false">D143*J143</f>
        <v>8</v>
      </c>
      <c r="L143" s="57" t="str">
        <f aca="false">IF(ISNUMBER(J143), IF(J143&gt;I143,"NEVYHOVUJE","VYHOVUJE")," ")</f>
        <v>VYHOVUJE</v>
      </c>
      <c r="M143" s="45"/>
      <c r="N143" s="45"/>
      <c r="O143" s="44"/>
      <c r="P143" s="45"/>
      <c r="Q143" s="45"/>
      <c r="R143" s="46"/>
      <c r="S143" s="47"/>
      <c r="T143" s="31"/>
    </row>
    <row r="144" customFormat="false" ht="42" hidden="false" customHeight="true" outlineLevel="0" collapsed="false">
      <c r="A144" s="24"/>
      <c r="B144" s="48" t="n">
        <v>138</v>
      </c>
      <c r="C144" s="49" t="s">
        <v>155</v>
      </c>
      <c r="D144" s="50" t="n">
        <v>4</v>
      </c>
      <c r="E144" s="51" t="s">
        <v>23</v>
      </c>
      <c r="F144" s="52" t="s">
        <v>252</v>
      </c>
      <c r="G144" s="83"/>
      <c r="H144" s="53" t="n">
        <f aca="false">D144*I144</f>
        <v>28</v>
      </c>
      <c r="I144" s="54" t="n">
        <v>7</v>
      </c>
      <c r="J144" s="55" t="n">
        <v>7</v>
      </c>
      <c r="K144" s="56" t="n">
        <f aca="false">D144*J144</f>
        <v>28</v>
      </c>
      <c r="L144" s="57" t="str">
        <f aca="false">IF(ISNUMBER(J144), IF(J144&gt;I144,"NEVYHOVUJE","VYHOVUJE")," ")</f>
        <v>VYHOVUJE</v>
      </c>
      <c r="M144" s="45"/>
      <c r="N144" s="45"/>
      <c r="O144" s="44"/>
      <c r="P144" s="45"/>
      <c r="Q144" s="45"/>
      <c r="R144" s="46"/>
      <c r="S144" s="47"/>
      <c r="T144" s="31"/>
    </row>
    <row r="145" customFormat="false" ht="26.25" hidden="false" customHeight="true" outlineLevel="0" collapsed="false">
      <c r="A145" s="24"/>
      <c r="B145" s="48" t="n">
        <v>139</v>
      </c>
      <c r="C145" s="49" t="s">
        <v>253</v>
      </c>
      <c r="D145" s="50" t="n">
        <v>1</v>
      </c>
      <c r="E145" s="51" t="s">
        <v>23</v>
      </c>
      <c r="F145" s="52" t="s">
        <v>62</v>
      </c>
      <c r="G145" s="83"/>
      <c r="H145" s="53" t="n">
        <f aca="false">D145*I145</f>
        <v>12</v>
      </c>
      <c r="I145" s="54" t="n">
        <v>12</v>
      </c>
      <c r="J145" s="55" t="n">
        <v>12</v>
      </c>
      <c r="K145" s="56" t="n">
        <f aca="false">D145*J145</f>
        <v>12</v>
      </c>
      <c r="L145" s="57" t="str">
        <f aca="false">IF(ISNUMBER(J145), IF(J145&gt;I145,"NEVYHOVUJE","VYHOVUJE")," ")</f>
        <v>VYHOVUJE</v>
      </c>
      <c r="M145" s="45"/>
      <c r="N145" s="45"/>
      <c r="O145" s="44"/>
      <c r="P145" s="45"/>
      <c r="Q145" s="45"/>
      <c r="R145" s="46"/>
      <c r="S145" s="47"/>
      <c r="T145" s="31"/>
    </row>
    <row r="146" customFormat="false" ht="34.5" hidden="false" customHeight="true" outlineLevel="0" collapsed="false">
      <c r="A146" s="24"/>
      <c r="B146" s="48" t="n">
        <v>140</v>
      </c>
      <c r="C146" s="49" t="s">
        <v>254</v>
      </c>
      <c r="D146" s="50" t="n">
        <v>2</v>
      </c>
      <c r="E146" s="51" t="s">
        <v>23</v>
      </c>
      <c r="F146" s="52" t="s">
        <v>255</v>
      </c>
      <c r="G146" s="83"/>
      <c r="H146" s="53" t="n">
        <f aca="false">D146*I146</f>
        <v>16</v>
      </c>
      <c r="I146" s="54" t="n">
        <v>8</v>
      </c>
      <c r="J146" s="55" t="n">
        <v>8</v>
      </c>
      <c r="K146" s="56" t="n">
        <f aca="false">D146*J146</f>
        <v>16</v>
      </c>
      <c r="L146" s="57" t="str">
        <f aca="false">IF(ISNUMBER(J146), IF(J146&gt;I146,"NEVYHOVUJE","VYHOVUJE")," ")</f>
        <v>VYHOVUJE</v>
      </c>
      <c r="M146" s="45"/>
      <c r="N146" s="45"/>
      <c r="O146" s="44"/>
      <c r="P146" s="45"/>
      <c r="Q146" s="45"/>
      <c r="R146" s="46"/>
      <c r="S146" s="47"/>
      <c r="T146" s="31"/>
    </row>
    <row r="147" customFormat="false" ht="39" hidden="false" customHeight="true" outlineLevel="0" collapsed="false">
      <c r="A147" s="24"/>
      <c r="B147" s="48" t="n">
        <v>141</v>
      </c>
      <c r="C147" s="49" t="s">
        <v>256</v>
      </c>
      <c r="D147" s="50" t="n">
        <v>2</v>
      </c>
      <c r="E147" s="51" t="s">
        <v>23</v>
      </c>
      <c r="F147" s="52" t="s">
        <v>257</v>
      </c>
      <c r="G147" s="83"/>
      <c r="H147" s="53" t="n">
        <f aca="false">D147*I147</f>
        <v>18</v>
      </c>
      <c r="I147" s="54" t="n">
        <v>9</v>
      </c>
      <c r="J147" s="55" t="n">
        <v>9</v>
      </c>
      <c r="K147" s="56" t="n">
        <f aca="false">D147*J147</f>
        <v>18</v>
      </c>
      <c r="L147" s="57" t="str">
        <f aca="false">IF(ISNUMBER(J147), IF(J147&gt;I147,"NEVYHOVUJE","VYHOVUJE")," ")</f>
        <v>VYHOVUJE</v>
      </c>
      <c r="M147" s="45"/>
      <c r="N147" s="45"/>
      <c r="O147" s="44"/>
      <c r="P147" s="45"/>
      <c r="Q147" s="45"/>
      <c r="R147" s="46"/>
      <c r="S147" s="47"/>
      <c r="T147" s="31"/>
    </row>
    <row r="148" customFormat="false" ht="27" hidden="false" customHeight="true" outlineLevel="0" collapsed="false">
      <c r="A148" s="24"/>
      <c r="B148" s="48" t="n">
        <v>142</v>
      </c>
      <c r="C148" s="49" t="s">
        <v>258</v>
      </c>
      <c r="D148" s="50" t="n">
        <v>1</v>
      </c>
      <c r="E148" s="51" t="s">
        <v>23</v>
      </c>
      <c r="F148" s="52" t="s">
        <v>259</v>
      </c>
      <c r="G148" s="83"/>
      <c r="H148" s="53" t="n">
        <f aca="false">D148*I148</f>
        <v>270</v>
      </c>
      <c r="I148" s="54" t="n">
        <v>270</v>
      </c>
      <c r="J148" s="55" t="n">
        <v>250</v>
      </c>
      <c r="K148" s="56" t="n">
        <f aca="false">D148*J148</f>
        <v>250</v>
      </c>
      <c r="L148" s="57" t="str">
        <f aca="false">IF(ISNUMBER(J148), IF(J148&gt;I148,"NEVYHOVUJE","VYHOVUJE")," ")</f>
        <v>VYHOVUJE</v>
      </c>
      <c r="M148" s="45"/>
      <c r="N148" s="45"/>
      <c r="O148" s="44"/>
      <c r="P148" s="45"/>
      <c r="Q148" s="45"/>
      <c r="R148" s="46"/>
      <c r="S148" s="47"/>
      <c r="T148" s="31"/>
    </row>
    <row r="149" customFormat="false" ht="25.5" hidden="false" customHeight="true" outlineLevel="0" collapsed="false">
      <c r="A149" s="24"/>
      <c r="B149" s="48" t="n">
        <v>143</v>
      </c>
      <c r="C149" s="49" t="s">
        <v>171</v>
      </c>
      <c r="D149" s="50" t="n">
        <v>5</v>
      </c>
      <c r="E149" s="51" t="s">
        <v>34</v>
      </c>
      <c r="F149" s="52" t="s">
        <v>172</v>
      </c>
      <c r="G149" s="83"/>
      <c r="H149" s="53" t="n">
        <f aca="false">D149*I149</f>
        <v>30</v>
      </c>
      <c r="I149" s="54" t="n">
        <v>6</v>
      </c>
      <c r="J149" s="55" t="n">
        <v>6</v>
      </c>
      <c r="K149" s="56" t="n">
        <f aca="false">D149*J149</f>
        <v>30</v>
      </c>
      <c r="L149" s="57" t="str">
        <f aca="false">IF(ISNUMBER(J149), IF(J149&gt;I149,"NEVYHOVUJE","VYHOVUJE")," ")</f>
        <v>VYHOVUJE</v>
      </c>
      <c r="M149" s="45"/>
      <c r="N149" s="45"/>
      <c r="O149" s="44"/>
      <c r="P149" s="45"/>
      <c r="Q149" s="45"/>
      <c r="R149" s="46"/>
      <c r="S149" s="47"/>
      <c r="T149" s="31"/>
    </row>
    <row r="150" customFormat="false" ht="29.25" hidden="false" customHeight="true" outlineLevel="0" collapsed="false">
      <c r="A150" s="24"/>
      <c r="B150" s="68" t="n">
        <v>144</v>
      </c>
      <c r="C150" s="69" t="s">
        <v>260</v>
      </c>
      <c r="D150" s="70" t="n">
        <v>5</v>
      </c>
      <c r="E150" s="93" t="s">
        <v>34</v>
      </c>
      <c r="F150" s="94" t="s">
        <v>261</v>
      </c>
      <c r="G150" s="83"/>
      <c r="H150" s="73" t="n">
        <f aca="false">D150*I150</f>
        <v>850</v>
      </c>
      <c r="I150" s="95" t="n">
        <v>170</v>
      </c>
      <c r="J150" s="75" t="n">
        <v>170</v>
      </c>
      <c r="K150" s="76" t="n">
        <f aca="false">D150*J150</f>
        <v>850</v>
      </c>
      <c r="L150" s="77" t="str">
        <f aca="false">IF(ISNUMBER(J150), IF(J150&gt;I150,"NEVYHOVUJE","VYHOVUJE")," ")</f>
        <v>VYHOVUJE</v>
      </c>
      <c r="M150" s="45"/>
      <c r="N150" s="45"/>
      <c r="O150" s="44"/>
      <c r="P150" s="45"/>
      <c r="Q150" s="45"/>
      <c r="R150" s="46"/>
      <c r="S150" s="47"/>
      <c r="T150" s="31"/>
    </row>
    <row r="151" s="1" customFormat="true" ht="13.5" hidden="false" customHeight="true" outlineLevel="0" collapsed="false">
      <c r="K151" s="107"/>
      <c r="S151" s="5"/>
    </row>
    <row r="152" customFormat="false" ht="60.75" hidden="false" customHeight="true" outlineLevel="0" collapsed="false">
      <c r="B152" s="108" t="s">
        <v>262</v>
      </c>
      <c r="C152" s="108"/>
      <c r="D152" s="108"/>
      <c r="E152" s="108"/>
      <c r="F152" s="108"/>
      <c r="G152" s="109"/>
      <c r="H152" s="110"/>
      <c r="I152" s="111" t="s">
        <v>263</v>
      </c>
      <c r="J152" s="112" t="s">
        <v>264</v>
      </c>
      <c r="K152" s="112"/>
      <c r="L152" s="112"/>
      <c r="S152" s="113"/>
    </row>
    <row r="153" customFormat="false" ht="33" hidden="false" customHeight="true" outlineLevel="0" collapsed="false">
      <c r="B153" s="114" t="s">
        <v>265</v>
      </c>
      <c r="C153" s="114"/>
      <c r="D153" s="114"/>
      <c r="E153" s="114"/>
      <c r="F153" s="114"/>
      <c r="G153" s="114"/>
      <c r="H153" s="115"/>
      <c r="I153" s="116" t="n">
        <f aca="false">SUM(H7:H150)</f>
        <v>27634</v>
      </c>
      <c r="J153" s="117" t="n">
        <f aca="false">SUM(K7:K150)</f>
        <v>25522.7</v>
      </c>
      <c r="K153" s="117"/>
      <c r="L153" s="117"/>
    </row>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sheetData>
  <sheetProtection algorithmName="SHA-512" hashValue="4M4lX3IG9c+EtXjq2/B2xYe7SrRO6Ch0IEUTkbBQkksXvx0kLRq7VB7JFcDp/u6KdDs9TFzwk345FXCfquJ7Tg==" saltValue="xdVqEd07GzM1Jg6aefXhkQ==" spinCount="100000" sheet="true" objects="true" scenarios="true" selectLockedCells="true"/>
  <mergeCells count="57">
    <mergeCell ref="B1:D1"/>
    <mergeCell ref="B3:C4"/>
    <mergeCell ref="D3:E4"/>
    <mergeCell ref="F3:I4"/>
    <mergeCell ref="G7:G28"/>
    <mergeCell ref="M7:M31"/>
    <mergeCell ref="N7:N31"/>
    <mergeCell ref="O7:O31"/>
    <mergeCell ref="P7:P31"/>
    <mergeCell ref="Q7:Q31"/>
    <mergeCell ref="R7:R31"/>
    <mergeCell ref="S7:S31"/>
    <mergeCell ref="G30:G31"/>
    <mergeCell ref="G32:G55"/>
    <mergeCell ref="M32:M55"/>
    <mergeCell ref="N32:N55"/>
    <mergeCell ref="O32:O55"/>
    <mergeCell ref="P32:P55"/>
    <mergeCell ref="Q32:Q55"/>
    <mergeCell ref="R32:R55"/>
    <mergeCell ref="S32:S55"/>
    <mergeCell ref="G56:G94"/>
    <mergeCell ref="M56:M94"/>
    <mergeCell ref="N56:N94"/>
    <mergeCell ref="O56:O94"/>
    <mergeCell ref="P56:P94"/>
    <mergeCell ref="Q56:Q94"/>
    <mergeCell ref="R56:R94"/>
    <mergeCell ref="S56:S94"/>
    <mergeCell ref="G95:G103"/>
    <mergeCell ref="M95:M103"/>
    <mergeCell ref="N95:N103"/>
    <mergeCell ref="O95:O103"/>
    <mergeCell ref="P95:P103"/>
    <mergeCell ref="Q95:Q103"/>
    <mergeCell ref="R95:R103"/>
    <mergeCell ref="S95:S103"/>
    <mergeCell ref="G104:G121"/>
    <mergeCell ref="M104:M121"/>
    <mergeCell ref="N104:N121"/>
    <mergeCell ref="O104:O121"/>
    <mergeCell ref="P104:P121"/>
    <mergeCell ref="Q104:Q121"/>
    <mergeCell ref="R104:R121"/>
    <mergeCell ref="S104:S121"/>
    <mergeCell ref="G122:G150"/>
    <mergeCell ref="M122:M150"/>
    <mergeCell ref="N122:N150"/>
    <mergeCell ref="O122:O150"/>
    <mergeCell ref="P122:P150"/>
    <mergeCell ref="Q122:Q150"/>
    <mergeCell ref="R122:R150"/>
    <mergeCell ref="S122:S150"/>
    <mergeCell ref="B152:F152"/>
    <mergeCell ref="J152:L152"/>
    <mergeCell ref="B153:G153"/>
    <mergeCell ref="J153:L153"/>
  </mergeCells>
  <conditionalFormatting sqref="B7:B150">
    <cfRule type="expression" priority="2" aboveAverage="0" equalAverage="0" bottom="0" percent="0" rank="0" text="" dxfId="0">
      <formula>LEN(TRIM(B7))=0</formula>
    </cfRule>
  </conditionalFormatting>
  <conditionalFormatting sqref="B7:B150">
    <cfRule type="cellIs" priority="3" operator="greaterThanOrEqual" aboveAverage="0" equalAverage="0" bottom="0" percent="0" rank="0" text="" dxfId="1">
      <formula>1</formula>
    </cfRule>
  </conditionalFormatting>
  <conditionalFormatting sqref="L7:L150">
    <cfRule type="cellIs" priority="4" operator="equal" aboveAverage="0" equalAverage="0" bottom="0" percent="0" rank="0" text="" dxfId="2">
      <formula>"VYHOVUJE"</formula>
    </cfRule>
  </conditionalFormatting>
  <conditionalFormatting sqref="L7:L150">
    <cfRule type="cellIs" priority="5" operator="equal" aboveAverage="0" equalAverage="0" bottom="0" percent="0" rank="0" text="" dxfId="3">
      <formula>"NEVYHOVUJE"</formula>
    </cfRule>
  </conditionalFormatting>
  <conditionalFormatting sqref="J7">
    <cfRule type="expression" priority="6" aboveAverage="0" equalAverage="0" bottom="0" percent="0" rank="0" text="" dxfId="4">
      <formula>LEN(TRIM(J7))=0</formula>
    </cfRule>
  </conditionalFormatting>
  <conditionalFormatting sqref="J7">
    <cfRule type="expression" priority="7" aboveAverage="0" equalAverage="0" bottom="0" percent="0" rank="0" text="" dxfId="5">
      <formula>LEN(TRIM(J7))&gt;0</formula>
    </cfRule>
  </conditionalFormatting>
  <conditionalFormatting sqref="J7:J150">
    <cfRule type="expression" priority="8" aboveAverage="0" equalAverage="0" bottom="0" percent="0" rank="0" text="" dxfId="6">
      <formula>LEN(TRIM(J7))&gt;0</formula>
    </cfRule>
  </conditionalFormatting>
  <conditionalFormatting sqref="J8:J150">
    <cfRule type="expression" priority="9" aboveAverage="0" equalAverage="0" bottom="0" percent="0" rank="0" text="" dxfId="7">
      <formula>LEN(TRIM(J8))=0</formula>
    </cfRule>
  </conditionalFormatting>
  <conditionalFormatting sqref="J8:J150">
    <cfRule type="expression" priority="10" aboveAverage="0" equalAverage="0" bottom="0" percent="0" rank="0" text="" dxfId="8">
      <formula>LEN(TRIM(J8))&gt;0</formula>
    </cfRule>
  </conditionalFormatting>
  <conditionalFormatting sqref="J8:J150">
    <cfRule type="expression" priority="11" aboveAverage="0" equalAverage="0" bottom="0" percent="0" rank="0" text="" dxfId="9">
      <formula>LEN(TRIM(J8))&gt;0</formula>
    </cfRule>
  </conditionalFormatting>
  <conditionalFormatting sqref="D7:D90">
    <cfRule type="expression" priority="12" aboveAverage="0" equalAverage="0" bottom="0" percent="0" rank="0" text="" dxfId="10">
      <formula>LEN(TRIM(D7))=0</formula>
    </cfRule>
  </conditionalFormatting>
  <conditionalFormatting sqref="D91">
    <cfRule type="expression" priority="13" aboveAverage="0" equalAverage="0" bottom="0" percent="0" rank="0" text="" dxfId="11">
      <formula>LEN(TRIM(D91))=0</formula>
    </cfRule>
  </conditionalFormatting>
  <conditionalFormatting sqref="D92:D93">
    <cfRule type="expression" priority="14" aboveAverage="0" equalAverage="0" bottom="0" percent="0" rank="0" text="" dxfId="12">
      <formula>LEN(TRIM(D92))=0</formula>
    </cfRule>
  </conditionalFormatting>
  <conditionalFormatting sqref="D94">
    <cfRule type="expression" priority="15" aboveAverage="0" equalAverage="0" bottom="0" percent="0" rank="0" text="" dxfId="13">
      <formula>LEN(TRIM(D94))=0</formula>
    </cfRule>
  </conditionalFormatting>
  <conditionalFormatting sqref="D95:D101">
    <cfRule type="expression" priority="16" aboveAverage="0" equalAverage="0" bottom="0" percent="0" rank="0" text="" dxfId="14">
      <formula>LEN(TRIM(D95))=0</formula>
    </cfRule>
  </conditionalFormatting>
  <conditionalFormatting sqref="D102:D150">
    <cfRule type="expression" priority="17" aboveAverage="0" equalAverage="0" bottom="0" percent="0" rank="0" text="" dxfId="15">
      <formula>LEN(TRIM(D102))=0</formula>
    </cfRule>
  </conditionalFormatting>
  <conditionalFormatting sqref="G29">
    <cfRule type="expression" priority="18" aboveAverage="0" equalAverage="0" bottom="0" percent="0" rank="0" text="" dxfId="16">
      <formula>LEN(TRIM(G29))=0</formula>
    </cfRule>
  </conditionalFormatting>
  <conditionalFormatting sqref="G29">
    <cfRule type="expression" priority="19" aboveAverage="0" equalAverage="0" bottom="0" percent="0" rank="0" text="" dxfId="17">
      <formula>LEN(TRIM(G29))=0</formula>
    </cfRule>
  </conditionalFormatting>
  <conditionalFormatting sqref="G29">
    <cfRule type="expression" priority="20" aboveAverage="0" equalAverage="0" bottom="0" percent="0" rank="0" text="" dxfId="18">
      <formula>LEN(TRIM(G29))&gt;0</formula>
    </cfRule>
  </conditionalFormatting>
  <conditionalFormatting sqref="G29">
    <cfRule type="expression" priority="21" aboveAverage="0" equalAverage="0" bottom="0" percent="0" rank="0" text="" dxfId="19">
      <formula>LEN(TRIM(G29))&gt;0</formula>
    </cfRule>
  </conditionalFormatting>
  <conditionalFormatting sqref="G29">
    <cfRule type="expression" priority="22" aboveAverage="0" equalAverage="0" bottom="0" percent="0" rank="0" text="" dxfId="20">
      <formula>LEN(TRIM(G29))&gt;0</formula>
    </cfRule>
  </conditionalFormatting>
  <conditionalFormatting sqref="G29">
    <cfRule type="expression" priority="23" aboveAverage="0" equalAverage="0" bottom="0" percent="0" rank="0" text="" dxfId="21">
      <formula>LEN(TRIM(G29))=0</formula>
    </cfRule>
  </conditionalFormatting>
  <conditionalFormatting sqref="G29">
    <cfRule type="expression" priority="24" aboveAverage="0" equalAverage="0" bottom="0" percent="0" rank="0" text="" dxfId="22">
      <formula>LEN(TRIM(G29))=0</formula>
    </cfRule>
  </conditionalFormatting>
  <conditionalFormatting sqref="G29">
    <cfRule type="expression" priority="25" aboveAverage="0" equalAverage="0" bottom="0" percent="0" rank="0" text="" dxfId="23">
      <formula>LEN(TRIM(G29))&gt;0</formula>
    </cfRule>
  </conditionalFormatting>
  <conditionalFormatting sqref="G29">
    <cfRule type="expression" priority="26" aboveAverage="0" equalAverage="0" bottom="0" percent="0" rank="0" text="" dxfId="24">
      <formula>LEN(TRIM(G29))&gt;0</formula>
    </cfRule>
  </conditionalFormatting>
  <conditionalFormatting sqref="G29">
    <cfRule type="expression" priority="27" aboveAverage="0" equalAverage="0" bottom="0" percent="0" rank="0" text="" dxfId="25">
      <formula>LEN(TRIM(G29))&gt;0</formula>
    </cfRule>
  </conditionalFormatting>
  <conditionalFormatting sqref="J7">
    <cfRule type="expression" priority="28" aboveAverage="0" equalAverage="0" bottom="0" percent="0" rank="0" text="" dxfId="26">
      <formula>LEN(TRIM(J7))=0</formula>
    </cfRule>
  </conditionalFormatting>
  <conditionalFormatting sqref="J7">
    <cfRule type="expression" priority="29" aboveAverage="0" equalAverage="0" bottom="0" percent="0" rank="0" text="" dxfId="27">
      <formula>LEN(TRIM(J7))&gt;0</formula>
    </cfRule>
  </conditionalFormatting>
  <conditionalFormatting sqref="J7:J150">
    <cfRule type="expression" priority="30" aboveAverage="0" equalAverage="0" bottom="0" percent="0" rank="0" text="" dxfId="28">
      <formula>LEN(TRIM(J7))&gt;0</formula>
    </cfRule>
  </conditionalFormatting>
  <conditionalFormatting sqref="J8:J150">
    <cfRule type="expression" priority="31" aboveAverage="0" equalAverage="0" bottom="0" percent="0" rank="0" text="" dxfId="29">
      <formula>LEN(TRIM(J8))=0</formula>
    </cfRule>
  </conditionalFormatting>
  <conditionalFormatting sqref="J8:J150">
    <cfRule type="expression" priority="32" aboveAverage="0" equalAverage="0" bottom="0" percent="0" rank="0" text="" dxfId="30">
      <formula>LEN(TRIM(J8))&gt;0</formula>
    </cfRule>
  </conditionalFormatting>
  <conditionalFormatting sqref="J8:J150">
    <cfRule type="expression" priority="33" aboveAverage="0" equalAverage="0" bottom="0" percent="0" rank="0" text="" dxfId="31">
      <formula>LEN(TRIM(J8))&gt;0</formula>
    </cfRule>
  </conditionalFormatting>
  <dataValidations count="3">
    <dataValidation allowBlank="false" errorStyle="stop" operator="between" showDropDown="false" showErrorMessage="true" showInputMessage="true" sqref="E95:E150" type="list">
      <formula1>"ks,bal,sada,"</formula1>
      <formula2>0</formula2>
    </dataValidation>
    <dataValidation allowBlank="true" errorStyle="stop" operator="between" showDropDown="false" showErrorMessage="true" showInputMessage="true" sqref="N7 N32 N56 N95 N104 N122" type="list">
      <formula1>"ANO,NE"</formula1>
      <formula2>0</formula2>
    </dataValidation>
    <dataValidation allowBlank="true" errorStyle="stop" operator="between" showDropDown="false" showErrorMessage="true" showInputMessage="true" sqref="S7 S32 S56 S95 S104 S122" type="list">
      <formula1>#ref!</formula1>
      <formula2>0</formula2>
    </dataValidation>
  </dataValidations>
  <printOptions headings="false" gridLines="false" gridLinesSet="true" horizontalCentered="false" verticalCentered="false"/>
  <pageMargins left="0.236111111111111" right="0.236111111111111"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8.01.2021</dc:description>
  <dc:language>en-US</dc:language>
  <cp:lastModifiedBy>v.vrana</cp:lastModifiedBy>
  <cp:lastPrinted>2021-06-04T11:37:11Z</cp:lastPrinted>
  <dcterms:modified xsi:type="dcterms:W3CDTF">2021-06-04T11:38:47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