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P" sheetId="1" state="visible" r:id="rId2"/>
  </sheets>
  <definedNames>
    <definedName function="false" hidden="false" localSheetId="0" name="_xlnm.Print_Area" vbProcedure="false">KP!$A$1:$V$118</definedName>
    <definedName function="false" hidden="false" localSheetId="0" name="_xlnm.Print_Titles" vbProcedure="false">KP!$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8" uniqueCount="244">
  <si>
    <t xml:space="preserve">Příloha č. 2 Kupní smlouvy - technická specifikace
Kancelářské potřeby (II.) 012-2021</t>
  </si>
  <si>
    <t xml:space="preserve">Požadavek zadavatele: 
do sloupce označeného textem:</t>
  </si>
  <si>
    <t xml:space="preserve">[DOPLNÍ DODAVATEL]</t>
  </si>
  <si>
    <t xml:space="preserve">Dodavatel doplní do jednotlivých prázdných žlutě podbarvených buněk požadované údaje, tj. jednotkové ceny, u položky č. 82 a 88 i obchodní název a typ.</t>
  </si>
  <si>
    <t xml:space="preserve">Položka</t>
  </si>
  <si>
    <t xml:space="preserve">Název </t>
  </si>
  <si>
    <t xml:space="preserve">Množství</t>
  </si>
  <si>
    <t xml:space="preserve">Měrná jednotka [MJ]</t>
  </si>
  <si>
    <t xml:space="preserve">Popis</t>
  </si>
  <si>
    <t xml:space="preserve">Obchodní název + typ</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 </t>
  </si>
  <si>
    <t xml:space="preserve">Financováno
 z projektových finančních prostředků </t>
  </si>
  <si>
    <r>
      <rPr>
        <b val="true"/>
        <sz val="11"/>
        <rFont val="Calibri"/>
        <family val="2"/>
        <charset val="238"/>
      </rPr>
      <t xml:space="preserve">Pokud financováno z projektových prostředků, pak</t>
    </r>
    <r>
      <rPr>
        <b val="true"/>
        <sz val="11"/>
        <color rgb="FFFF0000"/>
        <rFont val="Calibri"/>
        <family val="2"/>
        <charset val="238"/>
      </rPr>
      <t xml:space="preserve"> 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Obchodní podmínky NAD RÁMEC STANDARDNÍCH 
obchodních podmínek </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POZNÁMKA </t>
  </si>
  <si>
    <t xml:space="preserve">CPV - výběr
čisticí prostředky a hygienické potřeby</t>
  </si>
  <si>
    <r>
      <rPr>
        <sz val="11"/>
        <rFont val="Calibri"/>
        <family val="2"/>
        <charset val="238"/>
      </rPr>
      <t xml:space="preserve">Obálka plastová PVC s patentem /druk/ A5 - </t>
    </r>
    <r>
      <rPr>
        <b val="true"/>
        <sz val="11"/>
        <rFont val="Calibri"/>
        <family val="2"/>
        <charset val="238"/>
      </rPr>
      <t xml:space="preserve">10ks červená, 5ks žlutá</t>
    </r>
  </si>
  <si>
    <t xml:space="preserve">ks</t>
  </si>
  <si>
    <t xml:space="preserve">Kvalitní průhledný polypropylen, zavírání jedním drukem (patentem) na delší straně.</t>
  </si>
  <si>
    <t xml:space="preserve">Samostatná faktura</t>
  </si>
  <si>
    <t xml:space="preserve">ANO</t>
  </si>
  <si>
    <r>
      <rPr>
        <b val="true"/>
        <sz val="11"/>
        <color rgb="FF000000"/>
        <rFont val="Calibri"/>
        <family val="2"/>
        <charset val="238"/>
      </rPr>
      <t xml:space="preserve">Název: </t>
    </r>
    <r>
      <rPr>
        <sz val="11"/>
        <color rgb="FF000000"/>
        <rFont val="Calibri"/>
        <family val="2"/>
        <charset val="238"/>
      </rPr>
      <t xml:space="preserve">Výpočetní a experimentální design pokročilých materiálů s novými funkcionalitami (VEDPMNF),</t>
    </r>
    <r>
      <rPr>
        <b val="true"/>
        <sz val="11"/>
        <color rgb="FF000000"/>
        <rFont val="Calibri"/>
        <family val="2"/>
        <charset val="238"/>
      </rPr>
      <t xml:space="preserve"> 
Číslo projektu: </t>
    </r>
    <r>
      <rPr>
        <sz val="11"/>
        <color rgb="FF000000"/>
        <rFont val="Calibri"/>
        <family val="2"/>
        <charset val="238"/>
      </rPr>
      <t xml:space="preserve">CZ.02.1.01/0.0/0.0/15_003/0000358</t>
    </r>
  </si>
  <si>
    <t xml:space="preserve">Kateřina Štětková, 
Tel.: 37763 4731,
kstetkov@ntc.zcu.cz</t>
  </si>
  <si>
    <t xml:space="preserve">Teslova 9a,
301 00 Plzeň,
Nové technologie-výzkumné centrum -
Výzkum pokročilých materiálů,
místnost TG 202 </t>
  </si>
  <si>
    <t xml:space="preserve">30192000-1 - Kancelářské potřeby</t>
  </si>
  <si>
    <t xml:space="preserve">Obálka plastová PVC s patentem /druk/ A4 - (mix barev)</t>
  </si>
  <si>
    <t xml:space="preserve">Odkladač dokumentů stohovatelný - kouřový</t>
  </si>
  <si>
    <t xml:space="preserve">Odkladač dokumentů, pro dokumenty do formátu A4+, transparentní materiál, stohování kolmo i dvěma způsoby předsazeně, rozměry 255 x 70 x 360 mm (š x v x h).</t>
  </si>
  <si>
    <r>
      <rPr>
        <sz val="11"/>
        <rFont val="Calibri"/>
        <family val="2"/>
        <charset val="238"/>
      </rPr>
      <t xml:space="preserve">Pořadač pákový A4 - 7,5 cm - </t>
    </r>
    <r>
      <rPr>
        <b val="true"/>
        <sz val="11"/>
        <rFont val="Calibri"/>
        <family val="2"/>
        <charset val="238"/>
      </rPr>
      <t xml:space="preserve">4ks červený, 3ks modrý</t>
    </r>
  </si>
  <si>
    <t xml:space="preserve">Vnějšek plast, vnitřek hladký papír.</t>
  </si>
  <si>
    <t xml:space="preserve">Podložka A4 s klipem jednoduchá </t>
  </si>
  <si>
    <t xml:space="preserve">Formát A4, plast, kovový klip.</t>
  </si>
  <si>
    <r>
      <rPr>
        <sz val="11"/>
        <rFont val="Calibri"/>
        <family val="2"/>
        <charset val="238"/>
      </rPr>
      <t xml:space="preserve">Rychlovazače PVC, A4 - </t>
    </r>
    <r>
      <rPr>
        <b val="true"/>
        <sz val="11"/>
        <rFont val="Calibri"/>
        <family val="2"/>
        <charset val="238"/>
      </rPr>
      <t xml:space="preserve">modrý</t>
    </r>
  </si>
  <si>
    <t xml:space="preserve">Formát A4, přední strana průhledná, zadní barevná.</t>
  </si>
  <si>
    <r>
      <rPr>
        <sz val="11"/>
        <rFont val="Calibri"/>
        <family val="2"/>
        <charset val="238"/>
      </rPr>
      <t xml:space="preserve">Desky odkládací A4, bez klop, ekokarton -</t>
    </r>
    <r>
      <rPr>
        <b val="true"/>
        <sz val="11"/>
        <rFont val="Calibri"/>
        <family val="2"/>
        <charset val="238"/>
      </rPr>
      <t xml:space="preserve"> modré</t>
    </r>
  </si>
  <si>
    <t xml:space="preserve">Pro vkládání dokumentů do velikosti A4, ekokarton min. 250g.</t>
  </si>
  <si>
    <r>
      <rPr>
        <sz val="11"/>
        <rFont val="Calibri"/>
        <family val="2"/>
        <charset val="238"/>
      </rPr>
      <t xml:space="preserve">Desky odkládací A4, 3 klopy, ekokarton - </t>
    </r>
    <r>
      <rPr>
        <b val="true"/>
        <sz val="11"/>
        <rFont val="Calibri"/>
        <family val="2"/>
        <charset val="238"/>
      </rPr>
      <t xml:space="preserve">červené </t>
    </r>
  </si>
  <si>
    <r>
      <rPr>
        <sz val="11"/>
        <rFont val="Calibri"/>
        <family val="2"/>
        <charset val="238"/>
      </rPr>
      <t xml:space="preserve">Desky odkládací A4, 3 klopy PP - neprůhl. </t>
    </r>
    <r>
      <rPr>
        <b val="true"/>
        <sz val="11"/>
        <rFont val="Calibri"/>
        <family val="2"/>
        <charset val="238"/>
      </rPr>
      <t xml:space="preserve">Červené</t>
    </r>
  </si>
  <si>
    <t xml:space="preserve">Formát A4, polypropylen, neprůhledné, zajišťovací gumička.</t>
  </si>
  <si>
    <t xml:space="preserve">Euroobal A4 - hladký</t>
  </si>
  <si>
    <t xml:space="preserve">bal</t>
  </si>
  <si>
    <t xml:space="preserve">Čiré, min. 45 mic., balení 100 ks.</t>
  </si>
  <si>
    <t xml:space="preserve">Euroobal A4 - rozšířený</t>
  </si>
  <si>
    <t xml:space="preserve">Formát A4 rozšířený na 220 mm, typ otvírání „U“, rozměr 220 x 300 mm, kapacita až 70 listů, polypropylen,  tloušťka min. 50 mic., balení 50 ks.</t>
  </si>
  <si>
    <t xml:space="preserve">Obaly "L" A4 - čiré</t>
  </si>
  <si>
    <t xml:space="preserve">Nezávěsné hladké PVC obaly, vkládání na šířku i na výšku, min. 150 mic, 10 ks v balení.</t>
  </si>
  <si>
    <t xml:space="preserve">Blok lepený bílý - špalík 8-9 x 8-9 cm</t>
  </si>
  <si>
    <t xml:space="preserve">Slepený špalíček bílých papírů.</t>
  </si>
  <si>
    <t xml:space="preserve">Samolepící bločky 38 x 51 mm,  4x neon  </t>
  </si>
  <si>
    <t xml:space="preserve">Samolepicí blok, každý lístek má podél jedné strany lepivý pásek, 4 barvy po 50 listech v balení.</t>
  </si>
  <si>
    <r>
      <rPr>
        <sz val="11"/>
        <rFont val="Calibri"/>
        <family val="2"/>
        <charset val="238"/>
      </rPr>
      <t xml:space="preserve">Samolepící blok  75 x 75 mm ± 2 mm - neon </t>
    </r>
    <r>
      <rPr>
        <b val="true"/>
        <sz val="11"/>
        <rFont val="Calibri"/>
        <family val="2"/>
        <charset val="238"/>
      </rPr>
      <t xml:space="preserve">(mix barev)</t>
    </r>
  </si>
  <si>
    <t xml:space="preserve">Adhezní bloček - neon, opatřen lepicí vrstvou pouze zpoloviny, nezanechává stopy po lepidle. Min. 100 lístků.</t>
  </si>
  <si>
    <t xml:space="preserve">Samolepicí blok  76 x 76 mm - žlutý - 100 listů</t>
  </si>
  <si>
    <t xml:space="preserve">Nezanechává stopy lepidla, min. 100 listů v bločku.</t>
  </si>
  <si>
    <t xml:space="preserve">Samolepicí blok  76 x 76 mm - žlutý - 400 listů</t>
  </si>
  <si>
    <t xml:space="preserve">Nezanechává stopy lepidla, min. 400 listů v bločku.</t>
  </si>
  <si>
    <t xml:space="preserve">Samolepící záložky: šipky 12 x 42 mm - 5x neon </t>
  </si>
  <si>
    <r>
      <rPr>
        <sz val="11"/>
        <color rgb="FF000000"/>
        <rFont val="Calibri"/>
        <family val="2"/>
        <charset val="238"/>
      </rPr>
      <t xml:space="preserve">Popisovatelné šipky, neonové samolepicí záložky, </t>
    </r>
    <r>
      <rPr>
        <sz val="10"/>
        <color rgb="FF000000"/>
        <rFont val="Calibri"/>
        <family val="2"/>
        <charset val="238"/>
      </rPr>
      <t xml:space="preserve">plastové, průhledné. 5 x 25ks  v balení.</t>
    </r>
  </si>
  <si>
    <t xml:space="preserve">Samolepící záložky 12 x 45 mm - 8x neon</t>
  </si>
  <si>
    <t xml:space="preserve">Popisovatelné proužky, plastové, možnost opakované aplikace, neslepují se a nekroutí, 8 neon.barev x 25ks.</t>
  </si>
  <si>
    <t xml:space="preserve">Blok A5 lepený čtvereček</t>
  </si>
  <si>
    <t xml:space="preserve">Min. 50 listů, lepená vazba. </t>
  </si>
  <si>
    <t xml:space="preserve">Blok A5 boční spirála čistý </t>
  </si>
  <si>
    <t xml:space="preserve">Min. 50 listů, spirála vlevo. </t>
  </si>
  <si>
    <t xml:space="preserve">Blok A4 boční spirála čtvereček </t>
  </si>
  <si>
    <t xml:space="preserve">Sešit A5 čtvereček</t>
  </si>
  <si>
    <t xml:space="preserve">Min. 40 listů.</t>
  </si>
  <si>
    <t xml:space="preserve">Karton kreslící bílý A3 220g</t>
  </si>
  <si>
    <t xml:space="preserve">Bílý karton (čtvrtka), 1 bal/200 listů.</t>
  </si>
  <si>
    <t xml:space="preserve">Obálky bublinkové bílé 120x175+50 </t>
  </si>
  <si>
    <t xml:space="preserve">Samolepicí, odtrhovací proužek, vzduchová ochranná vrstva, vhodné pro zasílání křehkých předmětů, min. 10 ks v balení.</t>
  </si>
  <si>
    <t xml:space="preserve">Obálky bublinkové bílé 140x225+50</t>
  </si>
  <si>
    <t xml:space="preserve">Obálky bublinkové bílé 220x260 /E2/</t>
  </si>
  <si>
    <t xml:space="preserve">Obálky bublinkové bílé 220x330 </t>
  </si>
  <si>
    <t xml:space="preserve">Obálky C6 114 x 162 mm</t>
  </si>
  <si>
    <t xml:space="preserve">Samolepící, 1 bal/ 50ks.</t>
  </si>
  <si>
    <t xml:space="preserve">Obálky DL 110 x 220 mm - bez okénka</t>
  </si>
  <si>
    <t xml:space="preserve">Samolepicí, 1 bal/50ks.</t>
  </si>
  <si>
    <t xml:space="preserve">Obálky B4, 250 x 353 mm</t>
  </si>
  <si>
    <t xml:space="preserve">Samolepící bílé.</t>
  </si>
  <si>
    <t xml:space="preserve">Taška obchodní - obálka A4/dno</t>
  </si>
  <si>
    <t xml:space="preserve">Obálky bílé samolepící se dnem A4.</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ící páska 19mm x 66 m  transparentní</t>
  </si>
  <si>
    <t xml:space="preserve">Kvalitní lepicí páska průhledná.</t>
  </si>
  <si>
    <t xml:space="preserve">Lepicí páska 25mm x 66m transparentní</t>
  </si>
  <si>
    <t xml:space="preserve">Lepicí páska 50mm x 66m transparentní</t>
  </si>
  <si>
    <t xml:space="preserve">Lepicí páska oboustranná 25mmx10m</t>
  </si>
  <si>
    <t xml:space="preserve">Polypropylenová oboustranná lepicí páska, univerzální použití, možnost použít pro podlahové krytiny a koberce.</t>
  </si>
  <si>
    <t xml:space="preserve">Lepicí páska s odvíječem lepenky 19mm</t>
  </si>
  <si>
    <t xml:space="preserve">Lepicí páska 33 m × 19 mm, transparentní,odvíječ s kovovým nožem.</t>
  </si>
  <si>
    <t xml:space="preserve">Lepicí páska krepová  50mmx50m</t>
  </si>
  <si>
    <t xml:space="preserve">Papírová páska, pro ochranu povrchů před potřísněním ploch nebo mechanickým poškozením, snímatelná bez zanechání lepidla.</t>
  </si>
  <si>
    <t xml:space="preserve">Lepicí tyčinka min. 40g</t>
  </si>
  <si>
    <t xml:space="preserve">Vysoká lepicí síla a okamžitá přilnavost. Vhodné na  papír, karton, nevysychá, neobsahuje rozpouštědla.</t>
  </si>
  <si>
    <t xml:space="preserve">Vteřinové lepidlo min. hmotnost 3 g </t>
  </si>
  <si>
    <t xml:space="preserve">Vteřinové lepidlo vhodné na všechny materiály mimo lepení PP, PE, polystyrenu a jemné kůže. Vysoká pevnost na pevných a hladkých plochách, VODĚODOLNÉ, okamžitý účinek.</t>
  </si>
  <si>
    <t xml:space="preserve">Tužka HB 2 s pryží</t>
  </si>
  <si>
    <t xml:space="preserve">Klasická tužka s pryží, tvrdost HB.</t>
  </si>
  <si>
    <t xml:space="preserve">Mikro tužka 0,5 </t>
  </si>
  <si>
    <t xml:space="preserve">0,5 mm, plast tělo, guma, výsuvný hrot, pogumovaný úchop.</t>
  </si>
  <si>
    <t xml:space="preserve">Mikro tužka 0,7 </t>
  </si>
  <si>
    <t xml:space="preserve">0,7 mm, plast tělo, guma, výsuvný hrot, pogumovaný úchop.</t>
  </si>
  <si>
    <t xml:space="preserve">Tuhy do mikrotužky 0,5 HB,B</t>
  </si>
  <si>
    <t xml:space="preserve">Min. 12 tuh v balení.</t>
  </si>
  <si>
    <t xml:space="preserve">Tuhy do mikrotužky 0,7 HB,B</t>
  </si>
  <si>
    <t xml:space="preserve">Propisovací tužka jednorázová</t>
  </si>
  <si>
    <t xml:space="preserve">Obyčejná jednorázová propiska. Nelze měnit náplň! Barva krytky odpovídá barvě náplně.</t>
  </si>
  <si>
    <t xml:space="preserve">Propisovací tužka</t>
  </si>
  <si>
    <t xml:space="preserve">Vyměnitelná náplň F- 411, modrý inkoust, jehlový hrot 0,5 mm pro extra jemné psaní, plastové tělo, pogumovaný úchop pro příjemnější držení, stiskací mechanismus, kovový hrot. </t>
  </si>
  <si>
    <r>
      <rPr>
        <sz val="11"/>
        <rFont val="Calibri"/>
        <family val="2"/>
        <charset val="238"/>
      </rPr>
      <t xml:space="preserve">Gelové pero 0,5 mm - </t>
    </r>
    <r>
      <rPr>
        <b val="true"/>
        <sz val="11"/>
        <rFont val="Calibri"/>
        <family val="2"/>
        <charset val="238"/>
      </rPr>
      <t xml:space="preserve">2x modrá náplň, 2x černá náplň</t>
    </r>
  </si>
  <si>
    <t xml:space="preserve">Stiskací mechanismus, vyměnitelná gelová náplň, plastové tělo, jehlový hrot 0,5 mm pro tenké psaní.</t>
  </si>
  <si>
    <t xml:space="preserve">Náplň do gelového pera - modrá</t>
  </si>
  <si>
    <t xml:space="preserve">Kompatibilní s pol.č. 49 Gelové pero 0,5 mm.</t>
  </si>
  <si>
    <t xml:space="preserve">Popisovač - 0,3 mm - sada 4ks</t>
  </si>
  <si>
    <t xml:space="preserve">sada</t>
  </si>
  <si>
    <t xml:space="preserve">Velmi jemný plastický hrot, šíře stopy 0,3 mm. Sada: barvy černá, zelená, červená, modrá.</t>
  </si>
  <si>
    <r>
      <rPr>
        <sz val="11"/>
        <rFont val="Calibri"/>
        <family val="2"/>
        <charset val="238"/>
      </rPr>
      <t xml:space="preserve">Popisovač lihový 1mm -</t>
    </r>
    <r>
      <rPr>
        <b val="true"/>
        <sz val="11"/>
        <rFont val="Calibri"/>
        <family val="2"/>
        <charset val="238"/>
      </rPr>
      <t xml:space="preserve"> černý</t>
    </r>
  </si>
  <si>
    <t xml:space="preserve">Voděodolný, otěruvzdorný inkoust, vláknový hrot, ergonomický úchop, šíře stopy 1 mm, ventilační uzávěry, na fólie, filmy, sklo, plasty.</t>
  </si>
  <si>
    <t xml:space="preserve">Popisovač lihový 1mm - sada 4ks</t>
  </si>
  <si>
    <t xml:space="preserve">Voděodolný, otěruvzdorný inkoust, vláknový hrot, ergonomický úchop, šíře stopy 1 mm, ventilační uzávěry, na fólie, filmy, sklo, plasty. 4 ks v balení.</t>
  </si>
  <si>
    <t xml:space="preserve">Popisovač tabulový 2,5 mm - sada 4ks</t>
  </si>
  <si>
    <t xml:space="preserve">Stíratelný, světlostálý, kulatý, vláknový hrot, šíře stopy 2,5 mm, ventilační uzávěr. Na bílé tabule, sklo, PVC, porcelán. Sada 4 ks.</t>
  </si>
  <si>
    <t xml:space="preserve">Zvýrazňovač 1-4 mm - sada 6ks</t>
  </si>
  <si>
    <t xml:space="preserve">Klínový hrot, šíře stopy 1-4 mm, ventilační uzávěr, vhodný i na faxový papír. 6 ks v balení.</t>
  </si>
  <si>
    <t xml:space="preserve">Krabička na poznámkový špalíček</t>
  </si>
  <si>
    <t xml:space="preserve">Drátěná krabička na volné papírové lístky rozměru 9 x 9 cm.</t>
  </si>
  <si>
    <t xml:space="preserve">Tabule korková 60 x 90</t>
  </si>
  <si>
    <t xml:space="preserve">Kvalitní hrubozrnný korek, dřevěný rám - dřevo s opracovanými hranami, oboustranný korek - možnost  používat tabuli z obou stran, vrstvení korku 7 mm. </t>
  </si>
  <si>
    <t xml:space="preserve">Tabule magnetická 60x80</t>
  </si>
  <si>
    <t xml:space="preserve">Lakovaná magnetická tabule, dřevěný rám. Součástí je montážní sada pro zavěšení.</t>
  </si>
  <si>
    <t xml:space="preserve">Magnety 24 mm - mix barev</t>
  </si>
  <si>
    <t xml:space="preserve">Doplněk ke všem magnetickým tabulím, barevný mix, průměr 24 mm,  min. 10 ks v balení.</t>
  </si>
  <si>
    <t xml:space="preserve">Připínáčky  pro nástěnky (špulky)</t>
  </si>
  <si>
    <t xml:space="preserve">Připínáčky s barevnou plastovou hlavou "špulka", mix barev, min. 100ks v balení.</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min. 100 ks.</t>
  </si>
  <si>
    <t xml:space="preserve">Čistící souprava na LCD monitory (pěna+utěrka)</t>
  </si>
  <si>
    <t xml:space="preserve">Obsahuje antistatickou, bakteriocidní pěnu na čištění LCD monitorů, laptopů, notebooků, plasma TV a utěrku z mikrovlákna, odstraňuje již vzniklé znečištění, zabraňuje dalšímu usazování nečistot, objem čisticí pěny min. 60 ml.</t>
  </si>
  <si>
    <t xml:space="preserve">Čisticí houba magnetická na bílé tabule </t>
  </si>
  <si>
    <t xml:space="preserve">S filcem, vyměnitelné vložky.</t>
  </si>
  <si>
    <t xml:space="preserve">Výměnné vložky do magnetické houby</t>
  </si>
  <si>
    <t xml:space="preserve">Kompatibilní s pol.č. 63 Čistící houba magnetická. Min. 10 ks v balení.</t>
  </si>
  <si>
    <t xml:space="preserve">Rozešívačka </t>
  </si>
  <si>
    <t xml:space="preserve">Odstranění sešívacích drátků, kovové provedení + plast.</t>
  </si>
  <si>
    <t xml:space="preserve">Sešívaška min. 10listů</t>
  </si>
  <si>
    <t xml:space="preserve">Sešití min. 10 listů, spojovače No.10.</t>
  </si>
  <si>
    <t xml:space="preserve">Sešívačka min. 20listů</t>
  </si>
  <si>
    <t xml:space="preserve">Sešití min. 20 listů, spojovače 24/6, celokovová nebo kovová + pevný plast.</t>
  </si>
  <si>
    <t xml:space="preserve">Spony dopisní barevné 32</t>
  </si>
  <si>
    <t xml:space="preserve">Rozměr 32 mm, barevný drát, min. 75ks v balení.</t>
  </si>
  <si>
    <t xml:space="preserve">Klip kovový 19</t>
  </si>
  <si>
    <t xml:space="preserve">Kovové, mnohonásobně použitelné, min. 12 ks v balení. </t>
  </si>
  <si>
    <t xml:space="preserve">Klip kovový 25</t>
  </si>
  <si>
    <t xml:space="preserve">Klip kovový 32</t>
  </si>
  <si>
    <t xml:space="preserve">Kalkulátor </t>
  </si>
  <si>
    <t xml:space="preserve">Displej cca 31 × 96 bodů, min. 417 matematických funkcí, funkce opakování, paměť na 9 proměnných.
Napájení: solárně + baterií LR44. Funkce automatického vypnutí, přirozené učebnicové zobrazení, přirozené algebraické zadávání výrazů, rozměr cca 11 × 77 × 162 mm, hmotnost cca 95 g.
Včetně pevného nasouvacího pouzdra.</t>
  </si>
  <si>
    <t xml:space="preserve">Korekční strojek 4,2 + náplň</t>
  </si>
  <si>
    <t xml:space="preserve">Celokovové provedení, čepele spojuje kovový šroub, řezné plochy speciálně upraveny pro snadný a precizní střih.</t>
  </si>
  <si>
    <t xml:space="preserve">Náplň do korekčního strojku 4,2</t>
  </si>
  <si>
    <t xml:space="preserve">Vyměnitelná náplň.</t>
  </si>
  <si>
    <t xml:space="preserve">Opravný lak</t>
  </si>
  <si>
    <t xml:space="preserve">Opravný lak, nanášení štětečkem nebo houbičkou.</t>
  </si>
  <si>
    <t xml:space="preserve">Lupa čtecí </t>
  </si>
  <si>
    <t xml:space="preserve">Zvětšení min. 7x, skleněná čočka.</t>
  </si>
  <si>
    <t xml:space="preserve">Kniha podpisová A4</t>
  </si>
  <si>
    <t xml:space="preserve">Formát A4, min. 16 listů, materiál imitace kůže  PVC, 3 otvory pro kontrolu písemností.</t>
  </si>
  <si>
    <t xml:space="preserve">Motouz jutový přírodní  </t>
  </si>
  <si>
    <t xml:space="preserve">Min. 100 g,  pro kancelář i domácnost.</t>
  </si>
  <si>
    <t xml:space="preserve">Ořezávátko dvojité se zásobníkem</t>
  </si>
  <si>
    <t xml:space="preserve">Pro silnou i tenkou tužku, plastové se zásobníkem na odpad.</t>
  </si>
  <si>
    <t xml:space="preserve">Ořezávací strojek s kličkou</t>
  </si>
  <si>
    <t xml:space="preserve">Upevnění na stůl.</t>
  </si>
  <si>
    <t xml:space="preserve">Trojúhelník 45</t>
  </si>
  <si>
    <t xml:space="preserve">S kolmicí, transparentní.</t>
  </si>
  <si>
    <t xml:space="preserve">Skartovačka </t>
  </si>
  <si>
    <t xml:space="preserve">Skartovač – stupeň utajení P-2, podélný řez.
Skartuje až 6 listů papíru gramáže 80 g/m².
Objem koše min. 7 l.
Zpětný chod.
Start/stop automatický.</t>
  </si>
  <si>
    <t xml:space="preserve">Dahle skartovač PaperSAFE® 60, 6 listů, 6 mm, 11 l Bez nutnosti mazání a údržby.
kapacita: až 6 listů (80 g)
typ řezu: proužek (6 mm)
stupeň utajení: P-2/T-2/E-2
šířka vstupního otvoru: 220 mm
rozměry (v x š x h): 320 x 315 x 161 mm
objem sběrné nádoby: 11 l
obousměrný chod</t>
  </si>
  <si>
    <t xml:space="preserve">Tubusy kartonové na plakáty 1000x100x2</t>
  </si>
  <si>
    <t xml:space="preserve">Rozměr 100 x 100 x 2 nebo podobný.</t>
  </si>
  <si>
    <t xml:space="preserve">Sešit/blok A5 tvrdé desky - čistý </t>
  </si>
  <si>
    <t xml:space="preserve">Sešit lepený v tvrdých deskách.</t>
  </si>
  <si>
    <t xml:space="preserve">Klip rám A3 kulaté rohy</t>
  </si>
  <si>
    <t xml:space="preserve">Snadná výměna dokumentů, chrání dokument proti poškození.</t>
  </si>
  <si>
    <t xml:space="preserve">NE</t>
  </si>
  <si>
    <t xml:space="preserve">SKM - Gabriela Vostracká,
Tel.: 720 121 131,
gvostrac@skm.zcu.cz</t>
  </si>
  <si>
    <t xml:space="preserve">Borská 53, 
301 00 Plzeň,
VŠ koleje</t>
  </si>
  <si>
    <t xml:space="preserve">Papír kancelářský A3 kvalita"B"  </t>
  </si>
  <si>
    <t xml:space="preserve">Gramáž 80±2; tloušťka 160±3; vlhkost 3,9-5,3%; opacita min. 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ů. </t>
  </si>
  <si>
    <t xml:space="preserve">ŠUZ - Denisa Hrubá, 
Tel.: 37763 1856,
kratkad@suz.zcu.cz </t>
  </si>
  <si>
    <t xml:space="preserve">Univerzitní 8,
301 00 Plzeň,
Rektorát - kolící a ubytovací zařízení Nečtiny,
místnost UR 116</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Skartovací stroj</t>
  </si>
  <si>
    <t xml:space="preserve">Použití v malé kanceláři.
Křížový řez - maximálně 4 x 38 mm.
Skarotvaná média: papír A4 i se svorkami, kreditní karty, CD/DVD.
Ruční podání - štěrbina min. 230mm, kapacita min. 12 listů papíru 70g současně. 
Stupeň utajení NBÚ - důvěrné.
Obsah koše: min. 23l.
Konstrukce - kolečka s blokováním.
Tichý provoz - hlučnost max. 62 dB.
Senzor bezpečnosti.
Ochrana před zaseknutím papíru.
Funkce úspory energie vypíná zařízení po 2 min od ukončení skartování.
Elektronický start/stop zmenšuje riziko zaseknutí dokumentů (fotobuňka, zpětný chod).
Panel s diodami informujícími o přeplnění a vyjmutém koši, zapnutí termického zabezpečení, zapnutí funkce Safe Sense a také o zablokování dokumentů.</t>
  </si>
  <si>
    <t xml:space="preserve">AT-SlimLine S P-4 Použití v malé kanceláři                                Křížový řez                                                    4 x 40mm
Skartovaná média                                           papír i se svorkami, kreditní karty , CD
Vstupní šíře                                                      230 mm
Kapacita                                                             12listů 70 g.
Stupeň utajení NBÚ                                       důvěrné
Objem koše                                                      22 l na
papír + 1 l na CD a kreditní karty
Konstrukce
s pojezdovými kolečky s brzdou
Tichý provoz                                                      max. 53 dB
Senzor bezpečnosti                                       ano
Ochrana před zaseknutím papíru             ano
Přechod do úsporného režimu                  2 minuty po skartaci
Automatický start/stop                                ano
Zpětný chod                                                    ano –
fotobuňka
Panel s ikonami                                                 přeplněný
koš
Přehřátí                Vyjmutý koš
                Zapnutý
</t>
  </si>
  <si>
    <t xml:space="preserve">DFAV - Ing. Jaroslav Toninger,
Tel.: 606 665 162,
toninger@fav.zcu.cz</t>
  </si>
  <si>
    <t xml:space="preserve">
Technická 8, 
301 00 Plzeň,
Fakulta aplikovaných věd - Děkanát,
místnost UC 133</t>
  </si>
  <si>
    <r>
      <rPr>
        <sz val="11"/>
        <rFont val="Calibri"/>
        <family val="2"/>
        <charset val="238"/>
      </rPr>
      <t xml:space="preserve">Pořadač 4-kroužkový A4 - 3,5 cm - </t>
    </r>
    <r>
      <rPr>
        <b val="true"/>
        <sz val="11"/>
        <rFont val="Calibri"/>
        <family val="2"/>
        <charset val="238"/>
      </rPr>
      <t xml:space="preserve">modrý</t>
    </r>
  </si>
  <si>
    <t xml:space="preserve">Plast, formát A4, šíře hřbetu 3,5 cm, průměr kroužků 25 mm, kapacita cca 190 listů, hřbetní kapsa se štítkem na popisky.</t>
  </si>
  <si>
    <r>
      <rPr>
        <b val="true"/>
        <sz val="11"/>
        <color rgb="FF000000"/>
        <rFont val="Calibri"/>
        <family val="2"/>
        <charset val="238"/>
      </rPr>
      <t xml:space="preserve">Název</t>
    </r>
    <r>
      <rPr>
        <sz val="11"/>
        <color rgb="FF000000"/>
        <rFont val="Calibri"/>
        <family val="2"/>
        <charset val="238"/>
      </rPr>
      <t xml:space="preserve">: LoStr: Výzkumná spolupráce pro dosažení vyšší účinnosti a spolehlivosti lopatkových strojů
</t>
    </r>
    <r>
      <rPr>
        <b val="true"/>
        <sz val="11"/>
        <color rgb="FF000000"/>
        <rFont val="Calibri"/>
        <family val="2"/>
        <charset val="238"/>
      </rPr>
      <t xml:space="preserve">Číslo projektu</t>
    </r>
    <r>
      <rPr>
        <sz val="11"/>
        <color rgb="FF000000"/>
        <rFont val="Calibri"/>
        <family val="2"/>
        <charset val="238"/>
      </rPr>
      <t xml:space="preserve">: CZ.02.1.01/0.0/0.0/16_026/0008389</t>
    </r>
  </si>
  <si>
    <t xml:space="preserve">NTIS - Ing. Markéta Lintimerová,
Tel.: 37763 2543,
lintimer@ntis.zcu.cz</t>
  </si>
  <si>
    <t xml:space="preserve">Technická 8,
301 00 Plzeň,
Nové technologie pro informační společnost -
Výzkumný program 1,
místnost UN 526</t>
  </si>
  <si>
    <t xml:space="preserve">Čiré, min. 45 mic., balení mib. 100 ks.</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Lepicí tyčinka min. 20g</t>
  </si>
  <si>
    <t xml:space="preserve">Vysoká lepicí síla a okamžitá přilnavost. Vhodné na papír, karton, nevysychá, neobsahuje rozpouštědla.</t>
  </si>
  <si>
    <r>
      <rPr>
        <sz val="11"/>
        <rFont val="Calibri"/>
        <family val="2"/>
        <charset val="238"/>
      </rPr>
      <t xml:space="preserve">Gelové pero 0,5 mm - </t>
    </r>
    <r>
      <rPr>
        <b val="true"/>
        <sz val="11"/>
        <rFont val="Calibri"/>
        <family val="2"/>
        <charset val="238"/>
      </rPr>
      <t xml:space="preserve">modrá náplň</t>
    </r>
  </si>
  <si>
    <r>
      <rPr>
        <sz val="11"/>
        <rFont val="Calibri"/>
        <family val="2"/>
        <charset val="238"/>
      </rPr>
      <t xml:space="preserve">Popisovač  lihový 0,6 mm - </t>
    </r>
    <r>
      <rPr>
        <b val="true"/>
        <sz val="11"/>
        <rFont val="Calibri"/>
        <family val="2"/>
        <charset val="238"/>
      </rPr>
      <t xml:space="preserve">černý</t>
    </r>
  </si>
  <si>
    <t xml:space="preserve">Voděodolný, otěruvzdorný inkoust, šíře stopy 0,6 mm, ventilační uzávěr, na papír, folie, sklo, plasty, polystyrén.</t>
  </si>
  <si>
    <t xml:space="preserve">Lepicí páska 38mm x 66m hnědá</t>
  </si>
  <si>
    <t xml:space="preserve">Kvalitní balicí páska hnědá.</t>
  </si>
  <si>
    <t xml:space="preserve">FDU - Lucie Balíková,
Tel.: 37763 6801,
lbaliko@fdu.zcu.cz</t>
  </si>
  <si>
    <t xml:space="preserve">Univerzitní 28, 
301 00 Plzeň,
Fakulta designu a umění Ladislava Sutnara -
Katedra výtvarného umění,
místnost LS 334
</t>
  </si>
  <si>
    <t xml:space="preserve">Lepicí páska 50mm x 66m hnědá</t>
  </si>
  <si>
    <t xml:space="preserve">Lepicí páska krepová  50mm x 50m</t>
  </si>
  <si>
    <t xml:space="preserve">Lepidlo 50 - 60 ml </t>
  </si>
  <si>
    <t xml:space="preserve">Kontaktní lepidlo na bázi polyuretanu ve směsi organických rozpouštědel. Vhodné pro pro namáhané spoje, pro materiály kov, guma, kůže, koženka, korek, plst, textil, měkčené PVC, ABS, pěnové materiály, dřevo.  Nevhodné např. pro pro lepení pěnového polystyrenu, PE, PP, teflonu. Odolné vůči vysokým teplotám.</t>
  </si>
  <si>
    <t xml:space="preserve">Kontaktní lepidlo bez obsahu toluenu, univerzální lepení savých i nesavých - materiálů, např.: dřevo, plasty, guma, kůže, plech, sklo, korek, karton. Nevhodné např. pro PVC, PE, PP apod.</t>
  </si>
  <si>
    <t xml:space="preserve">Lepidlo disperzní 250 g </t>
  </si>
  <si>
    <t xml:space="preserve">Univerzální lepiídlo, na papír, dřevovláknité materiály, kůži, dřevo a další savé materiály, neobsahuje rozpouštědla, ředitelné vodou.</t>
  </si>
  <si>
    <t xml:space="preserve">Magnety 20mm - černé</t>
  </si>
  <si>
    <t xml:space="preserve">Doplněk ke všem magnetickým tabulím.</t>
  </si>
  <si>
    <t xml:space="preserve">Doplněk ke všem magnetickým tabulím, barevný mix, průměr 24 mm, min. 10 ks v balení.</t>
  </si>
  <si>
    <t xml:space="preserve">Nůžky celokovové - 25 cm</t>
  </si>
  <si>
    <t xml:space="preserve">Nůžky kancelářské střední</t>
  </si>
  <si>
    <t xml:space="preserve">Vysoce kvalitní nůžky, nožnice vyrobené z tvrzené japonské oceli s nerezovou úpravou, ergonomické držení - měkký dotek, délka nůžek min. 21 cm.</t>
  </si>
  <si>
    <t xml:space="preserve">Nůžky střední velké</t>
  </si>
  <si>
    <t xml:space="preserve">Kvalitní nůžky z nerez oceli, ergonomické úchopy z nelámavé plastické hmoty, délka min. 25mm.</t>
  </si>
  <si>
    <t xml:space="preserve">Pokladna kovová 255x200x90 </t>
  </si>
  <si>
    <t xml:space="preserve">Kovová příruční pokladna, uzamykatelná (+ 2 klíče), přihrádky na mince. </t>
  </si>
  <si>
    <r>
      <rPr>
        <b val="true"/>
        <sz val="11"/>
        <color rgb="FF000000"/>
        <rFont val="Calibri"/>
        <family val="2"/>
        <charset val="238"/>
      </rPr>
      <t xml:space="preserve">Informace pro dodavatele: </t>
    </r>
    <r>
      <rPr>
        <sz val="11"/>
        <color rgb="FF000000"/>
        <rFont val="Calibri"/>
        <family val="2"/>
        <charset val="238"/>
      </rPr>
      <t xml:space="preserve">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8">
    <font>
      <sz val="11"/>
      <color rgb="FF000000"/>
      <name val="Calibri"/>
      <family val="0"/>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2"/>
      <color rgb="FF000000"/>
      <name val="Calibri"/>
      <family val="2"/>
      <charset val="238"/>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1.5"/>
      <color rgb="FF000000"/>
      <name val="Calibri"/>
      <family val="2"/>
      <charset val="238"/>
    </font>
    <font>
      <sz val="12"/>
      <color rgb="FFFF0000"/>
      <name val="Calibri"/>
      <family val="2"/>
      <charset val="238"/>
    </font>
    <font>
      <sz val="12"/>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0"/>
      <color rgb="FF000000"/>
      <name val="Calibri"/>
      <family val="2"/>
      <charset val="238"/>
    </font>
  </fonts>
  <fills count="5">
    <fill>
      <patternFill patternType="none"/>
    </fill>
    <fill>
      <patternFill patternType="gray125"/>
    </fill>
    <fill>
      <patternFill patternType="solid">
        <fgColor rgb="FFFFFFFF"/>
        <bgColor rgb="FFFFFFB7"/>
      </patternFill>
    </fill>
    <fill>
      <patternFill patternType="solid">
        <fgColor rgb="FFFFFFB7"/>
        <bgColor rgb="FFFFFF99"/>
      </patternFill>
    </fill>
    <fill>
      <patternFill patternType="solid">
        <fgColor rgb="FFDDE9F7"/>
        <bgColor rgb="FFCCFCC8"/>
      </patternFill>
    </fill>
  </fills>
  <borders count="3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ck"/>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ck"/>
      <right/>
      <top/>
      <bottom/>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true" diagonalDown="true">
      <left style="medium"/>
      <right style="medium"/>
      <top style="thick"/>
      <bottom style="thin"/>
      <diagonal style="thin"/>
    </border>
    <border diagonalUp="false" diagonalDown="false">
      <left style="medium"/>
      <right style="medium"/>
      <top style="thick"/>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true" diagonalDown="true">
      <left style="medium"/>
      <right style="medium"/>
      <top style="thin"/>
      <bottom style="thick"/>
      <diagonal style="thin"/>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bottom style="thick"/>
      <diagonal/>
    </border>
    <border diagonalUp="false" diagonalDown="false">
      <left style="medium"/>
      <right/>
      <top style="thin"/>
      <bottom style="thick"/>
      <diagonal/>
    </border>
    <border diagonalUp="false" diagonalDown="false">
      <left/>
      <right style="medium"/>
      <top style="thin"/>
      <bottom/>
      <diagonal/>
    </border>
    <border diagonalUp="true" diagonalDown="true">
      <left style="medium"/>
      <right style="medium"/>
      <top style="thick"/>
      <bottom style="thick"/>
      <diagonal style="thin"/>
    </border>
    <border diagonalUp="false" diagonalDown="false">
      <left/>
      <right style="medium"/>
      <top style="thick"/>
      <bottom style="thick"/>
      <diagonal/>
    </border>
    <border diagonalUp="false" diagonalDown="false">
      <left style="thick"/>
      <right style="medium"/>
      <top/>
      <bottom style="thin"/>
      <diagonal/>
    </border>
    <border diagonalUp="false" diagonalDown="false">
      <left style="medium"/>
      <right/>
      <top/>
      <bottom/>
      <diagonal/>
    </border>
    <border diagonalUp="false" diagonalDown="false">
      <left/>
      <right style="medium"/>
      <top style="thin"/>
      <bottom style="thick"/>
      <diagonal/>
    </border>
    <border diagonalUp="false" diagonalDown="false">
      <left style="medium"/>
      <right style="thick"/>
      <top style="thick"/>
      <bottom style="thick"/>
      <diagonal/>
    </border>
    <border diagonalUp="false" diagonalDown="false">
      <left style="medium"/>
      <right/>
      <top style="thick"/>
      <bottom/>
      <diagonal/>
    </border>
    <border diagonalUp="false" diagonalDown="false">
      <left/>
      <right style="medium"/>
      <top/>
      <bottom style="thin"/>
      <diagonal/>
    </border>
    <border diagonalUp="false" diagonalDown="false">
      <left/>
      <right/>
      <top style="thick"/>
      <bottom style="thick"/>
      <diagonal/>
    </border>
  </borders>
  <cellStyleXfs count="24">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127">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2" borderId="0"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0" fillId="3" borderId="2"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left" vertical="center" textRotation="0" wrapText="true" indent="8" shrinkToFit="false"/>
      <protection locked="true" hidden="false"/>
    </xf>
    <xf numFmtId="166" fontId="12" fillId="0" borderId="0" xfId="0" applyFont="true" applyBorder="fals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true">
      <alignment horizontal="general" vertical="top" textRotation="0" wrapText="tru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6" fontId="9" fillId="3"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6" fontId="15" fillId="4" borderId="6" xfId="0" applyFont="true" applyBorder="true" applyAlignment="true" applyProtection="true">
      <alignment horizontal="center" vertical="center" textRotation="90" wrapText="true" indent="0" shrinkToFit="false"/>
      <protection locked="true" hidden="false"/>
    </xf>
    <xf numFmtId="166" fontId="15" fillId="4" borderId="7" xfId="0" applyFont="true" applyBorder="true" applyAlignment="true" applyProtection="true">
      <alignment horizontal="center" vertical="center" textRotation="0" wrapText="true" indent="0" shrinkToFit="false"/>
      <protection locked="true" hidden="false"/>
    </xf>
    <xf numFmtId="166" fontId="15" fillId="3" borderId="7" xfId="0" applyFont="true" applyBorder="true" applyAlignment="true" applyProtection="true">
      <alignment horizontal="center" vertical="center" textRotation="0" wrapText="true" indent="0" shrinkToFit="false"/>
      <protection locked="true" hidden="false"/>
    </xf>
    <xf numFmtId="166" fontId="9" fillId="3" borderId="7" xfId="0" applyFont="true" applyBorder="true" applyAlignment="true" applyProtection="true">
      <alignment horizontal="center" vertical="center" textRotation="0" wrapText="true" indent="0" shrinkToFit="false"/>
      <protection locked="true" hidden="false"/>
    </xf>
    <xf numFmtId="166" fontId="9" fillId="4" borderId="7" xfId="0" applyFont="true" applyBorder="true" applyAlignment="true" applyProtection="true">
      <alignment horizontal="center" vertical="center" textRotation="0" wrapText="true" indent="0" shrinkToFit="false"/>
      <protection locked="true" hidden="false"/>
    </xf>
    <xf numFmtId="166" fontId="15" fillId="4" borderId="8" xfId="0" applyFont="true" applyBorder="true" applyAlignment="true" applyProtection="true">
      <alignment horizontal="center" vertical="center" textRotation="0" wrapText="tru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8" fillId="0" borderId="11" xfId="21" applyFont="true" applyBorder="true" applyAlignment="true" applyProtection="true">
      <alignment horizontal="left" vertical="center" textRotation="0" wrapText="true" indent="0"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6" fontId="5" fillId="0" borderId="11" xfId="21" applyFont="true" applyBorder="true" applyAlignment="true" applyProtection="true">
      <alignment horizontal="center" vertical="center" textRotation="0" wrapText="true" indent="0" shrinkToFit="false"/>
      <protection locked="true" hidden="false"/>
    </xf>
    <xf numFmtId="166" fontId="5" fillId="0" borderId="11" xfId="21" applyFont="true" applyBorder="true" applyAlignment="true" applyProtection="true">
      <alignment horizontal="left" vertical="center" textRotation="0" wrapText="true" indent="0" shrinkToFit="false"/>
      <protection locked="true" hidden="false"/>
    </xf>
    <xf numFmtId="166" fontId="5" fillId="0" borderId="12" xfId="0" applyFont="true" applyBorder="true" applyAlignment="true" applyProtection="true">
      <alignment horizontal="center" vertical="center" textRotation="0" wrapText="true" indent="0" shrinkToFit="false"/>
      <protection locked="true" hidden="false"/>
    </xf>
    <xf numFmtId="168" fontId="0" fillId="0" borderId="13" xfId="0" applyFont="false" applyBorder="true" applyAlignment="true" applyProtection="true">
      <alignment horizontal="right" vertical="center" textRotation="0" wrapText="false" indent="1" shrinkToFit="false"/>
      <protection locked="true" hidden="false"/>
    </xf>
    <xf numFmtId="168" fontId="5" fillId="0" borderId="11" xfId="22" applyFont="true" applyBorder="true" applyAlignment="true" applyProtection="true">
      <alignment horizontal="right" vertical="center" textRotation="0" wrapText="true" indent="1" shrinkToFit="false"/>
      <protection locked="true" hidden="false"/>
    </xf>
    <xf numFmtId="168" fontId="0" fillId="3" borderId="14" xfId="0" applyFont="true" applyBorder="true" applyAlignment="true" applyProtection="true">
      <alignment horizontal="right" vertical="center" textRotation="0" wrapText="true" indent="1" shrinkToFit="false"/>
      <protection locked="false" hidden="false"/>
    </xf>
    <xf numFmtId="169" fontId="0" fillId="0" borderId="15" xfId="0" applyFont="false" applyBorder="true" applyAlignment="true" applyProtection="true">
      <alignment horizontal="right" vertical="center" textRotation="0" wrapText="false" indent="1"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9" fillId="0" borderId="7" xfId="0"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3" borderId="18"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6" fontId="8" fillId="0" borderId="11" xfId="0" applyFont="true" applyBorder="true" applyAlignment="true" applyProtection="true">
      <alignment horizontal="left" vertical="center" textRotation="0" wrapText="true" indent="0" shrinkToFit="false"/>
      <protection locked="true" hidden="false"/>
    </xf>
    <xf numFmtId="166" fontId="5" fillId="0" borderId="11" xfId="0" applyFont="true" applyBorder="true" applyAlignment="true" applyProtection="true">
      <alignment horizontal="center" vertical="center" textRotation="0" wrapText="true" indent="0" shrinkToFit="false"/>
      <protection locked="true" hidden="false"/>
    </xf>
    <xf numFmtId="166" fontId="5" fillId="0" borderId="11" xfId="0" applyFont="true" applyBorder="true" applyAlignment="true" applyProtection="true">
      <alignment horizontal="left" vertical="center" textRotation="0" wrapText="true" indent="0" shrinkToFit="false"/>
      <protection locked="true" hidden="false"/>
    </xf>
    <xf numFmtId="168" fontId="5" fillId="0" borderId="11" xfId="23" applyFont="true" applyBorder="true" applyAlignment="true" applyProtection="true">
      <alignment horizontal="right" vertical="center" textRotation="0" wrapText="true" indent="1" shrinkToFit="false"/>
      <protection locked="true" hidden="false"/>
    </xf>
    <xf numFmtId="166" fontId="8" fillId="0" borderId="11" xfId="20" applyFont="true" applyBorder="true" applyAlignment="true" applyProtection="true">
      <alignment horizontal="left" vertical="center" textRotation="0" wrapText="true" indent="0" shrinkToFit="false"/>
      <protection locked="true" hidden="false"/>
    </xf>
    <xf numFmtId="166" fontId="8" fillId="0" borderId="11" xfId="20" applyFont="true" applyBorder="true" applyAlignment="true" applyProtection="true">
      <alignment horizontal="center" vertical="center" textRotation="0" wrapText="true" indent="0" shrinkToFit="false"/>
      <protection locked="true" hidden="false"/>
    </xf>
    <xf numFmtId="168" fontId="8" fillId="0" borderId="11" xfId="20" applyFont="true" applyBorder="true" applyAlignment="true" applyProtection="true">
      <alignment horizontal="right" vertical="center" textRotation="0" wrapText="true" indent="1" shrinkToFit="false"/>
      <protection locked="true" hidden="false"/>
    </xf>
    <xf numFmtId="166" fontId="8" fillId="0" borderId="11" xfId="21" applyFont="true" applyBorder="true" applyAlignment="true" applyProtection="true">
      <alignment horizontal="center" vertical="center" textRotation="0" wrapText="true" indent="0" shrinkToFit="false"/>
      <protection locked="true" hidden="false"/>
    </xf>
    <xf numFmtId="168" fontId="8" fillId="0" borderId="11" xfId="22" applyFont="true" applyBorder="true" applyAlignment="true" applyProtection="true">
      <alignment horizontal="right" vertical="center" textRotation="0" wrapText="true" indent="1" shrinkToFit="false"/>
      <protection locked="true" hidden="false"/>
    </xf>
    <xf numFmtId="168" fontId="0" fillId="3" borderId="20" xfId="0" applyFont="true" applyBorder="true" applyAlignment="true" applyProtection="true">
      <alignment horizontal="right" vertical="center" textRotation="0" wrapText="true" indent="1" shrinkToFit="false"/>
      <protection locked="false" hidden="false"/>
    </xf>
    <xf numFmtId="166" fontId="0" fillId="0" borderId="15" xfId="0" applyFont="true" applyBorder="tru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left" vertical="center" textRotation="0" wrapText="true" indent="0" shrinkToFit="false"/>
      <protection locked="true" hidden="false"/>
    </xf>
    <xf numFmtId="166" fontId="5" fillId="3" borderId="21" xfId="0" applyFont="true" applyBorder="true" applyAlignment="true" applyProtection="true">
      <alignment horizontal="left" vertical="center" textRotation="0" wrapText="true" indent="1" shrinkToFit="false"/>
      <protection locked="false" hidden="false"/>
    </xf>
    <xf numFmtId="166" fontId="0" fillId="0" borderId="11" xfId="0"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true">
      <alignment horizontal="center" vertical="center" textRotation="0" wrapText="true" indent="0" shrinkToFit="false"/>
      <protection locked="true" hidden="false"/>
    </xf>
    <xf numFmtId="168" fontId="0" fillId="0" borderId="14" xfId="0" applyFont="false" applyBorder="true" applyAlignment="true" applyProtection="true">
      <alignment horizontal="right" vertical="center" textRotation="0" wrapText="false" indent="1" shrinkToFit="false"/>
      <protection locked="true" hidden="false"/>
    </xf>
    <xf numFmtId="165" fontId="0" fillId="0" borderId="23" xfId="0" applyFont="false" applyBorder="true" applyAlignment="true" applyProtection="true">
      <alignment horizontal="center" vertical="center" textRotation="0" wrapText="true" indent="0" shrinkToFit="false"/>
      <protection locked="true" hidden="false"/>
    </xf>
    <xf numFmtId="166" fontId="8" fillId="0" borderId="24" xfId="0" applyFont="true" applyBorder="true" applyAlignment="true" applyProtection="true">
      <alignment horizontal="left" vertical="center" textRotation="0" wrapText="true" indent="0" shrinkToFit="false"/>
      <protection locked="true" hidden="false"/>
    </xf>
    <xf numFmtId="165" fontId="0" fillId="0" borderId="24" xfId="0" applyFont="fals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true">
      <alignment horizontal="center" vertical="center" textRotation="0" wrapText="true" indent="0" shrinkToFit="false"/>
      <protection locked="true" hidden="false"/>
    </xf>
    <xf numFmtId="166" fontId="5" fillId="0" borderId="24" xfId="0" applyFont="true" applyBorder="true" applyAlignment="true" applyProtection="true">
      <alignment horizontal="left" vertical="center" textRotation="0" wrapText="true" indent="0" shrinkToFit="false"/>
      <protection locked="true" hidden="false"/>
    </xf>
    <xf numFmtId="168" fontId="0" fillId="0" borderId="24" xfId="0" applyFont="false" applyBorder="true" applyAlignment="true" applyProtection="true">
      <alignment horizontal="right" vertical="center" textRotation="0" wrapText="false" indent="1" shrinkToFit="false"/>
      <protection locked="true" hidden="false"/>
    </xf>
    <xf numFmtId="168" fontId="0" fillId="0" borderId="25" xfId="0" applyFont="false" applyBorder="true" applyAlignment="true" applyProtection="true">
      <alignment horizontal="right" vertical="center" textRotation="0" wrapText="false" indent="1" shrinkToFit="false"/>
      <protection locked="true" hidden="false"/>
    </xf>
    <xf numFmtId="168" fontId="0" fillId="3" borderId="26" xfId="0" applyFont="true" applyBorder="true" applyAlignment="true" applyProtection="true">
      <alignment horizontal="right" vertical="center" textRotation="0" wrapText="true" indent="1" shrinkToFit="false"/>
      <protection locked="false" hidden="false"/>
    </xf>
    <xf numFmtId="169" fontId="0" fillId="0" borderId="21" xfId="0" applyFont="false" applyBorder="true" applyAlignment="true" applyProtection="true">
      <alignment horizontal="right" vertical="center" textRotation="0" wrapText="false" indent="1" shrinkToFit="false"/>
      <protection locked="true" hidden="false"/>
    </xf>
    <xf numFmtId="170" fontId="0" fillId="0" borderId="27" xfId="0" applyFont="false" applyBorder="true" applyAlignment="true" applyProtection="true">
      <alignment horizontal="center" vertical="center" textRotation="0" wrapText="fals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false"/>
    </xf>
    <xf numFmtId="166" fontId="8" fillId="0" borderId="7" xfId="21" applyFont="true" applyBorder="true" applyAlignment="true" applyProtection="true">
      <alignment horizontal="left" vertical="center" textRotation="0" wrapText="true" indent="0" shrinkToFit="false"/>
      <protection locked="true" hidden="false"/>
    </xf>
    <xf numFmtId="165" fontId="0" fillId="0" borderId="7" xfId="0" applyFont="false" applyBorder="true" applyAlignment="true" applyProtection="true">
      <alignment horizontal="center" vertical="center" textRotation="0" wrapText="true" indent="0" shrinkToFit="false"/>
      <protection locked="true" hidden="false"/>
    </xf>
    <xf numFmtId="166" fontId="5" fillId="0" borderId="7" xfId="21" applyFont="true" applyBorder="true" applyAlignment="true" applyProtection="true">
      <alignment horizontal="center" vertical="center" textRotation="0" wrapText="true" indent="0" shrinkToFit="false"/>
      <protection locked="true" hidden="false"/>
    </xf>
    <xf numFmtId="166" fontId="5" fillId="0" borderId="7" xfId="21" applyFont="true" applyBorder="true" applyAlignment="true" applyProtection="true">
      <alignment horizontal="left" vertical="center" textRotation="0" wrapText="true" indent="0" shrinkToFit="false"/>
      <protection locked="true" hidden="false"/>
    </xf>
    <xf numFmtId="166" fontId="5" fillId="0" borderId="28" xfId="0" applyFont="true" applyBorder="true" applyAlignment="true" applyProtection="true">
      <alignment horizontal="left" vertical="center" textRotation="0" wrapText="true" indent="1" shrinkToFit="false"/>
      <protection locked="true" hidden="false"/>
    </xf>
    <xf numFmtId="168" fontId="0" fillId="0" borderId="7" xfId="0" applyFont="false" applyBorder="true" applyAlignment="true" applyProtection="true">
      <alignment horizontal="right" vertical="center" textRotation="0" wrapText="false" indent="1" shrinkToFit="false"/>
      <protection locked="true" hidden="false"/>
    </xf>
    <xf numFmtId="168" fontId="5" fillId="0" borderId="7" xfId="22" applyFont="true" applyBorder="true" applyAlignment="true" applyProtection="true">
      <alignment horizontal="right" vertical="center" textRotation="0" wrapText="true" indent="1" shrinkToFit="false"/>
      <protection locked="true" hidden="false"/>
    </xf>
    <xf numFmtId="168" fontId="0" fillId="3" borderId="8" xfId="0" applyFont="true" applyBorder="true" applyAlignment="true" applyProtection="true">
      <alignment horizontal="right" vertical="center" textRotation="0" wrapText="true" indent="1" shrinkToFit="false"/>
      <protection locked="false" hidden="false"/>
    </xf>
    <xf numFmtId="169" fontId="0" fillId="0" borderId="7" xfId="0" applyFont="false" applyBorder="true" applyAlignment="true" applyProtection="true">
      <alignment horizontal="right" vertical="center" textRotation="0" wrapText="false" indent="1" shrinkToFit="false"/>
      <protection locked="true" hidden="false"/>
    </xf>
    <xf numFmtId="170" fontId="0" fillId="0" borderId="29" xfId="0" applyFont="false" applyBorder="true" applyAlignment="true" applyProtection="true">
      <alignment horizontal="center" vertical="center" textRotation="0" wrapText="false" indent="0" shrinkToFit="false"/>
      <protection locked="true" hidden="false"/>
    </xf>
    <xf numFmtId="166" fontId="5" fillId="0" borderId="29" xfId="0" applyFont="true" applyBorder="true" applyAlignment="true" applyProtection="true">
      <alignment horizontal="center" vertical="center" textRotation="0" wrapText="true" indent="0" shrinkToFit="false"/>
      <protection locked="true" hidden="false"/>
    </xf>
    <xf numFmtId="166" fontId="0" fillId="0" borderId="7" xfId="0" applyFont="false" applyBorder="true" applyAlignment="true" applyProtection="true">
      <alignment horizontal="center" vertical="center" textRotation="0" wrapText="true" indent="0" shrinkToFit="false"/>
      <protection locked="true" hidden="false"/>
    </xf>
    <xf numFmtId="165" fontId="0" fillId="0" borderId="30" xfId="0" applyFont="false" applyBorder="true" applyAlignment="true" applyProtection="true">
      <alignment horizontal="center" vertical="center" textRotation="0" wrapText="true" indent="0" shrinkToFit="false"/>
      <protection locked="true" hidden="false"/>
    </xf>
    <xf numFmtId="166" fontId="5" fillId="0" borderId="28" xfId="0" applyFont="true" applyBorder="true" applyAlignment="true" applyProtection="true">
      <alignment horizontal="center" vertical="center" textRotation="0" wrapText="true" indent="0" shrinkToFit="false"/>
      <protection locked="true" hidden="false"/>
    </xf>
    <xf numFmtId="168" fontId="0" fillId="0" borderId="15" xfId="0" applyFont="false" applyBorder="true" applyAlignment="true" applyProtection="true">
      <alignment horizontal="right" vertical="center" textRotation="0" wrapText="false" indent="1" shrinkToFit="false"/>
      <protection locked="true" hidden="false"/>
    </xf>
    <xf numFmtId="168" fontId="0" fillId="3" borderId="31"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true">
      <alignment horizontal="right" vertical="center" textRotation="0" wrapText="false" indent="1" shrinkToFit="false"/>
      <protection locked="true" hidden="false"/>
    </xf>
    <xf numFmtId="166" fontId="8" fillId="0" borderId="24" xfId="21" applyFont="true" applyBorder="true" applyAlignment="true" applyProtection="true">
      <alignment horizontal="left" vertical="center" textRotation="0" wrapText="true" indent="0" shrinkToFit="false"/>
      <protection locked="true" hidden="false"/>
    </xf>
    <xf numFmtId="166" fontId="5" fillId="0" borderId="24" xfId="21" applyFont="true" applyBorder="true" applyAlignment="true" applyProtection="true">
      <alignment horizontal="center" vertical="center" textRotation="0" wrapText="true" indent="0" shrinkToFit="false"/>
      <protection locked="true" hidden="false"/>
    </xf>
    <xf numFmtId="166" fontId="5" fillId="0" borderId="24" xfId="21" applyFont="true" applyBorder="true" applyAlignment="true" applyProtection="true">
      <alignment horizontal="left" vertical="center" textRotation="0" wrapText="true" indent="0" shrinkToFit="false"/>
      <protection locked="true" hidden="false"/>
    </xf>
    <xf numFmtId="168" fontId="5" fillId="0" borderId="24" xfId="22" applyFont="true" applyBorder="true" applyAlignment="true" applyProtection="true">
      <alignment horizontal="right" vertical="center" textRotation="0" wrapText="true" indent="1" shrinkToFit="false"/>
      <protection locked="true" hidden="false"/>
    </xf>
    <xf numFmtId="169" fontId="0" fillId="0" borderId="24" xfId="0" applyFont="false" applyBorder="true" applyAlignment="true" applyProtection="true">
      <alignment horizontal="right" vertical="center" textRotation="0" wrapText="false" indent="1" shrinkToFit="false"/>
      <protection locked="true" hidden="false"/>
    </xf>
    <xf numFmtId="170" fontId="0" fillId="0" borderId="32" xfId="0" applyFont="false" applyBorder="true" applyAlignment="true" applyProtection="true">
      <alignment horizontal="center" vertical="center" textRotation="0" wrapText="false" indent="0" shrinkToFit="false"/>
      <protection locked="true" hidden="false"/>
    </xf>
    <xf numFmtId="166" fontId="8" fillId="0" borderId="7" xfId="0" applyFont="true" applyBorder="true" applyAlignment="true" applyProtection="true">
      <alignment horizontal="left" vertical="center" textRotation="0" wrapText="true" indent="0" shrinkToFit="false"/>
      <protection locked="true" hidden="false"/>
    </xf>
    <xf numFmtId="166" fontId="5" fillId="0" borderId="7" xfId="0" applyFont="true" applyBorder="true" applyAlignment="true" applyProtection="true">
      <alignment horizontal="general" vertical="center" textRotation="0" wrapText="true" indent="0" shrinkToFit="false"/>
      <protection locked="true" hidden="false"/>
    </xf>
    <xf numFmtId="166" fontId="5" fillId="3" borderId="7" xfId="0" applyFont="true" applyBorder="true" applyAlignment="true" applyProtection="true">
      <alignment horizontal="left" vertical="center" textRotation="0" wrapText="true" indent="1" shrinkToFit="false"/>
      <protection locked="false" hidden="false"/>
    </xf>
    <xf numFmtId="168" fontId="0" fillId="0" borderId="8" xfId="0" applyFont="false" applyBorder="true" applyAlignment="true" applyProtection="true">
      <alignment horizontal="right" vertical="center" textRotation="0" wrapText="false" indent="1" shrinkToFit="false"/>
      <protection locked="true" hidden="false"/>
    </xf>
    <xf numFmtId="166" fontId="0" fillId="0" borderId="33" xfId="0" applyFont="true" applyBorder="true" applyAlignment="true" applyProtection="true">
      <alignment horizontal="center" vertical="center" textRotation="0" wrapText="true" indent="0" shrinkToFit="false"/>
      <protection locked="true" hidden="false"/>
    </xf>
    <xf numFmtId="166" fontId="8" fillId="0" borderId="13" xfId="21" applyFont="true" applyBorder="true" applyAlignment="true" applyProtection="true">
      <alignment horizontal="left" vertical="center" textRotation="0" wrapText="true" indent="0" shrinkToFit="false"/>
      <protection locked="true" hidden="false"/>
    </xf>
    <xf numFmtId="165" fontId="0" fillId="0" borderId="13" xfId="0" applyFont="false" applyBorder="true" applyAlignment="true" applyProtection="true">
      <alignment horizontal="center" vertical="center" textRotation="0" wrapText="true" indent="0" shrinkToFit="false"/>
      <protection locked="true" hidden="false"/>
    </xf>
    <xf numFmtId="166" fontId="5" fillId="0" borderId="13" xfId="21" applyFont="true" applyBorder="true" applyAlignment="true" applyProtection="true">
      <alignment horizontal="center" vertical="center" textRotation="0" wrapText="true" indent="0" shrinkToFit="false"/>
      <protection locked="true" hidden="false"/>
    </xf>
    <xf numFmtId="166" fontId="5" fillId="0" borderId="13" xfId="21" applyFont="true" applyBorder="true" applyAlignment="true" applyProtection="true">
      <alignment horizontal="left" vertical="center" textRotation="0" wrapText="true" indent="0" shrinkToFit="false"/>
      <protection locked="true" hidden="false"/>
    </xf>
    <xf numFmtId="168" fontId="5" fillId="0" borderId="13" xfId="22" applyFont="true" applyBorder="true" applyAlignment="true" applyProtection="true">
      <alignment horizontal="right" vertical="center" textRotation="0" wrapText="true" indent="1" shrinkToFit="false"/>
      <protection locked="true" hidden="false"/>
    </xf>
    <xf numFmtId="168" fontId="0" fillId="3" borderId="34" xfId="0" applyFont="true" applyBorder="true" applyAlignment="true" applyProtection="true">
      <alignment horizontal="right" vertical="center" textRotation="0" wrapText="true" indent="1" shrinkToFit="false"/>
      <protection locked="false" hidden="false"/>
    </xf>
    <xf numFmtId="170" fontId="0" fillId="0" borderId="35" xfId="0" applyFont="false" applyBorder="true" applyAlignment="true" applyProtection="true">
      <alignment horizontal="center" vertical="center" textRotation="0" wrapText="false" indent="0" shrinkToFit="false"/>
      <protection locked="true" hidden="false"/>
    </xf>
    <xf numFmtId="166" fontId="0" fillId="0" borderId="36"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6" fontId="15" fillId="4" borderId="6" xfId="0" applyFont="true" applyBorder="true" applyAlignment="true" applyProtection="true">
      <alignment horizontal="center" vertical="center" textRotation="0" wrapText="true" indent="0" shrinkToFit="false"/>
      <protection locked="true" hidden="false"/>
    </xf>
    <xf numFmtId="166" fontId="9" fillId="4" borderId="33"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tru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false" applyAlignment="true" applyProtection="true">
      <alignment horizontal="right" vertical="center" textRotation="0" wrapText="false" indent="1"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8" fontId="7" fillId="0" borderId="33"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 name="Normální 4" xfId="23"/>
  </cellStyles>
  <dxfs count="37">
    <dxf>
      <numFmt numFmtId="164" formatCode="@"/>
      <fill>
        <patternFill>
          <bgColor rgb="FFFF9F9F"/>
        </patternFill>
      </fill>
    </dxf>
    <dxf>
      <numFmt numFmtId="165" formatCode="#,##0"/>
    </dxf>
    <dxf>
      <fill>
        <patternFill>
          <bgColor rgb="FF80F29B"/>
        </patternFill>
      </fill>
    </dxf>
    <dxf>
      <fill>
        <patternFill>
          <bgColor rgb="FFFF9999"/>
        </patternFill>
      </fill>
    </dxf>
    <dxf>
      <fill>
        <patternFill>
          <bgColor rgb="FFFFFFB7"/>
        </patternFill>
      </fill>
    </dxf>
    <dxf>
      <fill>
        <patternFill>
          <bgColor rgb="FFFFFFB7"/>
        </patternFill>
      </fill>
    </dxf>
    <dxf>
      <font>
        <b val="0"/>
        <i val="0"/>
      </font>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D2FABE"/>
        </patternFill>
      </fill>
    </dxf>
    <dxf>
      <fill>
        <patternFill>
          <bgColor rgb="FFFFFFB7"/>
        </patternFill>
      </fill>
    </dxf>
    <dxf>
      <font>
        <b val="0"/>
        <i val="0"/>
      </font>
    </dxf>
    <dxf>
      <fill>
        <patternFill>
          <bgColor rgb="FFD2FABE"/>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fill>
        <patternFill>
          <bgColor rgb="FFFFFFB7"/>
        </patternFill>
      </fill>
    </dxf>
    <dxf>
      <fill>
        <patternFill>
          <bgColor rgb="FFFFFFB7"/>
        </patternFill>
      </fill>
    </dxf>
    <dxf>
      <font>
        <b val="0"/>
        <i val="0"/>
      </font>
    </dxf>
    <dxf>
      <fill>
        <patternFill>
          <bgColor rgb="FFD2FABE"/>
        </patternFill>
      </fill>
    </dxf>
    <dxf>
      <font>
        <b val="0"/>
        <i val="0"/>
      </font>
      <fill>
        <patternFill>
          <bgColor rgb="FFCCFCC8"/>
        </patternFill>
      </fill>
    </dxf>
    <dxf>
      <fill>
        <patternFill>
          <bgColor rgb="FFFFFFB7"/>
        </patternFill>
      </fill>
    </dxf>
    <dxf>
      <fill>
        <patternFill>
          <bgColor rgb="FFFFFFB7"/>
        </patternFill>
      </fill>
    </dxf>
    <dxf>
      <font>
        <b val="0"/>
        <i val="0"/>
      </font>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D2FABE"/>
        </patternFill>
      </fill>
    </dxf>
    <dxf>
      <fill>
        <patternFill>
          <bgColor rgb="FFFFFFB7"/>
        </patternFill>
      </fill>
    </dxf>
    <dxf>
      <font>
        <b val="0"/>
        <i val="0"/>
      </font>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2FABE"/>
      <rgbColor rgb="FFCCFCC8"/>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1.42"/>
    <col collapsed="false" customWidth="true" hidden="false" outlineLevel="0" max="2" min="2" style="1" width="5.57"/>
    <col collapsed="false" customWidth="true" hidden="false" outlineLevel="0" max="3" min="3" style="2" width="58.42"/>
    <col collapsed="false" customWidth="true" hidden="false" outlineLevel="0" max="4" min="4" style="3" width="9.57"/>
    <col collapsed="false" customWidth="true" hidden="false" outlineLevel="0" max="5" min="5" style="4" width="9"/>
    <col collapsed="false" customWidth="true" hidden="false" outlineLevel="0" max="6" min="6" style="2" width="92.42"/>
    <col collapsed="false" customWidth="true" hidden="false" outlineLevel="0" max="7" min="7" style="2" width="25.85"/>
    <col collapsed="false" customWidth="true" hidden="true" outlineLevel="0" max="8" min="8" style="2" width="20.42"/>
    <col collapsed="false" customWidth="true" hidden="false" outlineLevel="0" max="9" min="9" style="1" width="21.43"/>
    <col collapsed="false" customWidth="true" hidden="false" outlineLevel="0" max="10" min="10" style="1" width="23.42"/>
    <col collapsed="false" customWidth="true" hidden="false" outlineLevel="0" max="11" min="11" style="1" width="20.57"/>
    <col collapsed="false" customWidth="true" hidden="false" outlineLevel="0" max="12" min="12" style="1" width="19.57"/>
    <col collapsed="false" customWidth="true" hidden="false" outlineLevel="0" max="13" min="13" style="1" width="13.15"/>
    <col collapsed="false" customWidth="true" hidden="false" outlineLevel="0" max="14" min="14" style="1" width="19"/>
    <col collapsed="false" customWidth="true" hidden="false" outlineLevel="0" max="15" min="15" style="1" width="49.57"/>
    <col collapsed="false" customWidth="true" hidden="true" outlineLevel="0" max="16" min="16" style="1" width="21.57"/>
    <col collapsed="false" customWidth="true" hidden="false" outlineLevel="0" max="17" min="17" style="1" width="28.14"/>
    <col collapsed="false" customWidth="true" hidden="false" outlineLevel="0" max="18" min="18" style="1" width="40.43"/>
    <col collapsed="false" customWidth="true" hidden="false" outlineLevel="0" max="19" min="19" style="1" width="31.57"/>
    <col collapsed="false" customWidth="true" hidden="true" outlineLevel="0" max="20" min="20" style="1" width="20.42"/>
    <col collapsed="false" customWidth="true" hidden="false" outlineLevel="0" max="21" min="21" style="5" width="33.42"/>
    <col collapsed="false" customWidth="true" hidden="false" outlineLevel="0" max="22" min="22" style="1" width="2"/>
    <col collapsed="false" customWidth="false" hidden="false" outlineLevel="0" max="16384" min="23" style="1" width="8.71"/>
  </cols>
  <sheetData>
    <row r="1" customFormat="false" ht="36" hidden="false" customHeight="true" outlineLevel="0" collapsed="false">
      <c r="B1" s="6" t="s">
        <v>0</v>
      </c>
      <c r="C1" s="6"/>
      <c r="D1" s="6"/>
    </row>
    <row r="2" s="1" customFormat="true" ht="19.5" hidden="false" customHeight="true" outlineLevel="0" collapsed="false">
      <c r="D2" s="7"/>
      <c r="E2" s="8"/>
      <c r="F2" s="9"/>
      <c r="G2" s="9"/>
      <c r="H2" s="9"/>
      <c r="I2" s="9"/>
      <c r="J2" s="9"/>
      <c r="L2" s="10"/>
      <c r="M2" s="10"/>
      <c r="N2" s="10"/>
      <c r="O2" s="10"/>
      <c r="P2" s="10"/>
      <c r="Q2" s="10"/>
      <c r="R2" s="10"/>
      <c r="S2" s="10"/>
      <c r="T2" s="11"/>
      <c r="U2" s="12"/>
    </row>
    <row r="3" customFormat="false" ht="19.5" hidden="false" customHeight="true" outlineLevel="0" collapsed="false">
      <c r="B3" s="13" t="s">
        <v>1</v>
      </c>
      <c r="C3" s="13"/>
      <c r="D3" s="14" t="s">
        <v>2</v>
      </c>
      <c r="E3" s="14"/>
      <c r="F3" s="15" t="s">
        <v>3</v>
      </c>
      <c r="G3" s="15"/>
      <c r="H3" s="15"/>
      <c r="I3" s="15"/>
      <c r="J3" s="15"/>
      <c r="K3" s="16"/>
      <c r="L3" s="16"/>
      <c r="N3" s="17"/>
      <c r="O3" s="17"/>
      <c r="P3" s="17"/>
      <c r="Q3" s="10"/>
      <c r="R3" s="10"/>
      <c r="S3" s="10"/>
    </row>
    <row r="4" customFormat="false" ht="19.5" hidden="false" customHeight="true" outlineLevel="0" collapsed="false">
      <c r="B4" s="13"/>
      <c r="C4" s="13"/>
      <c r="D4" s="14"/>
      <c r="E4" s="14"/>
      <c r="F4" s="15"/>
      <c r="G4" s="15"/>
      <c r="H4" s="15"/>
      <c r="I4" s="15"/>
      <c r="J4" s="15"/>
      <c r="L4" s="10"/>
      <c r="M4" s="10"/>
      <c r="N4" s="10"/>
      <c r="O4" s="10"/>
      <c r="P4" s="10"/>
      <c r="Q4" s="10"/>
      <c r="R4" s="10"/>
      <c r="S4" s="10"/>
    </row>
    <row r="5" customFormat="false" ht="34.5" hidden="false" customHeight="true" outlineLevel="0" collapsed="false">
      <c r="B5" s="18"/>
      <c r="C5" s="19"/>
      <c r="D5" s="20"/>
      <c r="E5" s="20"/>
      <c r="F5" s="9"/>
      <c r="G5" s="21" t="s">
        <v>2</v>
      </c>
      <c r="H5" s="22"/>
      <c r="J5" s="21" t="s">
        <v>2</v>
      </c>
      <c r="U5" s="23"/>
    </row>
    <row r="6" customFormat="false" ht="66.75" hidden="false" customHeight="true" outlineLevel="0" collapsed="false">
      <c r="A6" s="24"/>
      <c r="B6" s="25" t="s">
        <v>4</v>
      </c>
      <c r="C6" s="26" t="s">
        <v>5</v>
      </c>
      <c r="D6" s="26" t="s">
        <v>6</v>
      </c>
      <c r="E6" s="26" t="s">
        <v>7</v>
      </c>
      <c r="F6" s="26" t="s">
        <v>8</v>
      </c>
      <c r="G6" s="27" t="s">
        <v>9</v>
      </c>
      <c r="H6" s="26" t="s">
        <v>10</v>
      </c>
      <c r="I6" s="26" t="s">
        <v>11</v>
      </c>
      <c r="J6" s="28" t="s">
        <v>12</v>
      </c>
      <c r="K6" s="29" t="s">
        <v>13</v>
      </c>
      <c r="L6" s="29" t="s">
        <v>14</v>
      </c>
      <c r="M6" s="26" t="s">
        <v>15</v>
      </c>
      <c r="N6" s="26" t="s">
        <v>16</v>
      </c>
      <c r="O6" s="26" t="s">
        <v>17</v>
      </c>
      <c r="P6" s="26" t="s">
        <v>18</v>
      </c>
      <c r="Q6" s="29" t="s">
        <v>19</v>
      </c>
      <c r="R6" s="26" t="s">
        <v>20</v>
      </c>
      <c r="S6" s="26" t="s">
        <v>21</v>
      </c>
      <c r="T6" s="26" t="s">
        <v>22</v>
      </c>
      <c r="U6" s="30" t="s">
        <v>23</v>
      </c>
      <c r="V6" s="31"/>
    </row>
    <row r="7" customFormat="false" ht="21" hidden="false" customHeight="true" outlineLevel="0" collapsed="false">
      <c r="A7" s="32"/>
      <c r="B7" s="33" t="n">
        <v>1</v>
      </c>
      <c r="C7" s="34" t="s">
        <v>24</v>
      </c>
      <c r="D7" s="35" t="n">
        <v>15</v>
      </c>
      <c r="E7" s="36" t="s">
        <v>25</v>
      </c>
      <c r="F7" s="37" t="s">
        <v>26</v>
      </c>
      <c r="G7" s="38"/>
      <c r="H7" s="39" t="n">
        <f aca="false">D7*I7</f>
        <v>180</v>
      </c>
      <c r="I7" s="40" t="n">
        <v>12</v>
      </c>
      <c r="J7" s="41" t="n">
        <v>12</v>
      </c>
      <c r="K7" s="42" t="n">
        <f aca="false">D7*J7</f>
        <v>180</v>
      </c>
      <c r="L7" s="43" t="str">
        <f aca="false">IF(ISNUMBER(J7), IF(J7&gt;I7,"NEVYHOVUJE","VYHOVUJE")," ")</f>
        <v>VYHOVUJE</v>
      </c>
      <c r="M7" s="44" t="s">
        <v>27</v>
      </c>
      <c r="N7" s="45" t="s">
        <v>28</v>
      </c>
      <c r="O7" s="46" t="s">
        <v>29</v>
      </c>
      <c r="P7" s="46"/>
      <c r="Q7" s="44" t="s">
        <v>30</v>
      </c>
      <c r="R7" s="44" t="s">
        <v>31</v>
      </c>
      <c r="S7" s="46" t="n">
        <v>14</v>
      </c>
      <c r="T7" s="46"/>
      <c r="U7" s="47" t="s">
        <v>32</v>
      </c>
      <c r="V7" s="31"/>
    </row>
    <row r="8" customFormat="false" ht="21" hidden="false" customHeight="true" outlineLevel="0" collapsed="false">
      <c r="A8" s="24"/>
      <c r="B8" s="48" t="n">
        <v>2</v>
      </c>
      <c r="C8" s="34" t="s">
        <v>33</v>
      </c>
      <c r="D8" s="35" t="n">
        <v>50</v>
      </c>
      <c r="E8" s="36" t="s">
        <v>25</v>
      </c>
      <c r="F8" s="37" t="s">
        <v>26</v>
      </c>
      <c r="G8" s="38"/>
      <c r="H8" s="49" t="n">
        <f aca="false">D8*I8</f>
        <v>750</v>
      </c>
      <c r="I8" s="40" t="n">
        <v>15</v>
      </c>
      <c r="J8" s="50" t="n">
        <v>15</v>
      </c>
      <c r="K8" s="51" t="n">
        <f aca="false">D8*J8</f>
        <v>750</v>
      </c>
      <c r="L8" s="52" t="str">
        <f aca="false">IF(ISNUMBER(J8), IF(J8&gt;I8,"NEVYHOVUJE","VYHOVUJE")," ")</f>
        <v>VYHOVUJE</v>
      </c>
      <c r="M8" s="44"/>
      <c r="N8" s="45"/>
      <c r="O8" s="46"/>
      <c r="P8" s="46"/>
      <c r="Q8" s="46"/>
      <c r="R8" s="46"/>
      <c r="S8" s="46"/>
      <c r="T8" s="46"/>
      <c r="U8" s="47"/>
      <c r="V8" s="31"/>
    </row>
    <row r="9" customFormat="false" ht="38.25" hidden="false" customHeight="true" outlineLevel="0" collapsed="false">
      <c r="A9" s="24"/>
      <c r="B9" s="48" t="n">
        <v>3</v>
      </c>
      <c r="C9" s="34" t="s">
        <v>34</v>
      </c>
      <c r="D9" s="35" t="n">
        <v>15</v>
      </c>
      <c r="E9" s="36" t="s">
        <v>25</v>
      </c>
      <c r="F9" s="37" t="s">
        <v>35</v>
      </c>
      <c r="G9" s="38"/>
      <c r="H9" s="49" t="n">
        <f aca="false">D9*I9</f>
        <v>600</v>
      </c>
      <c r="I9" s="40" t="n">
        <v>40</v>
      </c>
      <c r="J9" s="50" t="n">
        <v>40</v>
      </c>
      <c r="K9" s="51" t="n">
        <f aca="false">D9*J9</f>
        <v>600</v>
      </c>
      <c r="L9" s="52" t="str">
        <f aca="false">IF(ISNUMBER(J9), IF(J9&gt;I9,"NEVYHOVUJE","VYHOVUJE")," ")</f>
        <v>VYHOVUJE</v>
      </c>
      <c r="M9" s="44"/>
      <c r="N9" s="45"/>
      <c r="O9" s="46"/>
      <c r="P9" s="46"/>
      <c r="Q9" s="46"/>
      <c r="R9" s="46"/>
      <c r="S9" s="46"/>
      <c r="T9" s="46"/>
      <c r="U9" s="47"/>
      <c r="V9" s="31"/>
    </row>
    <row r="10" customFormat="false" ht="21" hidden="false" customHeight="true" outlineLevel="0" collapsed="false">
      <c r="A10" s="24"/>
      <c r="B10" s="48" t="n">
        <v>4</v>
      </c>
      <c r="C10" s="34" t="s">
        <v>36</v>
      </c>
      <c r="D10" s="35" t="n">
        <v>7</v>
      </c>
      <c r="E10" s="36" t="s">
        <v>25</v>
      </c>
      <c r="F10" s="37" t="s">
        <v>37</v>
      </c>
      <c r="G10" s="38"/>
      <c r="H10" s="49" t="n">
        <f aca="false">D10*I10</f>
        <v>280</v>
      </c>
      <c r="I10" s="40" t="n">
        <v>40</v>
      </c>
      <c r="J10" s="50" t="n">
        <v>40</v>
      </c>
      <c r="K10" s="51" t="n">
        <f aca="false">D10*J10</f>
        <v>280</v>
      </c>
      <c r="L10" s="52" t="str">
        <f aca="false">IF(ISNUMBER(J10), IF(J10&gt;I10,"NEVYHOVUJE","VYHOVUJE")," ")</f>
        <v>VYHOVUJE</v>
      </c>
      <c r="M10" s="44"/>
      <c r="N10" s="45"/>
      <c r="O10" s="46"/>
      <c r="P10" s="46"/>
      <c r="Q10" s="46"/>
      <c r="R10" s="46"/>
      <c r="S10" s="46"/>
      <c r="T10" s="46"/>
      <c r="U10" s="47"/>
      <c r="V10" s="31"/>
    </row>
    <row r="11" customFormat="false" ht="21" hidden="false" customHeight="true" outlineLevel="0" collapsed="false">
      <c r="A11" s="24"/>
      <c r="B11" s="48" t="n">
        <v>5</v>
      </c>
      <c r="C11" s="34" t="s">
        <v>38</v>
      </c>
      <c r="D11" s="35" t="n">
        <v>1</v>
      </c>
      <c r="E11" s="36" t="s">
        <v>25</v>
      </c>
      <c r="F11" s="37" t="s">
        <v>39</v>
      </c>
      <c r="G11" s="38"/>
      <c r="H11" s="49" t="n">
        <f aca="false">D11*I11</f>
        <v>28</v>
      </c>
      <c r="I11" s="40" t="n">
        <v>28</v>
      </c>
      <c r="J11" s="50" t="n">
        <v>28</v>
      </c>
      <c r="K11" s="51" t="n">
        <f aca="false">D11*J11</f>
        <v>28</v>
      </c>
      <c r="L11" s="52" t="str">
        <f aca="false">IF(ISNUMBER(J11), IF(J11&gt;I11,"NEVYHOVUJE","VYHOVUJE")," ")</f>
        <v>VYHOVUJE</v>
      </c>
      <c r="M11" s="44"/>
      <c r="N11" s="45"/>
      <c r="O11" s="46"/>
      <c r="P11" s="46"/>
      <c r="Q11" s="46"/>
      <c r="R11" s="46"/>
      <c r="S11" s="46"/>
      <c r="T11" s="46"/>
      <c r="U11" s="47"/>
      <c r="V11" s="31"/>
    </row>
    <row r="12" customFormat="false" ht="21" hidden="false" customHeight="true" outlineLevel="0" collapsed="false">
      <c r="A12" s="24"/>
      <c r="B12" s="48" t="n">
        <v>6</v>
      </c>
      <c r="C12" s="53" t="s">
        <v>40</v>
      </c>
      <c r="D12" s="35" t="n">
        <v>20</v>
      </c>
      <c r="E12" s="54" t="s">
        <v>25</v>
      </c>
      <c r="F12" s="55" t="s">
        <v>41</v>
      </c>
      <c r="G12" s="38"/>
      <c r="H12" s="49" t="n">
        <f aca="false">D12*I12</f>
        <v>70</v>
      </c>
      <c r="I12" s="56" t="n">
        <v>3.5</v>
      </c>
      <c r="J12" s="50" t="n">
        <v>3.5</v>
      </c>
      <c r="K12" s="51" t="n">
        <f aca="false">D12*J12</f>
        <v>70</v>
      </c>
      <c r="L12" s="52" t="str">
        <f aca="false">IF(ISNUMBER(J12), IF(J12&gt;I12,"NEVYHOVUJE","VYHOVUJE")," ")</f>
        <v>VYHOVUJE</v>
      </c>
      <c r="M12" s="44"/>
      <c r="N12" s="45"/>
      <c r="O12" s="46"/>
      <c r="P12" s="46"/>
      <c r="Q12" s="46"/>
      <c r="R12" s="46"/>
      <c r="S12" s="46"/>
      <c r="T12" s="46"/>
      <c r="U12" s="47"/>
      <c r="V12" s="31"/>
    </row>
    <row r="13" customFormat="false" ht="21" hidden="false" customHeight="true" outlineLevel="0" collapsed="false">
      <c r="A13" s="24"/>
      <c r="B13" s="48" t="n">
        <v>7</v>
      </c>
      <c r="C13" s="34" t="s">
        <v>42</v>
      </c>
      <c r="D13" s="35" t="n">
        <v>15</v>
      </c>
      <c r="E13" s="36" t="s">
        <v>25</v>
      </c>
      <c r="F13" s="37" t="s">
        <v>43</v>
      </c>
      <c r="G13" s="38"/>
      <c r="H13" s="49" t="n">
        <f aca="false">D13*I13</f>
        <v>30</v>
      </c>
      <c r="I13" s="40" t="n">
        <v>2</v>
      </c>
      <c r="J13" s="50" t="n">
        <v>2</v>
      </c>
      <c r="K13" s="51" t="n">
        <f aca="false">D13*J13</f>
        <v>30</v>
      </c>
      <c r="L13" s="52" t="str">
        <f aca="false">IF(ISNUMBER(J13), IF(J13&gt;I13,"NEVYHOVUJE","VYHOVUJE")," ")</f>
        <v>VYHOVUJE</v>
      </c>
      <c r="M13" s="44"/>
      <c r="N13" s="45"/>
      <c r="O13" s="46"/>
      <c r="P13" s="46"/>
      <c r="Q13" s="46"/>
      <c r="R13" s="46"/>
      <c r="S13" s="46"/>
      <c r="T13" s="46"/>
      <c r="U13" s="47"/>
      <c r="V13" s="31"/>
    </row>
    <row r="14" customFormat="false" ht="21" hidden="false" customHeight="true" outlineLevel="0" collapsed="false">
      <c r="A14" s="24"/>
      <c r="B14" s="48" t="n">
        <v>8</v>
      </c>
      <c r="C14" s="34" t="s">
        <v>44</v>
      </c>
      <c r="D14" s="35" t="n">
        <v>10</v>
      </c>
      <c r="E14" s="36" t="s">
        <v>25</v>
      </c>
      <c r="F14" s="37" t="s">
        <v>43</v>
      </c>
      <c r="G14" s="38"/>
      <c r="H14" s="49" t="n">
        <f aca="false">D14*I14</f>
        <v>30</v>
      </c>
      <c r="I14" s="40" t="n">
        <v>3</v>
      </c>
      <c r="J14" s="50" t="n">
        <v>3</v>
      </c>
      <c r="K14" s="51" t="n">
        <f aca="false">D14*J14</f>
        <v>30</v>
      </c>
      <c r="L14" s="52" t="str">
        <f aca="false">IF(ISNUMBER(J14), IF(J14&gt;I14,"NEVYHOVUJE","VYHOVUJE")," ")</f>
        <v>VYHOVUJE</v>
      </c>
      <c r="M14" s="44"/>
      <c r="N14" s="45"/>
      <c r="O14" s="46"/>
      <c r="P14" s="46"/>
      <c r="Q14" s="46"/>
      <c r="R14" s="46"/>
      <c r="S14" s="46"/>
      <c r="T14" s="46"/>
      <c r="U14" s="47"/>
      <c r="V14" s="31"/>
    </row>
    <row r="15" customFormat="false" ht="21" hidden="false" customHeight="true" outlineLevel="0" collapsed="false">
      <c r="A15" s="24"/>
      <c r="B15" s="48" t="n">
        <v>9</v>
      </c>
      <c r="C15" s="34" t="s">
        <v>45</v>
      </c>
      <c r="D15" s="35" t="n">
        <v>15</v>
      </c>
      <c r="E15" s="36" t="s">
        <v>25</v>
      </c>
      <c r="F15" s="37" t="s">
        <v>46</v>
      </c>
      <c r="G15" s="38"/>
      <c r="H15" s="49" t="n">
        <f aca="false">D15*I15</f>
        <v>300</v>
      </c>
      <c r="I15" s="40" t="n">
        <v>20</v>
      </c>
      <c r="J15" s="50" t="n">
        <v>20</v>
      </c>
      <c r="K15" s="51" t="n">
        <f aca="false">D15*J15</f>
        <v>300</v>
      </c>
      <c r="L15" s="52" t="str">
        <f aca="false">IF(ISNUMBER(J15), IF(J15&gt;I15,"NEVYHOVUJE","VYHOVUJE")," ")</f>
        <v>VYHOVUJE</v>
      </c>
      <c r="M15" s="44"/>
      <c r="N15" s="45"/>
      <c r="O15" s="46"/>
      <c r="P15" s="46"/>
      <c r="Q15" s="46"/>
      <c r="R15" s="46"/>
      <c r="S15" s="46"/>
      <c r="T15" s="46"/>
      <c r="U15" s="47"/>
      <c r="V15" s="31"/>
    </row>
    <row r="16" customFormat="false" ht="21" hidden="false" customHeight="true" outlineLevel="0" collapsed="false">
      <c r="A16" s="24"/>
      <c r="B16" s="48" t="n">
        <v>10</v>
      </c>
      <c r="C16" s="34" t="s">
        <v>47</v>
      </c>
      <c r="D16" s="35" t="n">
        <v>5</v>
      </c>
      <c r="E16" s="36" t="s">
        <v>48</v>
      </c>
      <c r="F16" s="37" t="s">
        <v>49</v>
      </c>
      <c r="G16" s="38"/>
      <c r="H16" s="49" t="n">
        <f aca="false">D16*I16</f>
        <v>300</v>
      </c>
      <c r="I16" s="40" t="n">
        <v>60</v>
      </c>
      <c r="J16" s="50" t="n">
        <v>60</v>
      </c>
      <c r="K16" s="51" t="n">
        <f aca="false">D16*J16</f>
        <v>300</v>
      </c>
      <c r="L16" s="52" t="str">
        <f aca="false">IF(ISNUMBER(J16), IF(J16&gt;I16,"NEVYHOVUJE","VYHOVUJE")," ")</f>
        <v>VYHOVUJE</v>
      </c>
      <c r="M16" s="44"/>
      <c r="N16" s="45"/>
      <c r="O16" s="46"/>
      <c r="P16" s="46"/>
      <c r="Q16" s="46"/>
      <c r="R16" s="46"/>
      <c r="S16" s="46"/>
      <c r="T16" s="46"/>
      <c r="U16" s="47"/>
      <c r="V16" s="31"/>
    </row>
    <row r="17" customFormat="false" ht="39" hidden="false" customHeight="true" outlineLevel="0" collapsed="false">
      <c r="A17" s="24"/>
      <c r="B17" s="48" t="n">
        <v>11</v>
      </c>
      <c r="C17" s="34" t="s">
        <v>50</v>
      </c>
      <c r="D17" s="35" t="n">
        <v>1</v>
      </c>
      <c r="E17" s="36" t="s">
        <v>48</v>
      </c>
      <c r="F17" s="37" t="s">
        <v>51</v>
      </c>
      <c r="G17" s="38"/>
      <c r="H17" s="49" t="n">
        <f aca="false">D17*I17</f>
        <v>60</v>
      </c>
      <c r="I17" s="40" t="n">
        <v>60</v>
      </c>
      <c r="J17" s="50" t="n">
        <v>60</v>
      </c>
      <c r="K17" s="51" t="n">
        <f aca="false">D17*J17</f>
        <v>60</v>
      </c>
      <c r="L17" s="52" t="str">
        <f aca="false">IF(ISNUMBER(J17), IF(J17&gt;I17,"NEVYHOVUJE","VYHOVUJE")," ")</f>
        <v>VYHOVUJE</v>
      </c>
      <c r="M17" s="44"/>
      <c r="N17" s="45"/>
      <c r="O17" s="46"/>
      <c r="P17" s="46"/>
      <c r="Q17" s="46"/>
      <c r="R17" s="46"/>
      <c r="S17" s="46"/>
      <c r="T17" s="46"/>
      <c r="U17" s="47"/>
      <c r="V17" s="31"/>
    </row>
    <row r="18" customFormat="false" ht="21" hidden="false" customHeight="true" outlineLevel="0" collapsed="false">
      <c r="A18" s="24"/>
      <c r="B18" s="48" t="n">
        <v>12</v>
      </c>
      <c r="C18" s="34" t="s">
        <v>52</v>
      </c>
      <c r="D18" s="35" t="n">
        <v>1</v>
      </c>
      <c r="E18" s="36" t="s">
        <v>48</v>
      </c>
      <c r="F18" s="37" t="s">
        <v>53</v>
      </c>
      <c r="G18" s="38"/>
      <c r="H18" s="49" t="n">
        <f aca="false">D18*I18</f>
        <v>37</v>
      </c>
      <c r="I18" s="40" t="n">
        <v>37</v>
      </c>
      <c r="J18" s="50" t="n">
        <v>37</v>
      </c>
      <c r="K18" s="51" t="n">
        <f aca="false">D18*J18</f>
        <v>37</v>
      </c>
      <c r="L18" s="52" t="str">
        <f aca="false">IF(ISNUMBER(J18), IF(J18&gt;I18,"NEVYHOVUJE","VYHOVUJE")," ")</f>
        <v>VYHOVUJE</v>
      </c>
      <c r="M18" s="44"/>
      <c r="N18" s="45"/>
      <c r="O18" s="46"/>
      <c r="P18" s="46"/>
      <c r="Q18" s="46"/>
      <c r="R18" s="46"/>
      <c r="S18" s="46"/>
      <c r="T18" s="46"/>
      <c r="U18" s="47"/>
      <c r="V18" s="31"/>
    </row>
    <row r="19" customFormat="false" ht="21" hidden="false" customHeight="true" outlineLevel="0" collapsed="false">
      <c r="A19" s="24"/>
      <c r="B19" s="48" t="n">
        <v>13</v>
      </c>
      <c r="C19" s="57" t="s">
        <v>54</v>
      </c>
      <c r="D19" s="35" t="n">
        <v>4</v>
      </c>
      <c r="E19" s="58" t="s">
        <v>25</v>
      </c>
      <c r="F19" s="57" t="s">
        <v>55</v>
      </c>
      <c r="G19" s="38"/>
      <c r="H19" s="49" t="n">
        <f aca="false">D19*I19</f>
        <v>64</v>
      </c>
      <c r="I19" s="59" t="n">
        <v>16</v>
      </c>
      <c r="J19" s="50" t="n">
        <v>16</v>
      </c>
      <c r="K19" s="51" t="n">
        <f aca="false">D19*J19</f>
        <v>64</v>
      </c>
      <c r="L19" s="52" t="str">
        <f aca="false">IF(ISNUMBER(J19), IF(J19&gt;I19,"NEVYHOVUJE","VYHOVUJE")," ")</f>
        <v>VYHOVUJE</v>
      </c>
      <c r="M19" s="44"/>
      <c r="N19" s="45"/>
      <c r="O19" s="46"/>
      <c r="P19" s="46"/>
      <c r="Q19" s="46"/>
      <c r="R19" s="46"/>
      <c r="S19" s="46"/>
      <c r="T19" s="46"/>
      <c r="U19" s="47"/>
      <c r="V19" s="31"/>
    </row>
    <row r="20" customFormat="false" ht="21" hidden="false" customHeight="true" outlineLevel="0" collapsed="false">
      <c r="A20" s="24"/>
      <c r="B20" s="48" t="n">
        <v>14</v>
      </c>
      <c r="C20" s="34" t="s">
        <v>56</v>
      </c>
      <c r="D20" s="35" t="n">
        <v>1</v>
      </c>
      <c r="E20" s="36" t="s">
        <v>48</v>
      </c>
      <c r="F20" s="37" t="s">
        <v>57</v>
      </c>
      <c r="G20" s="38"/>
      <c r="H20" s="49" t="n">
        <f aca="false">D20*I20</f>
        <v>25</v>
      </c>
      <c r="I20" s="40" t="n">
        <v>25</v>
      </c>
      <c r="J20" s="50" t="n">
        <v>25</v>
      </c>
      <c r="K20" s="51" t="n">
        <f aca="false">D20*J20</f>
        <v>25</v>
      </c>
      <c r="L20" s="52" t="str">
        <f aca="false">IF(ISNUMBER(J20), IF(J20&gt;I20,"NEVYHOVUJE","VYHOVUJE")," ")</f>
        <v>VYHOVUJE</v>
      </c>
      <c r="M20" s="44"/>
      <c r="N20" s="45"/>
      <c r="O20" s="46"/>
      <c r="P20" s="46"/>
      <c r="Q20" s="46"/>
      <c r="R20" s="46"/>
      <c r="S20" s="46"/>
      <c r="T20" s="46"/>
      <c r="U20" s="47"/>
      <c r="V20" s="31"/>
    </row>
    <row r="21" customFormat="false" ht="21" hidden="false" customHeight="true" outlineLevel="0" collapsed="false">
      <c r="A21" s="24"/>
      <c r="B21" s="48" t="n">
        <v>15</v>
      </c>
      <c r="C21" s="34" t="s">
        <v>58</v>
      </c>
      <c r="D21" s="35" t="n">
        <v>10</v>
      </c>
      <c r="E21" s="36" t="s">
        <v>25</v>
      </c>
      <c r="F21" s="37" t="s">
        <v>59</v>
      </c>
      <c r="G21" s="38"/>
      <c r="H21" s="49" t="n">
        <f aca="false">D21*I21</f>
        <v>110</v>
      </c>
      <c r="I21" s="40" t="n">
        <v>11</v>
      </c>
      <c r="J21" s="50" t="n">
        <v>11</v>
      </c>
      <c r="K21" s="51" t="n">
        <f aca="false">D21*J21</f>
        <v>110</v>
      </c>
      <c r="L21" s="52" t="str">
        <f aca="false">IF(ISNUMBER(J21), IF(J21&gt;I21,"NEVYHOVUJE","VYHOVUJE")," ")</f>
        <v>VYHOVUJE</v>
      </c>
      <c r="M21" s="44"/>
      <c r="N21" s="45"/>
      <c r="O21" s="46"/>
      <c r="P21" s="46"/>
      <c r="Q21" s="46"/>
      <c r="R21" s="46"/>
      <c r="S21" s="46"/>
      <c r="T21" s="46"/>
      <c r="U21" s="47"/>
      <c r="V21" s="31"/>
    </row>
    <row r="22" customFormat="false" ht="21" hidden="false" customHeight="true" outlineLevel="0" collapsed="false">
      <c r="A22" s="24"/>
      <c r="B22" s="48" t="n">
        <v>16</v>
      </c>
      <c r="C22" s="34" t="s">
        <v>60</v>
      </c>
      <c r="D22" s="35" t="n">
        <v>5</v>
      </c>
      <c r="E22" s="36" t="s">
        <v>25</v>
      </c>
      <c r="F22" s="37" t="s">
        <v>61</v>
      </c>
      <c r="G22" s="38"/>
      <c r="H22" s="49" t="n">
        <f aca="false">D22*I22</f>
        <v>40</v>
      </c>
      <c r="I22" s="40" t="n">
        <v>8</v>
      </c>
      <c r="J22" s="50" t="n">
        <v>8</v>
      </c>
      <c r="K22" s="51" t="n">
        <f aca="false">D22*J22</f>
        <v>40</v>
      </c>
      <c r="L22" s="52" t="str">
        <f aca="false">IF(ISNUMBER(J22), IF(J22&gt;I22,"NEVYHOVUJE","VYHOVUJE")," ")</f>
        <v>VYHOVUJE</v>
      </c>
      <c r="M22" s="44"/>
      <c r="N22" s="45"/>
      <c r="O22" s="46"/>
      <c r="P22" s="46"/>
      <c r="Q22" s="46"/>
      <c r="R22" s="46"/>
      <c r="S22" s="46"/>
      <c r="T22" s="46"/>
      <c r="U22" s="47"/>
      <c r="V22" s="31"/>
    </row>
    <row r="23" customFormat="false" ht="21" hidden="false" customHeight="true" outlineLevel="0" collapsed="false">
      <c r="A23" s="24"/>
      <c r="B23" s="48" t="n">
        <v>17</v>
      </c>
      <c r="C23" s="34" t="s">
        <v>62</v>
      </c>
      <c r="D23" s="35" t="n">
        <v>7</v>
      </c>
      <c r="E23" s="36" t="s">
        <v>25</v>
      </c>
      <c r="F23" s="37" t="s">
        <v>63</v>
      </c>
      <c r="G23" s="38"/>
      <c r="H23" s="49" t="n">
        <f aca="false">D23*I23</f>
        <v>420</v>
      </c>
      <c r="I23" s="40" t="n">
        <v>60</v>
      </c>
      <c r="J23" s="50" t="n">
        <v>45</v>
      </c>
      <c r="K23" s="51" t="n">
        <f aca="false">D23*J23</f>
        <v>315</v>
      </c>
      <c r="L23" s="52" t="str">
        <f aca="false">IF(ISNUMBER(J23), IF(J23&gt;I23,"NEVYHOVUJE","VYHOVUJE")," ")</f>
        <v>VYHOVUJE</v>
      </c>
      <c r="M23" s="44"/>
      <c r="N23" s="45"/>
      <c r="O23" s="46"/>
      <c r="P23" s="46"/>
      <c r="Q23" s="46"/>
      <c r="R23" s="46"/>
      <c r="S23" s="46"/>
      <c r="T23" s="46"/>
      <c r="U23" s="47"/>
      <c r="V23" s="31"/>
    </row>
    <row r="24" customFormat="false" ht="21" hidden="false" customHeight="true" outlineLevel="0" collapsed="false">
      <c r="A24" s="24"/>
      <c r="B24" s="48" t="n">
        <v>18</v>
      </c>
      <c r="C24" s="34" t="s">
        <v>64</v>
      </c>
      <c r="D24" s="35" t="n">
        <v>2</v>
      </c>
      <c r="E24" s="36" t="s">
        <v>48</v>
      </c>
      <c r="F24" s="37" t="s">
        <v>65</v>
      </c>
      <c r="G24" s="38"/>
      <c r="H24" s="49" t="n">
        <f aca="false">D24*I24</f>
        <v>70</v>
      </c>
      <c r="I24" s="40" t="n">
        <v>35</v>
      </c>
      <c r="J24" s="50" t="n">
        <v>35</v>
      </c>
      <c r="K24" s="51" t="n">
        <f aca="false">D24*J24</f>
        <v>70</v>
      </c>
      <c r="L24" s="52" t="str">
        <f aca="false">IF(ISNUMBER(J24), IF(J24&gt;I24,"NEVYHOVUJE","VYHOVUJE")," ")</f>
        <v>VYHOVUJE</v>
      </c>
      <c r="M24" s="44"/>
      <c r="N24" s="45"/>
      <c r="O24" s="46"/>
      <c r="P24" s="46"/>
      <c r="Q24" s="46"/>
      <c r="R24" s="46"/>
      <c r="S24" s="46"/>
      <c r="T24" s="46"/>
      <c r="U24" s="47"/>
      <c r="V24" s="31"/>
    </row>
    <row r="25" customFormat="false" ht="21" hidden="false" customHeight="true" outlineLevel="0" collapsed="false">
      <c r="A25" s="24"/>
      <c r="B25" s="48" t="n">
        <v>19</v>
      </c>
      <c r="C25" s="34" t="s">
        <v>66</v>
      </c>
      <c r="D25" s="35" t="n">
        <v>1</v>
      </c>
      <c r="E25" s="36" t="s">
        <v>48</v>
      </c>
      <c r="F25" s="37" t="s">
        <v>67</v>
      </c>
      <c r="G25" s="38"/>
      <c r="H25" s="49" t="n">
        <f aca="false">D25*I25</f>
        <v>24</v>
      </c>
      <c r="I25" s="40" t="n">
        <v>24</v>
      </c>
      <c r="J25" s="50" t="n">
        <v>24</v>
      </c>
      <c r="K25" s="51" t="n">
        <f aca="false">D25*J25</f>
        <v>24</v>
      </c>
      <c r="L25" s="52" t="str">
        <f aca="false">IF(ISNUMBER(J25), IF(J25&gt;I25,"NEVYHOVUJE","VYHOVUJE")," ")</f>
        <v>VYHOVUJE</v>
      </c>
      <c r="M25" s="44"/>
      <c r="N25" s="45"/>
      <c r="O25" s="46"/>
      <c r="P25" s="46"/>
      <c r="Q25" s="46"/>
      <c r="R25" s="46"/>
      <c r="S25" s="46"/>
      <c r="T25" s="46"/>
      <c r="U25" s="47"/>
      <c r="V25" s="31"/>
    </row>
    <row r="26" customFormat="false" ht="21" hidden="false" customHeight="true" outlineLevel="0" collapsed="false">
      <c r="A26" s="24"/>
      <c r="B26" s="48" t="n">
        <v>20</v>
      </c>
      <c r="C26" s="34" t="s">
        <v>68</v>
      </c>
      <c r="D26" s="35" t="n">
        <v>1</v>
      </c>
      <c r="E26" s="36" t="s">
        <v>25</v>
      </c>
      <c r="F26" s="37" t="s">
        <v>69</v>
      </c>
      <c r="G26" s="38"/>
      <c r="H26" s="49" t="n">
        <f aca="false">D26*I26</f>
        <v>8</v>
      </c>
      <c r="I26" s="40" t="n">
        <v>8</v>
      </c>
      <c r="J26" s="50" t="n">
        <v>8</v>
      </c>
      <c r="K26" s="51" t="n">
        <f aca="false">D26*J26</f>
        <v>8</v>
      </c>
      <c r="L26" s="52" t="str">
        <f aca="false">IF(ISNUMBER(J26), IF(J26&gt;I26,"NEVYHOVUJE","VYHOVUJE")," ")</f>
        <v>VYHOVUJE</v>
      </c>
      <c r="M26" s="44"/>
      <c r="N26" s="45"/>
      <c r="O26" s="46"/>
      <c r="P26" s="46"/>
      <c r="Q26" s="46"/>
      <c r="R26" s="46"/>
      <c r="S26" s="46"/>
      <c r="T26" s="46"/>
      <c r="U26" s="47"/>
      <c r="V26" s="31"/>
    </row>
    <row r="27" customFormat="false" ht="21" hidden="false" customHeight="true" outlineLevel="0" collapsed="false">
      <c r="A27" s="24"/>
      <c r="B27" s="48" t="n">
        <v>21</v>
      </c>
      <c r="C27" s="34" t="s">
        <v>70</v>
      </c>
      <c r="D27" s="35" t="n">
        <v>2</v>
      </c>
      <c r="E27" s="36" t="s">
        <v>25</v>
      </c>
      <c r="F27" s="37" t="s">
        <v>71</v>
      </c>
      <c r="G27" s="38"/>
      <c r="H27" s="49" t="n">
        <f aca="false">D27*I27</f>
        <v>32</v>
      </c>
      <c r="I27" s="40" t="n">
        <v>16</v>
      </c>
      <c r="J27" s="50" t="n">
        <v>16</v>
      </c>
      <c r="K27" s="51" t="n">
        <f aca="false">D27*J27</f>
        <v>32</v>
      </c>
      <c r="L27" s="52" t="str">
        <f aca="false">IF(ISNUMBER(J27), IF(J27&gt;I27,"NEVYHOVUJE","VYHOVUJE")," ")</f>
        <v>VYHOVUJE</v>
      </c>
      <c r="M27" s="44"/>
      <c r="N27" s="45"/>
      <c r="O27" s="46"/>
      <c r="P27" s="46"/>
      <c r="Q27" s="46"/>
      <c r="R27" s="46"/>
      <c r="S27" s="46"/>
      <c r="T27" s="46"/>
      <c r="U27" s="47"/>
      <c r="V27" s="31"/>
    </row>
    <row r="28" customFormat="false" ht="21" hidden="false" customHeight="true" outlineLevel="0" collapsed="false">
      <c r="A28" s="24"/>
      <c r="B28" s="48" t="n">
        <v>22</v>
      </c>
      <c r="C28" s="34" t="s">
        <v>72</v>
      </c>
      <c r="D28" s="35" t="n">
        <v>2</v>
      </c>
      <c r="E28" s="36" t="s">
        <v>25</v>
      </c>
      <c r="F28" s="37" t="s">
        <v>71</v>
      </c>
      <c r="G28" s="38"/>
      <c r="H28" s="49" t="n">
        <f aca="false">D28*I28</f>
        <v>56</v>
      </c>
      <c r="I28" s="40" t="n">
        <v>28</v>
      </c>
      <c r="J28" s="50" t="n">
        <v>28</v>
      </c>
      <c r="K28" s="51" t="n">
        <f aca="false">D28*J28</f>
        <v>56</v>
      </c>
      <c r="L28" s="52" t="str">
        <f aca="false">IF(ISNUMBER(J28), IF(J28&gt;I28,"NEVYHOVUJE","VYHOVUJE")," ")</f>
        <v>VYHOVUJE</v>
      </c>
      <c r="M28" s="44"/>
      <c r="N28" s="45"/>
      <c r="O28" s="46"/>
      <c r="P28" s="46"/>
      <c r="Q28" s="46"/>
      <c r="R28" s="46"/>
      <c r="S28" s="46"/>
      <c r="T28" s="46"/>
      <c r="U28" s="47"/>
      <c r="V28" s="31"/>
    </row>
    <row r="29" customFormat="false" ht="21" hidden="false" customHeight="true" outlineLevel="0" collapsed="false">
      <c r="A29" s="24"/>
      <c r="B29" s="48" t="n">
        <v>23</v>
      </c>
      <c r="C29" s="34" t="s">
        <v>73</v>
      </c>
      <c r="D29" s="35" t="n">
        <v>10</v>
      </c>
      <c r="E29" s="36" t="s">
        <v>25</v>
      </c>
      <c r="F29" s="37" t="s">
        <v>74</v>
      </c>
      <c r="G29" s="38"/>
      <c r="H29" s="49" t="n">
        <f aca="false">D29*I29</f>
        <v>50</v>
      </c>
      <c r="I29" s="40" t="n">
        <v>5</v>
      </c>
      <c r="J29" s="50" t="n">
        <v>5</v>
      </c>
      <c r="K29" s="51" t="n">
        <f aca="false">D29*J29</f>
        <v>50</v>
      </c>
      <c r="L29" s="52" t="str">
        <f aca="false">IF(ISNUMBER(J29), IF(J29&gt;I29,"NEVYHOVUJE","VYHOVUJE")," ")</f>
        <v>VYHOVUJE</v>
      </c>
      <c r="M29" s="44"/>
      <c r="N29" s="45"/>
      <c r="O29" s="46"/>
      <c r="P29" s="46"/>
      <c r="Q29" s="46"/>
      <c r="R29" s="46"/>
      <c r="S29" s="46"/>
      <c r="T29" s="46"/>
      <c r="U29" s="47"/>
      <c r="V29" s="31"/>
    </row>
    <row r="30" customFormat="false" ht="21" hidden="false" customHeight="true" outlineLevel="0" collapsed="false">
      <c r="A30" s="24"/>
      <c r="B30" s="48" t="n">
        <v>24</v>
      </c>
      <c r="C30" s="34" t="s">
        <v>75</v>
      </c>
      <c r="D30" s="35" t="n">
        <v>1</v>
      </c>
      <c r="E30" s="36" t="s">
        <v>48</v>
      </c>
      <c r="F30" s="37" t="s">
        <v>76</v>
      </c>
      <c r="G30" s="38"/>
      <c r="H30" s="49" t="n">
        <f aca="false">D30*I30</f>
        <v>260</v>
      </c>
      <c r="I30" s="40" t="n">
        <v>260</v>
      </c>
      <c r="J30" s="50" t="n">
        <v>260</v>
      </c>
      <c r="K30" s="51" t="n">
        <f aca="false">D30*J30</f>
        <v>260</v>
      </c>
      <c r="L30" s="52" t="str">
        <f aca="false">IF(ISNUMBER(J30), IF(J30&gt;I30,"NEVYHOVUJE","VYHOVUJE")," ")</f>
        <v>VYHOVUJE</v>
      </c>
      <c r="M30" s="44"/>
      <c r="N30" s="45"/>
      <c r="O30" s="46"/>
      <c r="P30" s="46"/>
      <c r="Q30" s="46"/>
      <c r="R30" s="46"/>
      <c r="S30" s="46"/>
      <c r="T30" s="46"/>
      <c r="U30" s="47"/>
      <c r="V30" s="31"/>
    </row>
    <row r="31" customFormat="false" ht="36.75" hidden="false" customHeight="true" outlineLevel="0" collapsed="false">
      <c r="A31" s="24"/>
      <c r="B31" s="48" t="n">
        <v>25</v>
      </c>
      <c r="C31" s="34" t="s">
        <v>77</v>
      </c>
      <c r="D31" s="35" t="n">
        <v>1</v>
      </c>
      <c r="E31" s="60" t="s">
        <v>48</v>
      </c>
      <c r="F31" s="34" t="s">
        <v>78</v>
      </c>
      <c r="G31" s="38"/>
      <c r="H31" s="49" t="n">
        <f aca="false">D31*I31</f>
        <v>25</v>
      </c>
      <c r="I31" s="61" t="n">
        <v>25</v>
      </c>
      <c r="J31" s="50" t="n">
        <v>25</v>
      </c>
      <c r="K31" s="51" t="n">
        <f aca="false">D31*J31</f>
        <v>25</v>
      </c>
      <c r="L31" s="52" t="str">
        <f aca="false">IF(ISNUMBER(J31), IF(J31&gt;I31,"NEVYHOVUJE","VYHOVUJE")," ")</f>
        <v>VYHOVUJE</v>
      </c>
      <c r="M31" s="44"/>
      <c r="N31" s="45"/>
      <c r="O31" s="46"/>
      <c r="P31" s="46"/>
      <c r="Q31" s="46"/>
      <c r="R31" s="46"/>
      <c r="S31" s="46"/>
      <c r="T31" s="46"/>
      <c r="U31" s="47"/>
      <c r="V31" s="31"/>
    </row>
    <row r="32" customFormat="false" ht="36.75" hidden="false" customHeight="true" outlineLevel="0" collapsed="false">
      <c r="A32" s="24"/>
      <c r="B32" s="48" t="n">
        <v>26</v>
      </c>
      <c r="C32" s="34" t="s">
        <v>79</v>
      </c>
      <c r="D32" s="35" t="n">
        <v>1</v>
      </c>
      <c r="E32" s="60" t="s">
        <v>48</v>
      </c>
      <c r="F32" s="34" t="s">
        <v>78</v>
      </c>
      <c r="G32" s="38"/>
      <c r="H32" s="49" t="n">
        <f aca="false">D32*I32</f>
        <v>28</v>
      </c>
      <c r="I32" s="61" t="n">
        <v>28</v>
      </c>
      <c r="J32" s="50" t="n">
        <v>26</v>
      </c>
      <c r="K32" s="51" t="n">
        <f aca="false">D32*J32</f>
        <v>26</v>
      </c>
      <c r="L32" s="52" t="str">
        <f aca="false">IF(ISNUMBER(J32), IF(J32&gt;I32,"NEVYHOVUJE","VYHOVUJE")," ")</f>
        <v>VYHOVUJE</v>
      </c>
      <c r="M32" s="44"/>
      <c r="N32" s="45"/>
      <c r="O32" s="46"/>
      <c r="P32" s="46"/>
      <c r="Q32" s="46"/>
      <c r="R32" s="46"/>
      <c r="S32" s="46"/>
      <c r="T32" s="46"/>
      <c r="U32" s="47"/>
      <c r="V32" s="31"/>
    </row>
    <row r="33" customFormat="false" ht="36.75" hidden="false" customHeight="true" outlineLevel="0" collapsed="false">
      <c r="A33" s="24"/>
      <c r="B33" s="48" t="n">
        <v>27</v>
      </c>
      <c r="C33" s="34" t="s">
        <v>80</v>
      </c>
      <c r="D33" s="35" t="n">
        <v>1</v>
      </c>
      <c r="E33" s="60" t="s">
        <v>48</v>
      </c>
      <c r="F33" s="34" t="s">
        <v>78</v>
      </c>
      <c r="G33" s="38"/>
      <c r="H33" s="49" t="n">
        <f aca="false">D33*I33</f>
        <v>43</v>
      </c>
      <c r="I33" s="61" t="n">
        <v>43</v>
      </c>
      <c r="J33" s="50" t="n">
        <v>40</v>
      </c>
      <c r="K33" s="51" t="n">
        <f aca="false">D33*J33</f>
        <v>40</v>
      </c>
      <c r="L33" s="52" t="str">
        <f aca="false">IF(ISNUMBER(J33), IF(J33&gt;I33,"NEVYHOVUJE","VYHOVUJE")," ")</f>
        <v>VYHOVUJE</v>
      </c>
      <c r="M33" s="44"/>
      <c r="N33" s="45"/>
      <c r="O33" s="46"/>
      <c r="P33" s="46"/>
      <c r="Q33" s="46"/>
      <c r="R33" s="46"/>
      <c r="S33" s="46"/>
      <c r="T33" s="46"/>
      <c r="U33" s="47"/>
      <c r="V33" s="31"/>
    </row>
    <row r="34" customFormat="false" ht="36.75" hidden="false" customHeight="true" outlineLevel="0" collapsed="false">
      <c r="A34" s="24"/>
      <c r="B34" s="48" t="n">
        <v>28</v>
      </c>
      <c r="C34" s="34" t="s">
        <v>81</v>
      </c>
      <c r="D34" s="35" t="n">
        <v>2</v>
      </c>
      <c r="E34" s="60" t="s">
        <v>48</v>
      </c>
      <c r="F34" s="34" t="s">
        <v>78</v>
      </c>
      <c r="G34" s="38"/>
      <c r="H34" s="49" t="n">
        <f aca="false">D34*I34</f>
        <v>112</v>
      </c>
      <c r="I34" s="61" t="n">
        <v>56</v>
      </c>
      <c r="J34" s="50" t="n">
        <v>54</v>
      </c>
      <c r="K34" s="51" t="n">
        <f aca="false">D34*J34</f>
        <v>108</v>
      </c>
      <c r="L34" s="52" t="str">
        <f aca="false">IF(ISNUMBER(J34), IF(J34&gt;I34,"NEVYHOVUJE","VYHOVUJE")," ")</f>
        <v>VYHOVUJE</v>
      </c>
      <c r="M34" s="44"/>
      <c r="N34" s="45"/>
      <c r="O34" s="46"/>
      <c r="P34" s="46"/>
      <c r="Q34" s="46"/>
      <c r="R34" s="46"/>
      <c r="S34" s="46"/>
      <c r="T34" s="46"/>
      <c r="U34" s="47"/>
      <c r="V34" s="31"/>
    </row>
    <row r="35" customFormat="false" ht="21" hidden="false" customHeight="true" outlineLevel="0" collapsed="false">
      <c r="A35" s="24"/>
      <c r="B35" s="48" t="n">
        <v>29</v>
      </c>
      <c r="C35" s="34" t="s">
        <v>82</v>
      </c>
      <c r="D35" s="35" t="n">
        <v>1</v>
      </c>
      <c r="E35" s="36" t="s">
        <v>48</v>
      </c>
      <c r="F35" s="37" t="s">
        <v>83</v>
      </c>
      <c r="G35" s="38"/>
      <c r="H35" s="49" t="n">
        <f aca="false">D35*I35</f>
        <v>20</v>
      </c>
      <c r="I35" s="40" t="n">
        <v>20</v>
      </c>
      <c r="J35" s="50" t="n">
        <v>20</v>
      </c>
      <c r="K35" s="51" t="n">
        <f aca="false">D35*J35</f>
        <v>20</v>
      </c>
      <c r="L35" s="52" t="str">
        <f aca="false">IF(ISNUMBER(J35), IF(J35&gt;I35,"NEVYHOVUJE","VYHOVUJE")," ")</f>
        <v>VYHOVUJE</v>
      </c>
      <c r="M35" s="44"/>
      <c r="N35" s="45"/>
      <c r="O35" s="46"/>
      <c r="P35" s="46"/>
      <c r="Q35" s="46"/>
      <c r="R35" s="46"/>
      <c r="S35" s="46"/>
      <c r="T35" s="46"/>
      <c r="U35" s="47"/>
      <c r="V35" s="31"/>
    </row>
    <row r="36" customFormat="false" ht="21" hidden="false" customHeight="true" outlineLevel="0" collapsed="false">
      <c r="A36" s="24"/>
      <c r="B36" s="48" t="n">
        <v>30</v>
      </c>
      <c r="C36" s="34" t="s">
        <v>84</v>
      </c>
      <c r="D36" s="35" t="n">
        <v>1</v>
      </c>
      <c r="E36" s="36" t="s">
        <v>48</v>
      </c>
      <c r="F36" s="37" t="s">
        <v>85</v>
      </c>
      <c r="G36" s="38"/>
      <c r="H36" s="49" t="n">
        <f aca="false">D36*I36</f>
        <v>24</v>
      </c>
      <c r="I36" s="40" t="n">
        <v>24</v>
      </c>
      <c r="J36" s="62" t="n">
        <v>24</v>
      </c>
      <c r="K36" s="51" t="n">
        <f aca="false">D36*J36</f>
        <v>24</v>
      </c>
      <c r="L36" s="52" t="str">
        <f aca="false">IF(ISNUMBER(J36), IF(J36&gt;I36,"NEVYHOVUJE","VYHOVUJE")," ")</f>
        <v>VYHOVUJE</v>
      </c>
      <c r="M36" s="44"/>
      <c r="N36" s="45"/>
      <c r="O36" s="46"/>
      <c r="P36" s="46"/>
      <c r="Q36" s="46"/>
      <c r="R36" s="46"/>
      <c r="S36" s="46"/>
      <c r="T36" s="46"/>
      <c r="U36" s="47"/>
      <c r="V36" s="31"/>
    </row>
    <row r="37" customFormat="false" ht="21" hidden="false" customHeight="true" outlineLevel="0" collapsed="false">
      <c r="A37" s="24"/>
      <c r="B37" s="48" t="n">
        <v>31</v>
      </c>
      <c r="C37" s="34" t="s">
        <v>86</v>
      </c>
      <c r="D37" s="35" t="n">
        <v>20</v>
      </c>
      <c r="E37" s="36" t="s">
        <v>25</v>
      </c>
      <c r="F37" s="37" t="s">
        <v>87</v>
      </c>
      <c r="G37" s="38"/>
      <c r="H37" s="49" t="n">
        <f aca="false">D37*I37</f>
        <v>32</v>
      </c>
      <c r="I37" s="40" t="n">
        <v>1.6</v>
      </c>
      <c r="J37" s="62" t="n">
        <v>1.6</v>
      </c>
      <c r="K37" s="51" t="n">
        <f aca="false">D37*J37</f>
        <v>32</v>
      </c>
      <c r="L37" s="52" t="str">
        <f aca="false">IF(ISNUMBER(J37), IF(J37&gt;I37,"NEVYHOVUJE","VYHOVUJE")," ")</f>
        <v>VYHOVUJE</v>
      </c>
      <c r="M37" s="44"/>
      <c r="N37" s="45"/>
      <c r="O37" s="46"/>
      <c r="P37" s="46"/>
      <c r="Q37" s="46"/>
      <c r="R37" s="46"/>
      <c r="S37" s="46"/>
      <c r="T37" s="46"/>
      <c r="U37" s="47"/>
      <c r="V37" s="31"/>
    </row>
    <row r="38" customFormat="false" ht="21" hidden="false" customHeight="true" outlineLevel="0" collapsed="false">
      <c r="A38" s="24"/>
      <c r="B38" s="48" t="n">
        <v>32</v>
      </c>
      <c r="C38" s="34" t="s">
        <v>88</v>
      </c>
      <c r="D38" s="35" t="n">
        <v>50</v>
      </c>
      <c r="E38" s="60" t="s">
        <v>25</v>
      </c>
      <c r="F38" s="34" t="s">
        <v>89</v>
      </c>
      <c r="G38" s="38"/>
      <c r="H38" s="49" t="n">
        <f aca="false">D38*I38</f>
        <v>175</v>
      </c>
      <c r="I38" s="61" t="n">
        <v>3.5</v>
      </c>
      <c r="J38" s="62" t="n">
        <v>3.5</v>
      </c>
      <c r="K38" s="51" t="n">
        <f aca="false">D38*J38</f>
        <v>175</v>
      </c>
      <c r="L38" s="52" t="str">
        <f aca="false">IF(ISNUMBER(J38), IF(J38&gt;I38,"NEVYHOVUJE","VYHOVUJE")," ")</f>
        <v>VYHOVUJE</v>
      </c>
      <c r="M38" s="44"/>
      <c r="N38" s="45"/>
      <c r="O38" s="46"/>
      <c r="P38" s="46"/>
      <c r="Q38" s="46"/>
      <c r="R38" s="46"/>
      <c r="S38" s="46"/>
      <c r="T38" s="46"/>
      <c r="U38" s="47"/>
      <c r="V38" s="31"/>
    </row>
    <row r="39" customFormat="false" ht="53.25" hidden="false" customHeight="true" outlineLevel="0" collapsed="false">
      <c r="A39" s="24"/>
      <c r="B39" s="48" t="n">
        <v>33</v>
      </c>
      <c r="C39" s="34" t="s">
        <v>90</v>
      </c>
      <c r="D39" s="35" t="n">
        <v>2</v>
      </c>
      <c r="E39" s="36" t="s">
        <v>48</v>
      </c>
      <c r="F39" s="37" t="s">
        <v>91</v>
      </c>
      <c r="G39" s="38"/>
      <c r="H39" s="49" t="n">
        <f aca="false">D39*I39</f>
        <v>70</v>
      </c>
      <c r="I39" s="40" t="n">
        <v>35</v>
      </c>
      <c r="J39" s="62" t="n">
        <v>35</v>
      </c>
      <c r="K39" s="51" t="n">
        <f aca="false">D39*J39</f>
        <v>70</v>
      </c>
      <c r="L39" s="52" t="str">
        <f aca="false">IF(ISNUMBER(J39), IF(J39&gt;I39,"NEVYHOVUJE","VYHOVUJE")," ")</f>
        <v>VYHOVUJE</v>
      </c>
      <c r="M39" s="44"/>
      <c r="N39" s="45"/>
      <c r="O39" s="46"/>
      <c r="P39" s="46"/>
      <c r="Q39" s="46"/>
      <c r="R39" s="46"/>
      <c r="S39" s="46"/>
      <c r="T39" s="46"/>
      <c r="U39" s="47"/>
      <c r="V39" s="31"/>
    </row>
    <row r="40" customFormat="false" ht="21" hidden="false" customHeight="true" outlineLevel="0" collapsed="false">
      <c r="A40" s="24"/>
      <c r="B40" s="48" t="n">
        <v>34</v>
      </c>
      <c r="C40" s="34" t="s">
        <v>92</v>
      </c>
      <c r="D40" s="35" t="n">
        <v>4</v>
      </c>
      <c r="E40" s="36" t="s">
        <v>25</v>
      </c>
      <c r="F40" s="37" t="s">
        <v>93</v>
      </c>
      <c r="G40" s="38"/>
      <c r="H40" s="49" t="n">
        <f aca="false">D40*I40</f>
        <v>44</v>
      </c>
      <c r="I40" s="40" t="n">
        <v>11</v>
      </c>
      <c r="J40" s="62" t="n">
        <v>11</v>
      </c>
      <c r="K40" s="51" t="n">
        <f aca="false">D40*J40</f>
        <v>44</v>
      </c>
      <c r="L40" s="52" t="str">
        <f aca="false">IF(ISNUMBER(J40), IF(J40&gt;I40,"NEVYHOVUJE","VYHOVUJE")," ")</f>
        <v>VYHOVUJE</v>
      </c>
      <c r="M40" s="44"/>
      <c r="N40" s="45"/>
      <c r="O40" s="46"/>
      <c r="P40" s="46"/>
      <c r="Q40" s="46"/>
      <c r="R40" s="46"/>
      <c r="S40" s="46"/>
      <c r="T40" s="46"/>
      <c r="U40" s="47"/>
      <c r="V40" s="31"/>
    </row>
    <row r="41" customFormat="false" ht="21" hidden="false" customHeight="true" outlineLevel="0" collapsed="false">
      <c r="A41" s="24"/>
      <c r="B41" s="48" t="n">
        <v>35</v>
      </c>
      <c r="C41" s="34" t="s">
        <v>94</v>
      </c>
      <c r="D41" s="35" t="n">
        <v>2</v>
      </c>
      <c r="E41" s="36" t="s">
        <v>25</v>
      </c>
      <c r="F41" s="37" t="s">
        <v>93</v>
      </c>
      <c r="G41" s="38"/>
      <c r="H41" s="49" t="n">
        <f aca="false">D41*I41</f>
        <v>26</v>
      </c>
      <c r="I41" s="40" t="n">
        <v>13</v>
      </c>
      <c r="J41" s="62" t="n">
        <v>13</v>
      </c>
      <c r="K41" s="51" t="n">
        <f aca="false">D41*J41</f>
        <v>26</v>
      </c>
      <c r="L41" s="52" t="str">
        <f aca="false">IF(ISNUMBER(J41), IF(J41&gt;I41,"NEVYHOVUJE","VYHOVUJE")," ")</f>
        <v>VYHOVUJE</v>
      </c>
      <c r="M41" s="44"/>
      <c r="N41" s="45"/>
      <c r="O41" s="46"/>
      <c r="P41" s="46"/>
      <c r="Q41" s="46"/>
      <c r="R41" s="46"/>
      <c r="S41" s="46"/>
      <c r="T41" s="46"/>
      <c r="U41" s="47"/>
      <c r="V41" s="31"/>
    </row>
    <row r="42" customFormat="false" ht="21" hidden="false" customHeight="true" outlineLevel="0" collapsed="false">
      <c r="A42" s="24"/>
      <c r="B42" s="48" t="n">
        <v>36</v>
      </c>
      <c r="C42" s="34" t="s">
        <v>95</v>
      </c>
      <c r="D42" s="35" t="n">
        <v>2</v>
      </c>
      <c r="E42" s="36" t="s">
        <v>25</v>
      </c>
      <c r="F42" s="37" t="s">
        <v>93</v>
      </c>
      <c r="G42" s="38"/>
      <c r="H42" s="49" t="n">
        <f aca="false">D42*I42</f>
        <v>40</v>
      </c>
      <c r="I42" s="40" t="n">
        <v>20</v>
      </c>
      <c r="J42" s="62" t="n">
        <v>16</v>
      </c>
      <c r="K42" s="51" t="n">
        <f aca="false">D42*J42</f>
        <v>32</v>
      </c>
      <c r="L42" s="52" t="str">
        <f aca="false">IF(ISNUMBER(J42), IF(J42&gt;I42,"NEVYHOVUJE","VYHOVUJE")," ")</f>
        <v>VYHOVUJE</v>
      </c>
      <c r="M42" s="44"/>
      <c r="N42" s="45"/>
      <c r="O42" s="46"/>
      <c r="P42" s="46"/>
      <c r="Q42" s="46"/>
      <c r="R42" s="46"/>
      <c r="S42" s="46"/>
      <c r="T42" s="46"/>
      <c r="U42" s="47"/>
      <c r="V42" s="31"/>
    </row>
    <row r="43" customFormat="false" ht="21" hidden="false" customHeight="true" outlineLevel="0" collapsed="false">
      <c r="A43" s="24"/>
      <c r="B43" s="48" t="n">
        <v>37</v>
      </c>
      <c r="C43" s="34" t="s">
        <v>96</v>
      </c>
      <c r="D43" s="35" t="n">
        <v>1</v>
      </c>
      <c r="E43" s="36" t="s">
        <v>25</v>
      </c>
      <c r="F43" s="37" t="s">
        <v>97</v>
      </c>
      <c r="G43" s="38"/>
      <c r="H43" s="49" t="n">
        <f aca="false">D43*I43</f>
        <v>17</v>
      </c>
      <c r="I43" s="40" t="n">
        <v>17</v>
      </c>
      <c r="J43" s="62" t="n">
        <v>15</v>
      </c>
      <c r="K43" s="51" t="n">
        <f aca="false">D43*J43</f>
        <v>15</v>
      </c>
      <c r="L43" s="52" t="str">
        <f aca="false">IF(ISNUMBER(J43), IF(J43&gt;I43,"NEVYHOVUJE","VYHOVUJE")," ")</f>
        <v>VYHOVUJE</v>
      </c>
      <c r="M43" s="44"/>
      <c r="N43" s="45"/>
      <c r="O43" s="46"/>
      <c r="P43" s="46"/>
      <c r="Q43" s="46"/>
      <c r="R43" s="46"/>
      <c r="S43" s="46"/>
      <c r="T43" s="46"/>
      <c r="U43" s="47"/>
      <c r="V43" s="31"/>
    </row>
    <row r="44" customFormat="false" ht="21" hidden="false" customHeight="true" outlineLevel="0" collapsed="false">
      <c r="A44" s="24"/>
      <c r="B44" s="48" t="n">
        <v>38</v>
      </c>
      <c r="C44" s="34" t="s">
        <v>98</v>
      </c>
      <c r="D44" s="35" t="n">
        <v>1</v>
      </c>
      <c r="E44" s="36" t="s">
        <v>25</v>
      </c>
      <c r="F44" s="37" t="s">
        <v>99</v>
      </c>
      <c r="G44" s="38"/>
      <c r="H44" s="49" t="n">
        <f aca="false">D44*I44</f>
        <v>24</v>
      </c>
      <c r="I44" s="40" t="n">
        <v>24</v>
      </c>
      <c r="J44" s="62" t="n">
        <v>24</v>
      </c>
      <c r="K44" s="51" t="n">
        <f aca="false">D44*J44</f>
        <v>24</v>
      </c>
      <c r="L44" s="52" t="str">
        <f aca="false">IF(ISNUMBER(J44), IF(J44&gt;I44,"NEVYHOVUJE","VYHOVUJE")," ")</f>
        <v>VYHOVUJE</v>
      </c>
      <c r="M44" s="44"/>
      <c r="N44" s="45"/>
      <c r="O44" s="46"/>
      <c r="P44" s="46"/>
      <c r="Q44" s="46"/>
      <c r="R44" s="46"/>
      <c r="S44" s="46"/>
      <c r="T44" s="46"/>
      <c r="U44" s="47"/>
      <c r="V44" s="31"/>
    </row>
    <row r="45" customFormat="false" ht="37.5" hidden="false" customHeight="true" outlineLevel="0" collapsed="false">
      <c r="A45" s="24"/>
      <c r="B45" s="48" t="n">
        <v>39</v>
      </c>
      <c r="C45" s="34" t="s">
        <v>100</v>
      </c>
      <c r="D45" s="35" t="n">
        <v>3</v>
      </c>
      <c r="E45" s="36" t="s">
        <v>25</v>
      </c>
      <c r="F45" s="37" t="s">
        <v>101</v>
      </c>
      <c r="G45" s="38"/>
      <c r="H45" s="49" t="n">
        <f aca="false">D45*I45</f>
        <v>117</v>
      </c>
      <c r="I45" s="40" t="n">
        <v>39</v>
      </c>
      <c r="J45" s="62" t="n">
        <v>39</v>
      </c>
      <c r="K45" s="51" t="n">
        <f aca="false">D45*J45</f>
        <v>117</v>
      </c>
      <c r="L45" s="52" t="str">
        <f aca="false">IF(ISNUMBER(J45), IF(J45&gt;I45,"NEVYHOVUJE","VYHOVUJE")," ")</f>
        <v>VYHOVUJE</v>
      </c>
      <c r="M45" s="44"/>
      <c r="N45" s="45"/>
      <c r="O45" s="46"/>
      <c r="P45" s="46"/>
      <c r="Q45" s="46"/>
      <c r="R45" s="46"/>
      <c r="S45" s="46"/>
      <c r="T45" s="46"/>
      <c r="U45" s="47"/>
      <c r="V45" s="31"/>
    </row>
    <row r="46" customFormat="false" ht="21" hidden="false" customHeight="true" outlineLevel="0" collapsed="false">
      <c r="A46" s="24"/>
      <c r="B46" s="48" t="n">
        <v>40</v>
      </c>
      <c r="C46" s="34" t="s">
        <v>102</v>
      </c>
      <c r="D46" s="35" t="n">
        <v>10</v>
      </c>
      <c r="E46" s="36" t="s">
        <v>25</v>
      </c>
      <c r="F46" s="37" t="s">
        <v>103</v>
      </c>
      <c r="G46" s="38"/>
      <c r="H46" s="49" t="n">
        <f aca="false">D46*I46</f>
        <v>400</v>
      </c>
      <c r="I46" s="40" t="n">
        <v>40</v>
      </c>
      <c r="J46" s="62" t="n">
        <v>39</v>
      </c>
      <c r="K46" s="51" t="n">
        <f aca="false">D46*J46</f>
        <v>390</v>
      </c>
      <c r="L46" s="52" t="str">
        <f aca="false">IF(ISNUMBER(J46), IF(J46&gt;I46,"NEVYHOVUJE","VYHOVUJE")," ")</f>
        <v>VYHOVUJE</v>
      </c>
      <c r="M46" s="44"/>
      <c r="N46" s="45"/>
      <c r="O46" s="46"/>
      <c r="P46" s="46"/>
      <c r="Q46" s="46"/>
      <c r="R46" s="46"/>
      <c r="S46" s="46"/>
      <c r="T46" s="46"/>
      <c r="U46" s="47"/>
      <c r="V46" s="31"/>
    </row>
    <row r="47" customFormat="false" ht="38.25" hidden="false" customHeight="true" outlineLevel="0" collapsed="false">
      <c r="A47" s="24"/>
      <c r="B47" s="48" t="n">
        <v>41</v>
      </c>
      <c r="C47" s="34" t="s">
        <v>104</v>
      </c>
      <c r="D47" s="35" t="n">
        <v>3</v>
      </c>
      <c r="E47" s="36" t="s">
        <v>25</v>
      </c>
      <c r="F47" s="37" t="s">
        <v>105</v>
      </c>
      <c r="G47" s="38"/>
      <c r="H47" s="49" t="n">
        <f aca="false">D47*I47</f>
        <v>27</v>
      </c>
      <c r="I47" s="40" t="n">
        <v>9</v>
      </c>
      <c r="J47" s="62" t="n">
        <v>7</v>
      </c>
      <c r="K47" s="51" t="n">
        <f aca="false">D47*J47</f>
        <v>21</v>
      </c>
      <c r="L47" s="52" t="str">
        <f aca="false">IF(ISNUMBER(J47), IF(J47&gt;I47,"NEVYHOVUJE","VYHOVUJE")," ")</f>
        <v>VYHOVUJE</v>
      </c>
      <c r="M47" s="44"/>
      <c r="N47" s="45"/>
      <c r="O47" s="46"/>
      <c r="P47" s="46"/>
      <c r="Q47" s="46"/>
      <c r="R47" s="46"/>
      <c r="S47" s="46"/>
      <c r="T47" s="46"/>
      <c r="U47" s="47"/>
      <c r="V47" s="31"/>
    </row>
    <row r="48" customFormat="false" ht="21" hidden="false" customHeight="true" outlineLevel="0" collapsed="false">
      <c r="A48" s="24"/>
      <c r="B48" s="48" t="n">
        <v>42</v>
      </c>
      <c r="C48" s="34" t="s">
        <v>106</v>
      </c>
      <c r="D48" s="35" t="n">
        <v>50</v>
      </c>
      <c r="E48" s="36" t="s">
        <v>25</v>
      </c>
      <c r="F48" s="37" t="s">
        <v>107</v>
      </c>
      <c r="G48" s="38"/>
      <c r="H48" s="49" t="n">
        <f aca="false">D48*I48</f>
        <v>100</v>
      </c>
      <c r="I48" s="40" t="n">
        <v>2</v>
      </c>
      <c r="J48" s="62" t="n">
        <v>2</v>
      </c>
      <c r="K48" s="51" t="n">
        <f aca="false">D48*J48</f>
        <v>100</v>
      </c>
      <c r="L48" s="52" t="str">
        <f aca="false">IF(ISNUMBER(J48), IF(J48&gt;I48,"NEVYHOVUJE","VYHOVUJE")," ")</f>
        <v>VYHOVUJE</v>
      </c>
      <c r="M48" s="44"/>
      <c r="N48" s="45"/>
      <c r="O48" s="46"/>
      <c r="P48" s="46"/>
      <c r="Q48" s="46"/>
      <c r="R48" s="46"/>
      <c r="S48" s="46"/>
      <c r="T48" s="46"/>
      <c r="U48" s="47"/>
      <c r="V48" s="31"/>
    </row>
    <row r="49" customFormat="false" ht="21" hidden="false" customHeight="true" outlineLevel="0" collapsed="false">
      <c r="A49" s="24"/>
      <c r="B49" s="48" t="n">
        <v>43</v>
      </c>
      <c r="C49" s="34" t="s">
        <v>108</v>
      </c>
      <c r="D49" s="35" t="n">
        <v>6</v>
      </c>
      <c r="E49" s="36" t="s">
        <v>25</v>
      </c>
      <c r="F49" s="37" t="s">
        <v>109</v>
      </c>
      <c r="G49" s="38"/>
      <c r="H49" s="49" t="n">
        <f aca="false">D49*I49</f>
        <v>168</v>
      </c>
      <c r="I49" s="40" t="n">
        <v>28</v>
      </c>
      <c r="J49" s="62" t="n">
        <v>19</v>
      </c>
      <c r="K49" s="51" t="n">
        <f aca="false">D49*J49</f>
        <v>114</v>
      </c>
      <c r="L49" s="52" t="str">
        <f aca="false">IF(ISNUMBER(J49), IF(J49&gt;I49,"NEVYHOVUJE","VYHOVUJE")," ")</f>
        <v>VYHOVUJE</v>
      </c>
      <c r="M49" s="44"/>
      <c r="N49" s="45"/>
      <c r="O49" s="46"/>
      <c r="P49" s="46"/>
      <c r="Q49" s="46"/>
      <c r="R49" s="46"/>
      <c r="S49" s="46"/>
      <c r="T49" s="46"/>
      <c r="U49" s="47"/>
      <c r="V49" s="31"/>
    </row>
    <row r="50" customFormat="false" ht="21" hidden="false" customHeight="true" outlineLevel="0" collapsed="false">
      <c r="A50" s="24"/>
      <c r="B50" s="48" t="n">
        <v>44</v>
      </c>
      <c r="C50" s="34" t="s">
        <v>110</v>
      </c>
      <c r="D50" s="35" t="n">
        <v>2</v>
      </c>
      <c r="E50" s="36" t="s">
        <v>25</v>
      </c>
      <c r="F50" s="37" t="s">
        <v>111</v>
      </c>
      <c r="G50" s="38"/>
      <c r="H50" s="49" t="n">
        <f aca="false">D50*I50</f>
        <v>56</v>
      </c>
      <c r="I50" s="40" t="n">
        <v>28</v>
      </c>
      <c r="J50" s="62" t="n">
        <v>19</v>
      </c>
      <c r="K50" s="51" t="n">
        <f aca="false">D50*J50</f>
        <v>38</v>
      </c>
      <c r="L50" s="52" t="str">
        <f aca="false">IF(ISNUMBER(J50), IF(J50&gt;I50,"NEVYHOVUJE","VYHOVUJE")," ")</f>
        <v>VYHOVUJE</v>
      </c>
      <c r="M50" s="44"/>
      <c r="N50" s="45"/>
      <c r="O50" s="46"/>
      <c r="P50" s="46"/>
      <c r="Q50" s="46"/>
      <c r="R50" s="46"/>
      <c r="S50" s="46"/>
      <c r="T50" s="46"/>
      <c r="U50" s="47"/>
      <c r="V50" s="31"/>
    </row>
    <row r="51" customFormat="false" ht="21" hidden="false" customHeight="true" outlineLevel="0" collapsed="false">
      <c r="A51" s="24"/>
      <c r="B51" s="48" t="n">
        <v>45</v>
      </c>
      <c r="C51" s="34" t="s">
        <v>112</v>
      </c>
      <c r="D51" s="35" t="n">
        <v>4</v>
      </c>
      <c r="E51" s="36" t="s">
        <v>48</v>
      </c>
      <c r="F51" s="37" t="s">
        <v>113</v>
      </c>
      <c r="G51" s="38"/>
      <c r="H51" s="49" t="n">
        <f aca="false">D51*I51</f>
        <v>20</v>
      </c>
      <c r="I51" s="40" t="n">
        <v>5</v>
      </c>
      <c r="J51" s="62" t="n">
        <v>5</v>
      </c>
      <c r="K51" s="51" t="n">
        <f aca="false">D51*J51</f>
        <v>20</v>
      </c>
      <c r="L51" s="52" t="str">
        <f aca="false">IF(ISNUMBER(J51), IF(J51&gt;I51,"NEVYHOVUJE","VYHOVUJE")," ")</f>
        <v>VYHOVUJE</v>
      </c>
      <c r="M51" s="44"/>
      <c r="N51" s="45"/>
      <c r="O51" s="46"/>
      <c r="P51" s="46"/>
      <c r="Q51" s="46"/>
      <c r="R51" s="46"/>
      <c r="S51" s="46"/>
      <c r="T51" s="46"/>
      <c r="U51" s="47"/>
      <c r="V51" s="31"/>
    </row>
    <row r="52" customFormat="false" ht="21" hidden="false" customHeight="true" outlineLevel="0" collapsed="false">
      <c r="A52" s="24"/>
      <c r="B52" s="48" t="n">
        <v>46</v>
      </c>
      <c r="C52" s="34" t="s">
        <v>114</v>
      </c>
      <c r="D52" s="35" t="n">
        <v>3</v>
      </c>
      <c r="E52" s="36" t="s">
        <v>48</v>
      </c>
      <c r="F52" s="37" t="s">
        <v>113</v>
      </c>
      <c r="G52" s="38"/>
      <c r="H52" s="49" t="n">
        <f aca="false">D52*I52</f>
        <v>24</v>
      </c>
      <c r="I52" s="40" t="n">
        <v>8</v>
      </c>
      <c r="J52" s="62" t="n">
        <v>8</v>
      </c>
      <c r="K52" s="51" t="n">
        <f aca="false">D52*J52</f>
        <v>24</v>
      </c>
      <c r="L52" s="52" t="str">
        <f aca="false">IF(ISNUMBER(J52), IF(J52&gt;I52,"NEVYHOVUJE","VYHOVUJE")," ")</f>
        <v>VYHOVUJE</v>
      </c>
      <c r="M52" s="44"/>
      <c r="N52" s="45"/>
      <c r="O52" s="46"/>
      <c r="P52" s="46"/>
      <c r="Q52" s="46"/>
      <c r="R52" s="46"/>
      <c r="S52" s="46"/>
      <c r="T52" s="46"/>
      <c r="U52" s="47"/>
      <c r="V52" s="31"/>
    </row>
    <row r="53" customFormat="false" ht="21" hidden="false" customHeight="true" outlineLevel="0" collapsed="false">
      <c r="A53" s="24"/>
      <c r="B53" s="48" t="n">
        <v>47</v>
      </c>
      <c r="C53" s="34" t="s">
        <v>115</v>
      </c>
      <c r="D53" s="35" t="n">
        <v>20</v>
      </c>
      <c r="E53" s="36" t="s">
        <v>25</v>
      </c>
      <c r="F53" s="37" t="s">
        <v>116</v>
      </c>
      <c r="G53" s="38"/>
      <c r="H53" s="49" t="n">
        <f aca="false">D53*I53</f>
        <v>40</v>
      </c>
      <c r="I53" s="40" t="n">
        <v>2</v>
      </c>
      <c r="J53" s="62" t="n">
        <v>2</v>
      </c>
      <c r="K53" s="51" t="n">
        <f aca="false">D53*J53</f>
        <v>40</v>
      </c>
      <c r="L53" s="52" t="str">
        <f aca="false">IF(ISNUMBER(J53), IF(J53&gt;I53,"NEVYHOVUJE","VYHOVUJE")," ")</f>
        <v>VYHOVUJE</v>
      </c>
      <c r="M53" s="44"/>
      <c r="N53" s="45"/>
      <c r="O53" s="46"/>
      <c r="P53" s="46"/>
      <c r="Q53" s="46"/>
      <c r="R53" s="46"/>
      <c r="S53" s="46"/>
      <c r="T53" s="46"/>
      <c r="U53" s="47"/>
      <c r="V53" s="31"/>
    </row>
    <row r="54" customFormat="false" ht="37.5" hidden="false" customHeight="true" outlineLevel="0" collapsed="false">
      <c r="A54" s="24"/>
      <c r="B54" s="48" t="n">
        <v>48</v>
      </c>
      <c r="C54" s="34" t="s">
        <v>117</v>
      </c>
      <c r="D54" s="35" t="n">
        <v>5</v>
      </c>
      <c r="E54" s="36" t="s">
        <v>25</v>
      </c>
      <c r="F54" s="37" t="s">
        <v>118</v>
      </c>
      <c r="G54" s="38"/>
      <c r="H54" s="49" t="n">
        <f aca="false">D54*I54</f>
        <v>35</v>
      </c>
      <c r="I54" s="40" t="n">
        <v>7</v>
      </c>
      <c r="J54" s="62" t="n">
        <v>6.9</v>
      </c>
      <c r="K54" s="51" t="n">
        <f aca="false">D54*J54</f>
        <v>34.5</v>
      </c>
      <c r="L54" s="52" t="str">
        <f aca="false">IF(ISNUMBER(J54), IF(J54&gt;I54,"NEVYHOVUJE","VYHOVUJE")," ")</f>
        <v>VYHOVUJE</v>
      </c>
      <c r="M54" s="44"/>
      <c r="N54" s="45"/>
      <c r="O54" s="46"/>
      <c r="P54" s="46"/>
      <c r="Q54" s="46"/>
      <c r="R54" s="46"/>
      <c r="S54" s="46"/>
      <c r="T54" s="46"/>
      <c r="U54" s="47"/>
      <c r="V54" s="31"/>
    </row>
    <row r="55" customFormat="false" ht="21" hidden="false" customHeight="true" outlineLevel="0" collapsed="false">
      <c r="A55" s="24"/>
      <c r="B55" s="48" t="n">
        <v>49</v>
      </c>
      <c r="C55" s="34" t="s">
        <v>119</v>
      </c>
      <c r="D55" s="35" t="n">
        <v>4</v>
      </c>
      <c r="E55" s="36" t="s">
        <v>25</v>
      </c>
      <c r="F55" s="37" t="s">
        <v>120</v>
      </c>
      <c r="G55" s="38"/>
      <c r="H55" s="49" t="n">
        <f aca="false">D55*I55</f>
        <v>48</v>
      </c>
      <c r="I55" s="40" t="n">
        <v>12</v>
      </c>
      <c r="J55" s="62" t="n">
        <v>12</v>
      </c>
      <c r="K55" s="51" t="n">
        <f aca="false">D55*J55</f>
        <v>48</v>
      </c>
      <c r="L55" s="52" t="str">
        <f aca="false">IF(ISNUMBER(J55), IF(J55&gt;I55,"NEVYHOVUJE","VYHOVUJE")," ")</f>
        <v>VYHOVUJE</v>
      </c>
      <c r="M55" s="44"/>
      <c r="N55" s="45"/>
      <c r="O55" s="46"/>
      <c r="P55" s="46"/>
      <c r="Q55" s="46"/>
      <c r="R55" s="46"/>
      <c r="S55" s="46"/>
      <c r="T55" s="46"/>
      <c r="U55" s="47"/>
      <c r="V55" s="31"/>
    </row>
    <row r="56" customFormat="false" ht="21" hidden="false" customHeight="true" outlineLevel="0" collapsed="false">
      <c r="A56" s="24"/>
      <c r="B56" s="48" t="n">
        <v>50</v>
      </c>
      <c r="C56" s="34" t="s">
        <v>121</v>
      </c>
      <c r="D56" s="35" t="n">
        <v>2</v>
      </c>
      <c r="E56" s="36" t="s">
        <v>25</v>
      </c>
      <c r="F56" s="37" t="s">
        <v>122</v>
      </c>
      <c r="G56" s="38"/>
      <c r="H56" s="49" t="n">
        <f aca="false">D56*I56</f>
        <v>16</v>
      </c>
      <c r="I56" s="40" t="n">
        <v>8</v>
      </c>
      <c r="J56" s="62" t="n">
        <v>8</v>
      </c>
      <c r="K56" s="51" t="n">
        <f aca="false">D56*J56</f>
        <v>16</v>
      </c>
      <c r="L56" s="52" t="str">
        <f aca="false">IF(ISNUMBER(J56), IF(J56&gt;I56,"NEVYHOVUJE","VYHOVUJE")," ")</f>
        <v>VYHOVUJE</v>
      </c>
      <c r="M56" s="44"/>
      <c r="N56" s="45"/>
      <c r="O56" s="46"/>
      <c r="P56" s="46"/>
      <c r="Q56" s="46"/>
      <c r="R56" s="46"/>
      <c r="S56" s="46"/>
      <c r="T56" s="46"/>
      <c r="U56" s="47"/>
      <c r="V56" s="31"/>
    </row>
    <row r="57" customFormat="false" ht="21" hidden="false" customHeight="true" outlineLevel="0" collapsed="false">
      <c r="A57" s="24"/>
      <c r="B57" s="48" t="n">
        <v>51</v>
      </c>
      <c r="C57" s="34" t="s">
        <v>123</v>
      </c>
      <c r="D57" s="35" t="n">
        <v>5</v>
      </c>
      <c r="E57" s="36" t="s">
        <v>124</v>
      </c>
      <c r="F57" s="37" t="s">
        <v>125</v>
      </c>
      <c r="G57" s="38"/>
      <c r="H57" s="49" t="n">
        <f aca="false">D57*I57</f>
        <v>160</v>
      </c>
      <c r="I57" s="40" t="n">
        <v>32</v>
      </c>
      <c r="J57" s="62" t="n">
        <v>32</v>
      </c>
      <c r="K57" s="51" t="n">
        <f aca="false">D57*J57</f>
        <v>160</v>
      </c>
      <c r="L57" s="52" t="str">
        <f aca="false">IF(ISNUMBER(J57), IF(J57&gt;I57,"NEVYHOVUJE","VYHOVUJE")," ")</f>
        <v>VYHOVUJE</v>
      </c>
      <c r="M57" s="44"/>
      <c r="N57" s="45"/>
      <c r="O57" s="46"/>
      <c r="P57" s="46"/>
      <c r="Q57" s="46"/>
      <c r="R57" s="46"/>
      <c r="S57" s="46"/>
      <c r="T57" s="46"/>
      <c r="U57" s="47"/>
      <c r="V57" s="31"/>
    </row>
    <row r="58" customFormat="false" ht="40.5" hidden="false" customHeight="true" outlineLevel="0" collapsed="false">
      <c r="A58" s="24"/>
      <c r="B58" s="48" t="n">
        <v>52</v>
      </c>
      <c r="C58" s="34" t="s">
        <v>126</v>
      </c>
      <c r="D58" s="35" t="n">
        <v>3</v>
      </c>
      <c r="E58" s="36" t="s">
        <v>25</v>
      </c>
      <c r="F58" s="37" t="s">
        <v>127</v>
      </c>
      <c r="G58" s="38"/>
      <c r="H58" s="49" t="n">
        <f aca="false">D58*I58</f>
        <v>27</v>
      </c>
      <c r="I58" s="40" t="n">
        <v>9</v>
      </c>
      <c r="J58" s="62" t="n">
        <v>7</v>
      </c>
      <c r="K58" s="51" t="n">
        <f aca="false">D58*J58</f>
        <v>21</v>
      </c>
      <c r="L58" s="52" t="str">
        <f aca="false">IF(ISNUMBER(J58), IF(J58&gt;I58,"NEVYHOVUJE","VYHOVUJE")," ")</f>
        <v>VYHOVUJE</v>
      </c>
      <c r="M58" s="44"/>
      <c r="N58" s="45"/>
      <c r="O58" s="46"/>
      <c r="P58" s="46"/>
      <c r="Q58" s="46"/>
      <c r="R58" s="46"/>
      <c r="S58" s="46"/>
      <c r="T58" s="46"/>
      <c r="U58" s="47"/>
      <c r="V58" s="31"/>
    </row>
    <row r="59" customFormat="false" ht="40.5" hidden="false" customHeight="true" outlineLevel="0" collapsed="false">
      <c r="A59" s="24"/>
      <c r="B59" s="48" t="n">
        <v>53</v>
      </c>
      <c r="C59" s="34" t="s">
        <v>128</v>
      </c>
      <c r="D59" s="35" t="n">
        <v>1</v>
      </c>
      <c r="E59" s="36" t="s">
        <v>124</v>
      </c>
      <c r="F59" s="37" t="s">
        <v>129</v>
      </c>
      <c r="G59" s="38"/>
      <c r="H59" s="49" t="n">
        <f aca="false">D59*I59</f>
        <v>35</v>
      </c>
      <c r="I59" s="40" t="n">
        <v>35</v>
      </c>
      <c r="J59" s="62" t="n">
        <v>28</v>
      </c>
      <c r="K59" s="51" t="n">
        <f aca="false">D59*J59</f>
        <v>28</v>
      </c>
      <c r="L59" s="52" t="str">
        <f aca="false">IF(ISNUMBER(J59), IF(J59&gt;I59,"NEVYHOVUJE","VYHOVUJE")," ")</f>
        <v>VYHOVUJE</v>
      </c>
      <c r="M59" s="44"/>
      <c r="N59" s="45"/>
      <c r="O59" s="46"/>
      <c r="P59" s="46"/>
      <c r="Q59" s="46"/>
      <c r="R59" s="46"/>
      <c r="S59" s="46"/>
      <c r="T59" s="46"/>
      <c r="U59" s="47"/>
      <c r="V59" s="31"/>
    </row>
    <row r="60" customFormat="false" ht="40.5" hidden="false" customHeight="true" outlineLevel="0" collapsed="false">
      <c r="A60" s="24"/>
      <c r="B60" s="48" t="n">
        <v>54</v>
      </c>
      <c r="C60" s="34" t="s">
        <v>130</v>
      </c>
      <c r="D60" s="35" t="n">
        <v>3</v>
      </c>
      <c r="E60" s="36" t="s">
        <v>124</v>
      </c>
      <c r="F60" s="37" t="s">
        <v>131</v>
      </c>
      <c r="G60" s="38"/>
      <c r="H60" s="49" t="n">
        <f aca="false">D60*I60</f>
        <v>135</v>
      </c>
      <c r="I60" s="40" t="n">
        <v>45</v>
      </c>
      <c r="J60" s="62" t="n">
        <v>44</v>
      </c>
      <c r="K60" s="51" t="n">
        <f aca="false">D60*J60</f>
        <v>132</v>
      </c>
      <c r="L60" s="52" t="str">
        <f aca="false">IF(ISNUMBER(J60), IF(J60&gt;I60,"NEVYHOVUJE","VYHOVUJE")," ")</f>
        <v>VYHOVUJE</v>
      </c>
      <c r="M60" s="44"/>
      <c r="N60" s="45"/>
      <c r="O60" s="46"/>
      <c r="P60" s="46"/>
      <c r="Q60" s="46"/>
      <c r="R60" s="46"/>
      <c r="S60" s="46"/>
      <c r="T60" s="46"/>
      <c r="U60" s="47"/>
      <c r="V60" s="31"/>
    </row>
    <row r="61" customFormat="false" ht="21" hidden="false" customHeight="true" outlineLevel="0" collapsed="false">
      <c r="A61" s="24"/>
      <c r="B61" s="48" t="n">
        <v>55</v>
      </c>
      <c r="C61" s="34" t="s">
        <v>132</v>
      </c>
      <c r="D61" s="35" t="n">
        <v>1</v>
      </c>
      <c r="E61" s="36" t="s">
        <v>124</v>
      </c>
      <c r="F61" s="37" t="s">
        <v>133</v>
      </c>
      <c r="G61" s="38"/>
      <c r="H61" s="49" t="n">
        <f aca="false">D61*I61</f>
        <v>46</v>
      </c>
      <c r="I61" s="40" t="n">
        <v>46</v>
      </c>
      <c r="J61" s="62" t="n">
        <v>45</v>
      </c>
      <c r="K61" s="51" t="n">
        <f aca="false">D61*J61</f>
        <v>45</v>
      </c>
      <c r="L61" s="52" t="str">
        <f aca="false">IF(ISNUMBER(J61), IF(J61&gt;I61,"NEVYHOVUJE","VYHOVUJE")," ")</f>
        <v>VYHOVUJE</v>
      </c>
      <c r="M61" s="44"/>
      <c r="N61" s="45"/>
      <c r="O61" s="46"/>
      <c r="P61" s="46"/>
      <c r="Q61" s="46"/>
      <c r="R61" s="46"/>
      <c r="S61" s="46"/>
      <c r="T61" s="46"/>
      <c r="U61" s="47"/>
      <c r="V61" s="31"/>
    </row>
    <row r="62" customFormat="false" ht="22.5" hidden="false" customHeight="true" outlineLevel="0" collapsed="false">
      <c r="A62" s="24"/>
      <c r="B62" s="48" t="n">
        <v>56</v>
      </c>
      <c r="C62" s="34" t="s">
        <v>134</v>
      </c>
      <c r="D62" s="35" t="n">
        <v>1</v>
      </c>
      <c r="E62" s="36" t="s">
        <v>25</v>
      </c>
      <c r="F62" s="37" t="s">
        <v>135</v>
      </c>
      <c r="G62" s="38"/>
      <c r="H62" s="49" t="n">
        <f aca="false">D62*I62</f>
        <v>40</v>
      </c>
      <c r="I62" s="40" t="n">
        <v>40</v>
      </c>
      <c r="J62" s="62" t="n">
        <v>40</v>
      </c>
      <c r="K62" s="51" t="n">
        <f aca="false">D62*J62</f>
        <v>40</v>
      </c>
      <c r="L62" s="52" t="str">
        <f aca="false">IF(ISNUMBER(J62), IF(J62&gt;I62,"NEVYHOVUJE","VYHOVUJE")," ")</f>
        <v>VYHOVUJE</v>
      </c>
      <c r="M62" s="44"/>
      <c r="N62" s="45"/>
      <c r="O62" s="46"/>
      <c r="P62" s="46"/>
      <c r="Q62" s="46"/>
      <c r="R62" s="46"/>
      <c r="S62" s="46"/>
      <c r="T62" s="46"/>
      <c r="U62" s="47"/>
      <c r="V62" s="31"/>
    </row>
    <row r="63" customFormat="false" ht="39.75" hidden="false" customHeight="true" outlineLevel="0" collapsed="false">
      <c r="A63" s="24"/>
      <c r="B63" s="48" t="n">
        <v>57</v>
      </c>
      <c r="C63" s="34" t="s">
        <v>136</v>
      </c>
      <c r="D63" s="35" t="n">
        <v>1</v>
      </c>
      <c r="E63" s="36" t="s">
        <v>25</v>
      </c>
      <c r="F63" s="37" t="s">
        <v>137</v>
      </c>
      <c r="G63" s="38"/>
      <c r="H63" s="49" t="n">
        <f aca="false">D63*I63</f>
        <v>170</v>
      </c>
      <c r="I63" s="40" t="n">
        <v>170</v>
      </c>
      <c r="J63" s="62" t="n">
        <v>160</v>
      </c>
      <c r="K63" s="51" t="n">
        <f aca="false">D63*J63</f>
        <v>160</v>
      </c>
      <c r="L63" s="52" t="str">
        <f aca="false">IF(ISNUMBER(J63), IF(J63&gt;I63,"NEVYHOVUJE","VYHOVUJE")," ")</f>
        <v>VYHOVUJE</v>
      </c>
      <c r="M63" s="44"/>
      <c r="N63" s="45"/>
      <c r="O63" s="46"/>
      <c r="P63" s="46"/>
      <c r="Q63" s="46"/>
      <c r="R63" s="46"/>
      <c r="S63" s="46"/>
      <c r="T63" s="46"/>
      <c r="U63" s="47"/>
      <c r="V63" s="31"/>
    </row>
    <row r="64" customFormat="false" ht="21" hidden="false" customHeight="true" outlineLevel="0" collapsed="false">
      <c r="A64" s="24"/>
      <c r="B64" s="48" t="n">
        <v>58</v>
      </c>
      <c r="C64" s="34" t="s">
        <v>138</v>
      </c>
      <c r="D64" s="35" t="n">
        <v>3</v>
      </c>
      <c r="E64" s="36" t="s">
        <v>25</v>
      </c>
      <c r="F64" s="37" t="s">
        <v>139</v>
      </c>
      <c r="G64" s="38"/>
      <c r="H64" s="49" t="n">
        <f aca="false">D64*I64</f>
        <v>1260</v>
      </c>
      <c r="I64" s="40" t="n">
        <v>420</v>
      </c>
      <c r="J64" s="62" t="n">
        <v>420</v>
      </c>
      <c r="K64" s="51" t="n">
        <f aca="false">D64*J64</f>
        <v>1260</v>
      </c>
      <c r="L64" s="52" t="str">
        <f aca="false">IF(ISNUMBER(J64), IF(J64&gt;I64,"NEVYHOVUJE","VYHOVUJE")," ")</f>
        <v>VYHOVUJE</v>
      </c>
      <c r="M64" s="44"/>
      <c r="N64" s="45"/>
      <c r="O64" s="46"/>
      <c r="P64" s="46"/>
      <c r="Q64" s="46"/>
      <c r="R64" s="46"/>
      <c r="S64" s="46"/>
      <c r="T64" s="46"/>
      <c r="U64" s="47"/>
      <c r="V64" s="31"/>
    </row>
    <row r="65" customFormat="false" ht="21" hidden="false" customHeight="true" outlineLevel="0" collapsed="false">
      <c r="A65" s="24"/>
      <c r="B65" s="48" t="n">
        <v>59</v>
      </c>
      <c r="C65" s="34" t="s">
        <v>140</v>
      </c>
      <c r="D65" s="35" t="n">
        <v>3</v>
      </c>
      <c r="E65" s="36" t="s">
        <v>48</v>
      </c>
      <c r="F65" s="37" t="s">
        <v>141</v>
      </c>
      <c r="G65" s="38"/>
      <c r="H65" s="49" t="n">
        <f aca="false">D65*I65</f>
        <v>78</v>
      </c>
      <c r="I65" s="40" t="n">
        <v>26</v>
      </c>
      <c r="J65" s="62" t="n">
        <v>24</v>
      </c>
      <c r="K65" s="51" t="n">
        <f aca="false">D65*J65</f>
        <v>72</v>
      </c>
      <c r="L65" s="52" t="str">
        <f aca="false">IF(ISNUMBER(J65), IF(J65&gt;I65,"NEVYHOVUJE","VYHOVUJE")," ")</f>
        <v>VYHOVUJE</v>
      </c>
      <c r="M65" s="44"/>
      <c r="N65" s="45"/>
      <c r="O65" s="46"/>
      <c r="P65" s="46"/>
      <c r="Q65" s="46"/>
      <c r="R65" s="46"/>
      <c r="S65" s="46"/>
      <c r="T65" s="46"/>
      <c r="U65" s="47"/>
      <c r="V65" s="31"/>
    </row>
    <row r="66" customFormat="false" ht="21" hidden="false" customHeight="true" outlineLevel="0" collapsed="false">
      <c r="A66" s="24"/>
      <c r="B66" s="48" t="n">
        <v>60</v>
      </c>
      <c r="C66" s="34" t="s">
        <v>142</v>
      </c>
      <c r="D66" s="35" t="n">
        <v>1</v>
      </c>
      <c r="E66" s="36" t="s">
        <v>48</v>
      </c>
      <c r="F66" s="37" t="s">
        <v>143</v>
      </c>
      <c r="G66" s="38"/>
      <c r="H66" s="49" t="n">
        <f aca="false">D66*I66</f>
        <v>28</v>
      </c>
      <c r="I66" s="40" t="n">
        <v>28</v>
      </c>
      <c r="J66" s="62" t="n">
        <v>28</v>
      </c>
      <c r="K66" s="51" t="n">
        <f aca="false">D66*J66</f>
        <v>28</v>
      </c>
      <c r="L66" s="52" t="str">
        <f aca="false">IF(ISNUMBER(J66), IF(J66&gt;I66,"NEVYHOVUJE","VYHOVUJE")," ")</f>
        <v>VYHOVUJE</v>
      </c>
      <c r="M66" s="44"/>
      <c r="N66" s="45"/>
      <c r="O66" s="46"/>
      <c r="P66" s="46"/>
      <c r="Q66" s="46"/>
      <c r="R66" s="46"/>
      <c r="S66" s="46"/>
      <c r="T66" s="46"/>
      <c r="U66" s="47"/>
      <c r="V66" s="31"/>
    </row>
    <row r="67" customFormat="false" ht="39" hidden="false" customHeight="true" outlineLevel="0" collapsed="false">
      <c r="A67" s="24"/>
      <c r="B67" s="48" t="n">
        <v>61</v>
      </c>
      <c r="C67" s="34" t="s">
        <v>144</v>
      </c>
      <c r="D67" s="35" t="n">
        <v>3</v>
      </c>
      <c r="E67" s="36" t="s">
        <v>48</v>
      </c>
      <c r="F67" s="37" t="s">
        <v>145</v>
      </c>
      <c r="G67" s="38"/>
      <c r="H67" s="49" t="n">
        <f aca="false">D67*I67</f>
        <v>264</v>
      </c>
      <c r="I67" s="40" t="n">
        <v>88</v>
      </c>
      <c r="J67" s="62" t="n">
        <v>80</v>
      </c>
      <c r="K67" s="51" t="n">
        <f aca="false">D67*J67</f>
        <v>240</v>
      </c>
      <c r="L67" s="52" t="str">
        <f aca="false">IF(ISNUMBER(J67), IF(J67&gt;I67,"NEVYHOVUJE","VYHOVUJE")," ")</f>
        <v>VYHOVUJE</v>
      </c>
      <c r="M67" s="44"/>
      <c r="N67" s="45"/>
      <c r="O67" s="46"/>
      <c r="P67" s="46"/>
      <c r="Q67" s="46"/>
      <c r="R67" s="46"/>
      <c r="S67" s="46"/>
      <c r="T67" s="46"/>
      <c r="U67" s="47"/>
      <c r="V67" s="31"/>
    </row>
    <row r="68" customFormat="false" ht="46.5" hidden="false" customHeight="true" outlineLevel="0" collapsed="false">
      <c r="A68" s="24"/>
      <c r="B68" s="48" t="n">
        <v>62</v>
      </c>
      <c r="C68" s="34" t="s">
        <v>146</v>
      </c>
      <c r="D68" s="35" t="n">
        <v>4</v>
      </c>
      <c r="E68" s="36" t="s">
        <v>124</v>
      </c>
      <c r="F68" s="37" t="s">
        <v>147</v>
      </c>
      <c r="G68" s="38"/>
      <c r="H68" s="49" t="n">
        <f aca="false">D68*I68</f>
        <v>480</v>
      </c>
      <c r="I68" s="40" t="n">
        <v>120</v>
      </c>
      <c r="J68" s="62" t="n">
        <v>100</v>
      </c>
      <c r="K68" s="51" t="n">
        <f aca="false">D68*J68</f>
        <v>400</v>
      </c>
      <c r="L68" s="52" t="str">
        <f aca="false">IF(ISNUMBER(J68), IF(J68&gt;I68,"NEVYHOVUJE","VYHOVUJE")," ")</f>
        <v>VYHOVUJE</v>
      </c>
      <c r="M68" s="44"/>
      <c r="N68" s="45"/>
      <c r="O68" s="46"/>
      <c r="P68" s="46"/>
      <c r="Q68" s="46"/>
      <c r="R68" s="46"/>
      <c r="S68" s="46"/>
      <c r="T68" s="46"/>
      <c r="U68" s="47"/>
      <c r="V68" s="31"/>
    </row>
    <row r="69" customFormat="false" ht="21" hidden="false" customHeight="true" outlineLevel="0" collapsed="false">
      <c r="A69" s="24"/>
      <c r="B69" s="48" t="n">
        <v>63</v>
      </c>
      <c r="C69" s="34" t="s">
        <v>148</v>
      </c>
      <c r="D69" s="35" t="n">
        <v>3</v>
      </c>
      <c r="E69" s="36" t="s">
        <v>25</v>
      </c>
      <c r="F69" s="37" t="s">
        <v>149</v>
      </c>
      <c r="G69" s="38"/>
      <c r="H69" s="49" t="n">
        <f aca="false">D69*I69</f>
        <v>285</v>
      </c>
      <c r="I69" s="40" t="n">
        <v>95</v>
      </c>
      <c r="J69" s="62" t="n">
        <v>90</v>
      </c>
      <c r="K69" s="51" t="n">
        <f aca="false">D69*J69</f>
        <v>270</v>
      </c>
      <c r="L69" s="52" t="str">
        <f aca="false">IF(ISNUMBER(J69), IF(J69&gt;I69,"NEVYHOVUJE","VYHOVUJE")," ")</f>
        <v>VYHOVUJE</v>
      </c>
      <c r="M69" s="44"/>
      <c r="N69" s="45"/>
      <c r="O69" s="46"/>
      <c r="P69" s="46"/>
      <c r="Q69" s="46"/>
      <c r="R69" s="46"/>
      <c r="S69" s="46"/>
      <c r="T69" s="46"/>
      <c r="U69" s="47"/>
      <c r="V69" s="31"/>
    </row>
    <row r="70" customFormat="false" ht="20.25" hidden="false" customHeight="true" outlineLevel="0" collapsed="false">
      <c r="A70" s="24"/>
      <c r="B70" s="48" t="n">
        <v>64</v>
      </c>
      <c r="C70" s="34" t="s">
        <v>150</v>
      </c>
      <c r="D70" s="35" t="n">
        <v>2</v>
      </c>
      <c r="E70" s="36" t="s">
        <v>48</v>
      </c>
      <c r="F70" s="37" t="s">
        <v>151</v>
      </c>
      <c r="G70" s="38"/>
      <c r="H70" s="49" t="n">
        <f aca="false">D70*I70</f>
        <v>240</v>
      </c>
      <c r="I70" s="40" t="n">
        <v>120</v>
      </c>
      <c r="J70" s="62" t="n">
        <v>55</v>
      </c>
      <c r="K70" s="51" t="n">
        <f aca="false">D70*J70</f>
        <v>110</v>
      </c>
      <c r="L70" s="52" t="str">
        <f aca="false">IF(ISNUMBER(J70), IF(J70&gt;I70,"NEVYHOVUJE","VYHOVUJE")," ")</f>
        <v>VYHOVUJE</v>
      </c>
      <c r="M70" s="44"/>
      <c r="N70" s="45"/>
      <c r="O70" s="46"/>
      <c r="P70" s="46"/>
      <c r="Q70" s="46"/>
      <c r="R70" s="46"/>
      <c r="S70" s="46"/>
      <c r="T70" s="46"/>
      <c r="U70" s="47"/>
      <c r="V70" s="31"/>
    </row>
    <row r="71" customFormat="false" ht="21" hidden="false" customHeight="true" outlineLevel="0" collapsed="false">
      <c r="A71" s="24"/>
      <c r="B71" s="48" t="n">
        <v>65</v>
      </c>
      <c r="C71" s="34" t="s">
        <v>152</v>
      </c>
      <c r="D71" s="35" t="n">
        <v>5</v>
      </c>
      <c r="E71" s="36" t="s">
        <v>25</v>
      </c>
      <c r="F71" s="37" t="s">
        <v>153</v>
      </c>
      <c r="G71" s="38"/>
      <c r="H71" s="49" t="n">
        <f aca="false">D71*I71</f>
        <v>40</v>
      </c>
      <c r="I71" s="40" t="n">
        <v>8</v>
      </c>
      <c r="J71" s="62" t="n">
        <v>8</v>
      </c>
      <c r="K71" s="51" t="n">
        <f aca="false">D71*J71</f>
        <v>40</v>
      </c>
      <c r="L71" s="52" t="str">
        <f aca="false">IF(ISNUMBER(J71), IF(J71&gt;I71,"NEVYHOVUJE","VYHOVUJE")," ")</f>
        <v>VYHOVUJE</v>
      </c>
      <c r="M71" s="44"/>
      <c r="N71" s="45"/>
      <c r="O71" s="46"/>
      <c r="P71" s="46"/>
      <c r="Q71" s="46"/>
      <c r="R71" s="46"/>
      <c r="S71" s="46"/>
      <c r="T71" s="46"/>
      <c r="U71" s="47"/>
      <c r="V71" s="31"/>
    </row>
    <row r="72" customFormat="false" ht="21" hidden="false" customHeight="true" outlineLevel="0" collapsed="false">
      <c r="A72" s="24"/>
      <c r="B72" s="48" t="n">
        <v>66</v>
      </c>
      <c r="C72" s="34" t="s">
        <v>154</v>
      </c>
      <c r="D72" s="35" t="n">
        <v>1</v>
      </c>
      <c r="E72" s="36" t="s">
        <v>25</v>
      </c>
      <c r="F72" s="37" t="s">
        <v>155</v>
      </c>
      <c r="G72" s="38"/>
      <c r="H72" s="49" t="n">
        <f aca="false">D72*I72</f>
        <v>28</v>
      </c>
      <c r="I72" s="40" t="n">
        <v>28</v>
      </c>
      <c r="J72" s="62" t="n">
        <v>28</v>
      </c>
      <c r="K72" s="51" t="n">
        <f aca="false">D72*J72</f>
        <v>28</v>
      </c>
      <c r="L72" s="52" t="str">
        <f aca="false">IF(ISNUMBER(J72), IF(J72&gt;I72,"NEVYHOVUJE","VYHOVUJE")," ")</f>
        <v>VYHOVUJE</v>
      </c>
      <c r="M72" s="44"/>
      <c r="N72" s="45"/>
      <c r="O72" s="46"/>
      <c r="P72" s="46"/>
      <c r="Q72" s="46"/>
      <c r="R72" s="46"/>
      <c r="S72" s="46"/>
      <c r="T72" s="46"/>
      <c r="U72" s="47"/>
      <c r="V72" s="31"/>
    </row>
    <row r="73" customFormat="false" ht="21" hidden="false" customHeight="true" outlineLevel="0" collapsed="false">
      <c r="A73" s="24"/>
      <c r="B73" s="48" t="n">
        <v>67</v>
      </c>
      <c r="C73" s="34" t="s">
        <v>156</v>
      </c>
      <c r="D73" s="35" t="n">
        <v>3</v>
      </c>
      <c r="E73" s="36" t="s">
        <v>25</v>
      </c>
      <c r="F73" s="37" t="s">
        <v>157</v>
      </c>
      <c r="G73" s="38"/>
      <c r="H73" s="49" t="n">
        <f aca="false">D73*I73</f>
        <v>180</v>
      </c>
      <c r="I73" s="40" t="n">
        <v>60</v>
      </c>
      <c r="J73" s="62" t="n">
        <v>59</v>
      </c>
      <c r="K73" s="51" t="n">
        <f aca="false">D73*J73</f>
        <v>177</v>
      </c>
      <c r="L73" s="52" t="str">
        <f aca="false">IF(ISNUMBER(J73), IF(J73&gt;I73,"NEVYHOVUJE","VYHOVUJE")," ")</f>
        <v>VYHOVUJE</v>
      </c>
      <c r="M73" s="44"/>
      <c r="N73" s="45"/>
      <c r="O73" s="46"/>
      <c r="P73" s="46"/>
      <c r="Q73" s="46"/>
      <c r="R73" s="46"/>
      <c r="S73" s="46"/>
      <c r="T73" s="46"/>
      <c r="U73" s="47"/>
      <c r="V73" s="31"/>
    </row>
    <row r="74" customFormat="false" ht="21" hidden="false" customHeight="true" outlineLevel="0" collapsed="false">
      <c r="A74" s="24"/>
      <c r="B74" s="48" t="n">
        <v>68</v>
      </c>
      <c r="C74" s="34" t="s">
        <v>158</v>
      </c>
      <c r="D74" s="35" t="n">
        <v>5</v>
      </c>
      <c r="E74" s="36" t="s">
        <v>48</v>
      </c>
      <c r="F74" s="37" t="s">
        <v>159</v>
      </c>
      <c r="G74" s="38"/>
      <c r="H74" s="49" t="n">
        <f aca="false">D74*I74</f>
        <v>75</v>
      </c>
      <c r="I74" s="40" t="n">
        <v>15</v>
      </c>
      <c r="J74" s="62" t="n">
        <v>15</v>
      </c>
      <c r="K74" s="51" t="n">
        <f aca="false">D74*J74</f>
        <v>75</v>
      </c>
      <c r="L74" s="52" t="str">
        <f aca="false">IF(ISNUMBER(J74), IF(J74&gt;I74,"NEVYHOVUJE","VYHOVUJE")," ")</f>
        <v>VYHOVUJE</v>
      </c>
      <c r="M74" s="44"/>
      <c r="N74" s="45"/>
      <c r="O74" s="46"/>
      <c r="P74" s="46"/>
      <c r="Q74" s="46"/>
      <c r="R74" s="46"/>
      <c r="S74" s="46"/>
      <c r="T74" s="46"/>
      <c r="U74" s="47"/>
      <c r="V74" s="31"/>
    </row>
    <row r="75" customFormat="false" ht="21" hidden="false" customHeight="true" outlineLevel="0" collapsed="false">
      <c r="A75" s="24"/>
      <c r="B75" s="48" t="n">
        <v>69</v>
      </c>
      <c r="C75" s="34" t="s">
        <v>160</v>
      </c>
      <c r="D75" s="35" t="n">
        <v>2</v>
      </c>
      <c r="E75" s="36" t="s">
        <v>48</v>
      </c>
      <c r="F75" s="37" t="s">
        <v>161</v>
      </c>
      <c r="G75" s="38"/>
      <c r="H75" s="49" t="n">
        <f aca="false">D75*I75</f>
        <v>26</v>
      </c>
      <c r="I75" s="40" t="n">
        <v>13</v>
      </c>
      <c r="J75" s="62" t="n">
        <v>13</v>
      </c>
      <c r="K75" s="51" t="n">
        <f aca="false">D75*J75</f>
        <v>26</v>
      </c>
      <c r="L75" s="52" t="str">
        <f aca="false">IF(ISNUMBER(J75), IF(J75&gt;I75,"NEVYHOVUJE","VYHOVUJE")," ")</f>
        <v>VYHOVUJE</v>
      </c>
      <c r="M75" s="44"/>
      <c r="N75" s="45"/>
      <c r="O75" s="46"/>
      <c r="P75" s="46"/>
      <c r="Q75" s="46"/>
      <c r="R75" s="46"/>
      <c r="S75" s="46"/>
      <c r="T75" s="46"/>
      <c r="U75" s="47"/>
      <c r="V75" s="31"/>
    </row>
    <row r="76" customFormat="false" ht="21" hidden="false" customHeight="true" outlineLevel="0" collapsed="false">
      <c r="A76" s="24"/>
      <c r="B76" s="48" t="n">
        <v>70</v>
      </c>
      <c r="C76" s="34" t="s">
        <v>162</v>
      </c>
      <c r="D76" s="35" t="n">
        <v>4</v>
      </c>
      <c r="E76" s="36" t="s">
        <v>48</v>
      </c>
      <c r="F76" s="37" t="s">
        <v>161</v>
      </c>
      <c r="G76" s="38"/>
      <c r="H76" s="49" t="n">
        <f aca="false">D76*I76</f>
        <v>60</v>
      </c>
      <c r="I76" s="40" t="n">
        <v>15</v>
      </c>
      <c r="J76" s="62" t="n">
        <v>15</v>
      </c>
      <c r="K76" s="51" t="n">
        <f aca="false">D76*J76</f>
        <v>60</v>
      </c>
      <c r="L76" s="52" t="str">
        <f aca="false">IF(ISNUMBER(J76), IF(J76&gt;I76,"NEVYHOVUJE","VYHOVUJE")," ")</f>
        <v>VYHOVUJE</v>
      </c>
      <c r="M76" s="44"/>
      <c r="N76" s="45"/>
      <c r="O76" s="46"/>
      <c r="P76" s="46"/>
      <c r="Q76" s="46"/>
      <c r="R76" s="46"/>
      <c r="S76" s="46"/>
      <c r="T76" s="46"/>
      <c r="U76" s="47"/>
      <c r="V76" s="31"/>
    </row>
    <row r="77" customFormat="false" ht="21" hidden="false" customHeight="true" outlineLevel="0" collapsed="false">
      <c r="A77" s="24"/>
      <c r="B77" s="48" t="n">
        <v>71</v>
      </c>
      <c r="C77" s="34" t="s">
        <v>163</v>
      </c>
      <c r="D77" s="35" t="n">
        <v>1</v>
      </c>
      <c r="E77" s="36" t="s">
        <v>48</v>
      </c>
      <c r="F77" s="37" t="s">
        <v>161</v>
      </c>
      <c r="G77" s="38"/>
      <c r="H77" s="49" t="n">
        <f aca="false">D77*I77</f>
        <v>19</v>
      </c>
      <c r="I77" s="40" t="n">
        <v>19</v>
      </c>
      <c r="J77" s="62" t="n">
        <v>19</v>
      </c>
      <c r="K77" s="51" t="n">
        <f aca="false">D77*J77</f>
        <v>19</v>
      </c>
      <c r="L77" s="52" t="str">
        <f aca="false">IF(ISNUMBER(J77), IF(J77&gt;I77,"NEVYHOVUJE","VYHOVUJE")," ")</f>
        <v>VYHOVUJE</v>
      </c>
      <c r="M77" s="44"/>
      <c r="N77" s="45"/>
      <c r="O77" s="46"/>
      <c r="P77" s="46"/>
      <c r="Q77" s="46"/>
      <c r="R77" s="46"/>
      <c r="S77" s="46"/>
      <c r="T77" s="46"/>
      <c r="U77" s="47"/>
      <c r="V77" s="31"/>
    </row>
    <row r="78" customFormat="false" ht="66" hidden="false" customHeight="true" outlineLevel="0" collapsed="false">
      <c r="A78" s="24"/>
      <c r="B78" s="48" t="n">
        <v>72</v>
      </c>
      <c r="C78" s="34" t="s">
        <v>164</v>
      </c>
      <c r="D78" s="35" t="n">
        <v>1</v>
      </c>
      <c r="E78" s="36" t="s">
        <v>25</v>
      </c>
      <c r="F78" s="63" t="s">
        <v>165</v>
      </c>
      <c r="G78" s="38"/>
      <c r="H78" s="49" t="n">
        <f aca="false">D78*I78</f>
        <v>700</v>
      </c>
      <c r="I78" s="40" t="n">
        <v>700</v>
      </c>
      <c r="J78" s="62" t="n">
        <v>650</v>
      </c>
      <c r="K78" s="51" t="n">
        <f aca="false">D78*J78</f>
        <v>650</v>
      </c>
      <c r="L78" s="52" t="str">
        <f aca="false">IF(ISNUMBER(J78), IF(J78&gt;I78,"NEVYHOVUJE","VYHOVUJE")," ")</f>
        <v>VYHOVUJE</v>
      </c>
      <c r="M78" s="44"/>
      <c r="N78" s="45"/>
      <c r="O78" s="46"/>
      <c r="P78" s="46"/>
      <c r="Q78" s="46"/>
      <c r="R78" s="46"/>
      <c r="S78" s="46"/>
      <c r="T78" s="46"/>
      <c r="U78" s="47"/>
      <c r="V78" s="31"/>
    </row>
    <row r="79" customFormat="false" ht="30" hidden="false" customHeight="true" outlineLevel="0" collapsed="false">
      <c r="A79" s="24"/>
      <c r="B79" s="48" t="n">
        <v>73</v>
      </c>
      <c r="C79" s="34" t="s">
        <v>166</v>
      </c>
      <c r="D79" s="35" t="n">
        <v>1</v>
      </c>
      <c r="E79" s="36" t="s">
        <v>25</v>
      </c>
      <c r="F79" s="37" t="s">
        <v>167</v>
      </c>
      <c r="G79" s="38"/>
      <c r="H79" s="49" t="n">
        <f aca="false">D79*I79</f>
        <v>80</v>
      </c>
      <c r="I79" s="40" t="n">
        <v>80</v>
      </c>
      <c r="J79" s="62" t="n">
        <v>35</v>
      </c>
      <c r="K79" s="51" t="n">
        <f aca="false">D79*J79</f>
        <v>35</v>
      </c>
      <c r="L79" s="52" t="str">
        <f aca="false">IF(ISNUMBER(J79), IF(J79&gt;I79,"NEVYHOVUJE","VYHOVUJE")," ")</f>
        <v>VYHOVUJE</v>
      </c>
      <c r="M79" s="44"/>
      <c r="N79" s="45"/>
      <c r="O79" s="46"/>
      <c r="P79" s="46"/>
      <c r="Q79" s="46"/>
      <c r="R79" s="46"/>
      <c r="S79" s="46"/>
      <c r="T79" s="46"/>
      <c r="U79" s="47"/>
      <c r="V79" s="31"/>
    </row>
    <row r="80" customFormat="false" ht="21" hidden="false" customHeight="true" outlineLevel="0" collapsed="false">
      <c r="A80" s="24"/>
      <c r="B80" s="48" t="n">
        <v>74</v>
      </c>
      <c r="C80" s="34" t="s">
        <v>168</v>
      </c>
      <c r="D80" s="35" t="n">
        <v>1</v>
      </c>
      <c r="E80" s="36" t="s">
        <v>25</v>
      </c>
      <c r="F80" s="37" t="s">
        <v>169</v>
      </c>
      <c r="G80" s="38"/>
      <c r="H80" s="49" t="n">
        <f aca="false">D80*I80</f>
        <v>53</v>
      </c>
      <c r="I80" s="40" t="n">
        <v>53</v>
      </c>
      <c r="J80" s="62" t="n">
        <v>35</v>
      </c>
      <c r="K80" s="51" t="n">
        <f aca="false">D80*J80</f>
        <v>35</v>
      </c>
      <c r="L80" s="52" t="str">
        <f aca="false">IF(ISNUMBER(J80), IF(J80&gt;I80,"NEVYHOVUJE","VYHOVUJE")," ")</f>
        <v>VYHOVUJE</v>
      </c>
      <c r="M80" s="44"/>
      <c r="N80" s="45"/>
      <c r="O80" s="46"/>
      <c r="P80" s="46"/>
      <c r="Q80" s="46"/>
      <c r="R80" s="46"/>
      <c r="S80" s="46"/>
      <c r="T80" s="46"/>
      <c r="U80" s="47"/>
      <c r="V80" s="31"/>
    </row>
    <row r="81" customFormat="false" ht="21" hidden="false" customHeight="true" outlineLevel="0" collapsed="false">
      <c r="A81" s="24"/>
      <c r="B81" s="48" t="n">
        <v>75</v>
      </c>
      <c r="C81" s="34" t="s">
        <v>170</v>
      </c>
      <c r="D81" s="35" t="n">
        <v>2</v>
      </c>
      <c r="E81" s="36" t="s">
        <v>25</v>
      </c>
      <c r="F81" s="37" t="s">
        <v>171</v>
      </c>
      <c r="G81" s="38"/>
      <c r="H81" s="49" t="n">
        <f aca="false">D81*I81</f>
        <v>32</v>
      </c>
      <c r="I81" s="40" t="n">
        <v>16</v>
      </c>
      <c r="J81" s="62" t="n">
        <v>15</v>
      </c>
      <c r="K81" s="51" t="n">
        <f aca="false">D81*J81</f>
        <v>30</v>
      </c>
      <c r="L81" s="52" t="str">
        <f aca="false">IF(ISNUMBER(J81), IF(J81&gt;I81,"NEVYHOVUJE","VYHOVUJE")," ")</f>
        <v>VYHOVUJE</v>
      </c>
      <c r="M81" s="44"/>
      <c r="N81" s="45"/>
      <c r="O81" s="46"/>
      <c r="P81" s="46"/>
      <c r="Q81" s="46"/>
      <c r="R81" s="46"/>
      <c r="S81" s="46"/>
      <c r="T81" s="46"/>
      <c r="U81" s="47"/>
      <c r="V81" s="31"/>
    </row>
    <row r="82" customFormat="false" ht="21" hidden="false" customHeight="true" outlineLevel="0" collapsed="false">
      <c r="A82" s="24"/>
      <c r="B82" s="48" t="n">
        <v>76</v>
      </c>
      <c r="C82" s="34" t="s">
        <v>172</v>
      </c>
      <c r="D82" s="35" t="n">
        <v>2</v>
      </c>
      <c r="E82" s="36" t="s">
        <v>25</v>
      </c>
      <c r="F82" s="37" t="s">
        <v>173</v>
      </c>
      <c r="G82" s="38"/>
      <c r="H82" s="49" t="n">
        <f aca="false">D82*I82</f>
        <v>40</v>
      </c>
      <c r="I82" s="40" t="n">
        <v>20</v>
      </c>
      <c r="J82" s="62" t="n">
        <v>20</v>
      </c>
      <c r="K82" s="51" t="n">
        <f aca="false">D82*J82</f>
        <v>40</v>
      </c>
      <c r="L82" s="52" t="str">
        <f aca="false">IF(ISNUMBER(J82), IF(J82&gt;I82,"NEVYHOVUJE","VYHOVUJE")," ")</f>
        <v>VYHOVUJE</v>
      </c>
      <c r="M82" s="44"/>
      <c r="N82" s="45"/>
      <c r="O82" s="46"/>
      <c r="P82" s="46"/>
      <c r="Q82" s="46"/>
      <c r="R82" s="46"/>
      <c r="S82" s="46"/>
      <c r="T82" s="46"/>
      <c r="U82" s="47"/>
      <c r="V82" s="31"/>
    </row>
    <row r="83" customFormat="false" ht="21" hidden="false" customHeight="true" outlineLevel="0" collapsed="false">
      <c r="A83" s="24"/>
      <c r="B83" s="48" t="n">
        <v>77</v>
      </c>
      <c r="C83" s="34" t="s">
        <v>174</v>
      </c>
      <c r="D83" s="35" t="n">
        <v>1</v>
      </c>
      <c r="E83" s="36" t="s">
        <v>25</v>
      </c>
      <c r="F83" s="37" t="s">
        <v>175</v>
      </c>
      <c r="G83" s="38"/>
      <c r="H83" s="49" t="n">
        <f aca="false">D83*I83</f>
        <v>110</v>
      </c>
      <c r="I83" s="40" t="n">
        <v>110</v>
      </c>
      <c r="J83" s="62" t="n">
        <v>110</v>
      </c>
      <c r="K83" s="51" t="n">
        <f aca="false">D83*J83</f>
        <v>110</v>
      </c>
      <c r="L83" s="52" t="str">
        <f aca="false">IF(ISNUMBER(J83), IF(J83&gt;I83,"NEVYHOVUJE","VYHOVUJE")," ")</f>
        <v>VYHOVUJE</v>
      </c>
      <c r="M83" s="44"/>
      <c r="N83" s="45"/>
      <c r="O83" s="46"/>
      <c r="P83" s="46"/>
      <c r="Q83" s="46"/>
      <c r="R83" s="46"/>
      <c r="S83" s="46"/>
      <c r="T83" s="46"/>
      <c r="U83" s="47"/>
      <c r="V83" s="31"/>
    </row>
    <row r="84" customFormat="false" ht="21" hidden="false" customHeight="true" outlineLevel="0" collapsed="false">
      <c r="A84" s="24"/>
      <c r="B84" s="48" t="n">
        <v>78</v>
      </c>
      <c r="C84" s="34" t="s">
        <v>176</v>
      </c>
      <c r="D84" s="35" t="n">
        <v>1</v>
      </c>
      <c r="E84" s="36" t="s">
        <v>25</v>
      </c>
      <c r="F84" s="37" t="s">
        <v>177</v>
      </c>
      <c r="G84" s="38"/>
      <c r="H84" s="49" t="n">
        <f aca="false">D84*I84</f>
        <v>15</v>
      </c>
      <c r="I84" s="40" t="n">
        <v>15</v>
      </c>
      <c r="J84" s="62" t="n">
        <v>15</v>
      </c>
      <c r="K84" s="51" t="n">
        <f aca="false">D84*J84</f>
        <v>15</v>
      </c>
      <c r="L84" s="52" t="str">
        <f aca="false">IF(ISNUMBER(J84), IF(J84&gt;I84,"NEVYHOVUJE","VYHOVUJE")," ")</f>
        <v>VYHOVUJE</v>
      </c>
      <c r="M84" s="44"/>
      <c r="N84" s="45"/>
      <c r="O84" s="46"/>
      <c r="P84" s="46"/>
      <c r="Q84" s="46"/>
      <c r="R84" s="46"/>
      <c r="S84" s="46"/>
      <c r="T84" s="46"/>
      <c r="U84" s="47"/>
      <c r="V84" s="31"/>
    </row>
    <row r="85" customFormat="false" ht="21" hidden="false" customHeight="true" outlineLevel="0" collapsed="false">
      <c r="A85" s="24"/>
      <c r="B85" s="48" t="n">
        <v>79</v>
      </c>
      <c r="C85" s="34" t="s">
        <v>178</v>
      </c>
      <c r="D85" s="35" t="n">
        <v>5</v>
      </c>
      <c r="E85" s="36" t="s">
        <v>25</v>
      </c>
      <c r="F85" s="37" t="s">
        <v>179</v>
      </c>
      <c r="G85" s="38"/>
      <c r="H85" s="49" t="n">
        <f aca="false">D85*I85</f>
        <v>60</v>
      </c>
      <c r="I85" s="40" t="n">
        <v>12</v>
      </c>
      <c r="J85" s="62" t="n">
        <v>10</v>
      </c>
      <c r="K85" s="51" t="n">
        <f aca="false">D85*J85</f>
        <v>50</v>
      </c>
      <c r="L85" s="52" t="str">
        <f aca="false">IF(ISNUMBER(J85), IF(J85&gt;I85,"NEVYHOVUJE","VYHOVUJE")," ")</f>
        <v>VYHOVUJE</v>
      </c>
      <c r="M85" s="44"/>
      <c r="N85" s="45"/>
      <c r="O85" s="46"/>
      <c r="P85" s="46"/>
      <c r="Q85" s="46"/>
      <c r="R85" s="46"/>
      <c r="S85" s="46"/>
      <c r="T85" s="46"/>
      <c r="U85" s="47"/>
      <c r="V85" s="31"/>
    </row>
    <row r="86" customFormat="false" ht="21" hidden="false" customHeight="true" outlineLevel="0" collapsed="false">
      <c r="A86" s="24"/>
      <c r="B86" s="48" t="n">
        <v>80</v>
      </c>
      <c r="C86" s="34" t="s">
        <v>180</v>
      </c>
      <c r="D86" s="35" t="n">
        <v>2</v>
      </c>
      <c r="E86" s="36" t="s">
        <v>25</v>
      </c>
      <c r="F86" s="37" t="s">
        <v>181</v>
      </c>
      <c r="G86" s="38"/>
      <c r="H86" s="49" t="n">
        <f aca="false">D86*I86</f>
        <v>320</v>
      </c>
      <c r="I86" s="40" t="n">
        <v>160</v>
      </c>
      <c r="J86" s="62" t="n">
        <v>155</v>
      </c>
      <c r="K86" s="51" t="n">
        <f aca="false">D86*J86</f>
        <v>310</v>
      </c>
      <c r="L86" s="52" t="str">
        <f aca="false">IF(ISNUMBER(J86), IF(J86&gt;I86,"NEVYHOVUJE","VYHOVUJE")," ")</f>
        <v>VYHOVUJE</v>
      </c>
      <c r="M86" s="44"/>
      <c r="N86" s="45"/>
      <c r="O86" s="46"/>
      <c r="P86" s="46"/>
      <c r="Q86" s="46"/>
      <c r="R86" s="46"/>
      <c r="S86" s="46"/>
      <c r="T86" s="46"/>
      <c r="U86" s="47"/>
      <c r="V86" s="31"/>
    </row>
    <row r="87" customFormat="false" ht="21" hidden="false" customHeight="true" outlineLevel="0" collapsed="false">
      <c r="A87" s="24"/>
      <c r="B87" s="48" t="n">
        <v>81</v>
      </c>
      <c r="C87" s="34" t="s">
        <v>182</v>
      </c>
      <c r="D87" s="35" t="n">
        <v>1</v>
      </c>
      <c r="E87" s="36" t="s">
        <v>25</v>
      </c>
      <c r="F87" s="37" t="s">
        <v>183</v>
      </c>
      <c r="G87" s="38"/>
      <c r="H87" s="49" t="n">
        <f aca="false">D87*I87</f>
        <v>10</v>
      </c>
      <c r="I87" s="40" t="n">
        <v>10</v>
      </c>
      <c r="J87" s="62" t="n">
        <v>10</v>
      </c>
      <c r="K87" s="51" t="n">
        <f aca="false">D87*J87</f>
        <v>10</v>
      </c>
      <c r="L87" s="52" t="str">
        <f aca="false">IF(ISNUMBER(J87), IF(J87&gt;I87,"NEVYHOVUJE","VYHOVUJE")," ")</f>
        <v>VYHOVUJE</v>
      </c>
      <c r="M87" s="44"/>
      <c r="N87" s="45"/>
      <c r="O87" s="46"/>
      <c r="P87" s="46"/>
      <c r="Q87" s="46"/>
      <c r="R87" s="46"/>
      <c r="S87" s="46"/>
      <c r="T87" s="46"/>
      <c r="U87" s="47"/>
      <c r="V87" s="31"/>
    </row>
    <row r="88" customFormat="false" ht="91.5" hidden="false" customHeight="true" outlineLevel="0" collapsed="false">
      <c r="A88" s="24"/>
      <c r="B88" s="48" t="n">
        <v>82</v>
      </c>
      <c r="C88" s="34" t="s">
        <v>184</v>
      </c>
      <c r="D88" s="35" t="n">
        <v>1</v>
      </c>
      <c r="E88" s="36" t="s">
        <v>25</v>
      </c>
      <c r="F88" s="64" t="s">
        <v>185</v>
      </c>
      <c r="G88" s="65" t="s">
        <v>186</v>
      </c>
      <c r="H88" s="49" t="n">
        <f aca="false">D88*I88</f>
        <v>600</v>
      </c>
      <c r="I88" s="61" t="n">
        <v>600</v>
      </c>
      <c r="J88" s="62" t="n">
        <v>600</v>
      </c>
      <c r="K88" s="51" t="n">
        <f aca="false">D88*J88</f>
        <v>600</v>
      </c>
      <c r="L88" s="52" t="str">
        <f aca="false">IF(ISNUMBER(J88), IF(J88&gt;I88,"NEVYHOVUJE","VYHOVUJE")," ")</f>
        <v>VYHOVUJE</v>
      </c>
      <c r="M88" s="44"/>
      <c r="N88" s="45"/>
      <c r="O88" s="46"/>
      <c r="P88" s="46"/>
      <c r="Q88" s="46"/>
      <c r="R88" s="46"/>
      <c r="S88" s="46"/>
      <c r="T88" s="46"/>
      <c r="U88" s="47"/>
      <c r="V88" s="31"/>
    </row>
    <row r="89" customFormat="false" ht="21" hidden="false" customHeight="true" outlineLevel="0" collapsed="false">
      <c r="A89" s="24"/>
      <c r="B89" s="48" t="n">
        <v>83</v>
      </c>
      <c r="C89" s="53" t="s">
        <v>187</v>
      </c>
      <c r="D89" s="35" t="n">
        <v>4</v>
      </c>
      <c r="E89" s="66" t="s">
        <v>25</v>
      </c>
      <c r="F89" s="55" t="s">
        <v>188</v>
      </c>
      <c r="G89" s="67"/>
      <c r="H89" s="49" t="n">
        <f aca="false">D89*I89</f>
        <v>800</v>
      </c>
      <c r="I89" s="68" t="n">
        <v>200</v>
      </c>
      <c r="J89" s="62" t="n">
        <v>200</v>
      </c>
      <c r="K89" s="51" t="n">
        <f aca="false">D89*J89</f>
        <v>800</v>
      </c>
      <c r="L89" s="52" t="str">
        <f aca="false">IF(ISNUMBER(J89), IF(J89&gt;I89,"NEVYHOVUJE","VYHOVUJE")," ")</f>
        <v>VYHOVUJE</v>
      </c>
      <c r="M89" s="44"/>
      <c r="N89" s="45"/>
      <c r="O89" s="46"/>
      <c r="P89" s="46"/>
      <c r="Q89" s="46"/>
      <c r="R89" s="46"/>
      <c r="S89" s="46"/>
      <c r="T89" s="46"/>
      <c r="U89" s="47"/>
      <c r="V89" s="31"/>
    </row>
    <row r="90" customFormat="false" ht="21" hidden="false" customHeight="true" outlineLevel="0" collapsed="false">
      <c r="A90" s="24"/>
      <c r="B90" s="69" t="n">
        <v>84</v>
      </c>
      <c r="C90" s="70" t="s">
        <v>189</v>
      </c>
      <c r="D90" s="71" t="n">
        <v>2</v>
      </c>
      <c r="E90" s="72" t="s">
        <v>25</v>
      </c>
      <c r="F90" s="73" t="s">
        <v>190</v>
      </c>
      <c r="G90" s="67"/>
      <c r="H90" s="74" t="n">
        <f aca="false">D90*I90</f>
        <v>200</v>
      </c>
      <c r="I90" s="75" t="n">
        <v>100</v>
      </c>
      <c r="J90" s="76" t="n">
        <v>90</v>
      </c>
      <c r="K90" s="77" t="n">
        <f aca="false">D90*J90</f>
        <v>180</v>
      </c>
      <c r="L90" s="78" t="str">
        <f aca="false">IF(ISNUMBER(J90), IF(J90&gt;I90,"NEVYHOVUJE","VYHOVUJE")," ")</f>
        <v>VYHOVUJE</v>
      </c>
      <c r="M90" s="44"/>
      <c r="N90" s="45"/>
      <c r="O90" s="46"/>
      <c r="P90" s="46"/>
      <c r="Q90" s="46"/>
      <c r="R90" s="46"/>
      <c r="S90" s="46"/>
      <c r="T90" s="46"/>
      <c r="U90" s="47"/>
      <c r="V90" s="31"/>
    </row>
    <row r="91" customFormat="false" ht="66" hidden="false" customHeight="true" outlineLevel="0" collapsed="false">
      <c r="A91" s="79"/>
      <c r="B91" s="80" t="n">
        <v>85</v>
      </c>
      <c r="C91" s="81" t="s">
        <v>191</v>
      </c>
      <c r="D91" s="82" t="n">
        <v>30</v>
      </c>
      <c r="E91" s="83" t="s">
        <v>25</v>
      </c>
      <c r="F91" s="84" t="s">
        <v>192</v>
      </c>
      <c r="G91" s="85"/>
      <c r="H91" s="86" t="n">
        <f aca="false">D91*I91</f>
        <v>10200</v>
      </c>
      <c r="I91" s="87" t="n">
        <v>340</v>
      </c>
      <c r="J91" s="88" t="n">
        <v>269</v>
      </c>
      <c r="K91" s="89" t="n">
        <f aca="false">D91*J91</f>
        <v>8070</v>
      </c>
      <c r="L91" s="90" t="str">
        <f aca="false">IF(ISNUMBER(J91), IF(J91&gt;I91,"NEVYHOVUJE","VYHOVUJE")," ")</f>
        <v>VYHOVUJE</v>
      </c>
      <c r="M91" s="91" t="s">
        <v>27</v>
      </c>
      <c r="N91" s="45" t="s">
        <v>193</v>
      </c>
      <c r="O91" s="92"/>
      <c r="P91" s="92"/>
      <c r="Q91" s="92" t="s">
        <v>194</v>
      </c>
      <c r="R91" s="92" t="s">
        <v>195</v>
      </c>
      <c r="S91" s="46" t="n">
        <v>14</v>
      </c>
      <c r="T91" s="92"/>
      <c r="U91" s="47" t="s">
        <v>32</v>
      </c>
      <c r="V91" s="31"/>
    </row>
    <row r="92" customFormat="false" ht="76.5" hidden="false" customHeight="true" outlineLevel="0" collapsed="false">
      <c r="A92" s="79"/>
      <c r="B92" s="93" t="n">
        <v>86</v>
      </c>
      <c r="C92" s="34" t="s">
        <v>196</v>
      </c>
      <c r="D92" s="35" t="n">
        <v>8</v>
      </c>
      <c r="E92" s="36" t="s">
        <v>48</v>
      </c>
      <c r="F92" s="37" t="s">
        <v>197</v>
      </c>
      <c r="G92" s="94"/>
      <c r="H92" s="95" t="n">
        <f aca="false">D92*I92</f>
        <v>1240</v>
      </c>
      <c r="I92" s="40" t="n">
        <v>155</v>
      </c>
      <c r="J92" s="96" t="n">
        <v>149</v>
      </c>
      <c r="K92" s="97" t="n">
        <f aca="false">D92*J92</f>
        <v>1192</v>
      </c>
      <c r="L92" s="43" t="str">
        <f aca="false">IF(ISNUMBER(J92), IF(J92&gt;I92,"NEVYHOVUJE","VYHOVUJE")," ")</f>
        <v>VYHOVUJE</v>
      </c>
      <c r="M92" s="44" t="s">
        <v>27</v>
      </c>
      <c r="N92" s="45" t="s">
        <v>193</v>
      </c>
      <c r="O92" s="92"/>
      <c r="P92" s="92"/>
      <c r="Q92" s="92" t="s">
        <v>198</v>
      </c>
      <c r="R92" s="47" t="s">
        <v>199</v>
      </c>
      <c r="S92" s="46" t="n">
        <v>14</v>
      </c>
      <c r="T92" s="92"/>
      <c r="U92" s="47" t="s">
        <v>32</v>
      </c>
      <c r="V92" s="31"/>
    </row>
    <row r="93" customFormat="false" ht="87" hidden="false" customHeight="true" outlineLevel="0" collapsed="false">
      <c r="A93" s="24"/>
      <c r="B93" s="69" t="n">
        <v>87</v>
      </c>
      <c r="C93" s="98" t="s">
        <v>200</v>
      </c>
      <c r="D93" s="71" t="n">
        <v>150</v>
      </c>
      <c r="E93" s="99" t="s">
        <v>48</v>
      </c>
      <c r="F93" s="100" t="s">
        <v>201</v>
      </c>
      <c r="G93" s="94"/>
      <c r="H93" s="74" t="n">
        <f aca="false">D93*I93</f>
        <v>11250</v>
      </c>
      <c r="I93" s="101" t="n">
        <v>75</v>
      </c>
      <c r="J93" s="76" t="n">
        <v>59</v>
      </c>
      <c r="K93" s="102" t="n">
        <f aca="false">D93*J93</f>
        <v>8850</v>
      </c>
      <c r="L93" s="103" t="str">
        <f aca="false">IF(ISNUMBER(J93), IF(J93&gt;I93,"NEVYHOVUJE","VYHOVUJE")," ")</f>
        <v>VYHOVUJE</v>
      </c>
      <c r="M93" s="44"/>
      <c r="N93" s="45"/>
      <c r="O93" s="92"/>
      <c r="P93" s="92"/>
      <c r="Q93" s="92"/>
      <c r="R93" s="47"/>
      <c r="S93" s="46"/>
      <c r="T93" s="92"/>
      <c r="U93" s="47"/>
      <c r="V93" s="31"/>
    </row>
    <row r="94" customFormat="false" ht="234" hidden="false" customHeight="true" outlineLevel="0" collapsed="false">
      <c r="A94" s="79"/>
      <c r="B94" s="80" t="n">
        <v>88</v>
      </c>
      <c r="C94" s="104" t="s">
        <v>202</v>
      </c>
      <c r="D94" s="82" t="n">
        <v>1</v>
      </c>
      <c r="E94" s="92" t="s">
        <v>25</v>
      </c>
      <c r="F94" s="105" t="s">
        <v>203</v>
      </c>
      <c r="G94" s="106" t="s">
        <v>204</v>
      </c>
      <c r="H94" s="86" t="n">
        <f aca="false">D94*I94</f>
        <v>5000</v>
      </c>
      <c r="I94" s="107" t="n">
        <v>5000</v>
      </c>
      <c r="J94" s="88" t="n">
        <v>4890</v>
      </c>
      <c r="K94" s="89" t="n">
        <f aca="false">D94*J94</f>
        <v>4890</v>
      </c>
      <c r="L94" s="90" t="str">
        <f aca="false">IF(ISNUMBER(J94), IF(J94&gt;I94,"NEVYHOVUJE","VYHOVUJE")," ")</f>
        <v>VYHOVUJE</v>
      </c>
      <c r="M94" s="91" t="s">
        <v>27</v>
      </c>
      <c r="N94" s="45" t="s">
        <v>193</v>
      </c>
      <c r="O94" s="92"/>
      <c r="P94" s="92"/>
      <c r="Q94" s="92" t="s">
        <v>205</v>
      </c>
      <c r="R94" s="108" t="s">
        <v>206</v>
      </c>
      <c r="S94" s="46" t="n">
        <v>14</v>
      </c>
      <c r="T94" s="92"/>
      <c r="U94" s="47" t="s">
        <v>32</v>
      </c>
      <c r="V94" s="31"/>
    </row>
    <row r="95" customFormat="false" ht="43.5" hidden="false" customHeight="true" outlineLevel="0" collapsed="false">
      <c r="A95" s="79"/>
      <c r="B95" s="33" t="n">
        <v>89</v>
      </c>
      <c r="C95" s="109" t="s">
        <v>207</v>
      </c>
      <c r="D95" s="110" t="n">
        <v>2</v>
      </c>
      <c r="E95" s="111" t="s">
        <v>25</v>
      </c>
      <c r="F95" s="112" t="s">
        <v>208</v>
      </c>
      <c r="G95" s="94"/>
      <c r="H95" s="39" t="n">
        <f aca="false">D95*I95</f>
        <v>90</v>
      </c>
      <c r="I95" s="113" t="n">
        <v>45</v>
      </c>
      <c r="J95" s="114" t="n">
        <v>45</v>
      </c>
      <c r="K95" s="42" t="n">
        <f aca="false">D95*J95</f>
        <v>90</v>
      </c>
      <c r="L95" s="115" t="str">
        <f aca="false">IF(ISNUMBER(J95), IF(J95&gt;I95,"NEVYHOVUJE","VYHOVUJE")," ")</f>
        <v>VYHOVUJE</v>
      </c>
      <c r="M95" s="44" t="s">
        <v>27</v>
      </c>
      <c r="N95" s="45" t="s">
        <v>28</v>
      </c>
      <c r="O95" s="46" t="s">
        <v>209</v>
      </c>
      <c r="P95" s="92"/>
      <c r="Q95" s="92" t="s">
        <v>210</v>
      </c>
      <c r="R95" s="92" t="s">
        <v>211</v>
      </c>
      <c r="S95" s="46" t="n">
        <v>14</v>
      </c>
      <c r="T95" s="92"/>
      <c r="U95" s="47" t="s">
        <v>32</v>
      </c>
      <c r="V95" s="31"/>
    </row>
    <row r="96" customFormat="false" ht="30" hidden="false" customHeight="true" outlineLevel="0" collapsed="false">
      <c r="A96" s="24"/>
      <c r="B96" s="48" t="n">
        <v>90</v>
      </c>
      <c r="C96" s="34" t="s">
        <v>47</v>
      </c>
      <c r="D96" s="35" t="n">
        <v>1</v>
      </c>
      <c r="E96" s="36" t="s">
        <v>48</v>
      </c>
      <c r="F96" s="37" t="s">
        <v>212</v>
      </c>
      <c r="G96" s="94"/>
      <c r="H96" s="49" t="n">
        <f aca="false">D96*I96</f>
        <v>60</v>
      </c>
      <c r="I96" s="40" t="n">
        <v>60</v>
      </c>
      <c r="J96" s="62" t="n">
        <v>60</v>
      </c>
      <c r="K96" s="51" t="n">
        <f aca="false">D96*J96</f>
        <v>60</v>
      </c>
      <c r="L96" s="52" t="str">
        <f aca="false">IF(ISNUMBER(J96), IF(J96&gt;I96,"NEVYHOVUJE","VYHOVUJE")," ")</f>
        <v>VYHOVUJE</v>
      </c>
      <c r="M96" s="44"/>
      <c r="N96" s="45"/>
      <c r="O96" s="46"/>
      <c r="P96" s="46"/>
      <c r="Q96" s="46"/>
      <c r="R96" s="46"/>
      <c r="S96" s="46"/>
      <c r="T96" s="92"/>
      <c r="U96" s="47"/>
      <c r="V96" s="31"/>
    </row>
    <row r="97" customFormat="false" ht="75" hidden="false" customHeight="false" outlineLevel="0" collapsed="false">
      <c r="A97" s="24"/>
      <c r="B97" s="48" t="n">
        <v>91</v>
      </c>
      <c r="C97" s="34" t="s">
        <v>200</v>
      </c>
      <c r="D97" s="35" t="n">
        <v>20</v>
      </c>
      <c r="E97" s="36" t="s">
        <v>48</v>
      </c>
      <c r="F97" s="37" t="s">
        <v>213</v>
      </c>
      <c r="G97" s="94"/>
      <c r="H97" s="49" t="n">
        <f aca="false">D97*I97</f>
        <v>1500</v>
      </c>
      <c r="I97" s="40" t="n">
        <v>75</v>
      </c>
      <c r="J97" s="62" t="n">
        <v>59</v>
      </c>
      <c r="K97" s="51" t="n">
        <f aca="false">D97*J97</f>
        <v>1180</v>
      </c>
      <c r="L97" s="52" t="str">
        <f aca="false">IF(ISNUMBER(J97), IF(J97&gt;I97,"NEVYHOVUJE","VYHOVUJE")," ")</f>
        <v>VYHOVUJE</v>
      </c>
      <c r="M97" s="44"/>
      <c r="N97" s="45"/>
      <c r="O97" s="46"/>
      <c r="P97" s="46"/>
      <c r="Q97" s="46"/>
      <c r="R97" s="46"/>
      <c r="S97" s="46"/>
      <c r="T97" s="92"/>
      <c r="U97" s="47"/>
      <c r="V97" s="31"/>
    </row>
    <row r="98" customFormat="false" ht="18.75" hidden="false" customHeight="true" outlineLevel="0" collapsed="false">
      <c r="A98" s="24"/>
      <c r="B98" s="48" t="n">
        <v>92</v>
      </c>
      <c r="C98" s="34" t="s">
        <v>86</v>
      </c>
      <c r="D98" s="35" t="n">
        <v>50</v>
      </c>
      <c r="E98" s="36" t="s">
        <v>25</v>
      </c>
      <c r="F98" s="37" t="s">
        <v>87</v>
      </c>
      <c r="G98" s="94"/>
      <c r="H98" s="49" t="n">
        <f aca="false">D98*I98</f>
        <v>80</v>
      </c>
      <c r="I98" s="40" t="n">
        <v>1.6</v>
      </c>
      <c r="J98" s="62" t="n">
        <v>1.5</v>
      </c>
      <c r="K98" s="51" t="n">
        <f aca="false">D98*J98</f>
        <v>75</v>
      </c>
      <c r="L98" s="52" t="str">
        <f aca="false">IF(ISNUMBER(J98), IF(J98&gt;I98,"NEVYHOVUJE","VYHOVUJE")," ")</f>
        <v>VYHOVUJE</v>
      </c>
      <c r="M98" s="44"/>
      <c r="N98" s="45"/>
      <c r="O98" s="46"/>
      <c r="P98" s="46"/>
      <c r="Q98" s="46"/>
      <c r="R98" s="46"/>
      <c r="S98" s="46"/>
      <c r="T98" s="92"/>
      <c r="U98" s="47"/>
      <c r="V98" s="31"/>
    </row>
    <row r="99" customFormat="false" ht="18.75" hidden="false" customHeight="true" outlineLevel="0" collapsed="false">
      <c r="A99" s="24"/>
      <c r="B99" s="48" t="n">
        <v>93</v>
      </c>
      <c r="C99" s="34" t="s">
        <v>214</v>
      </c>
      <c r="D99" s="35" t="n">
        <v>1</v>
      </c>
      <c r="E99" s="36" t="s">
        <v>25</v>
      </c>
      <c r="F99" s="37" t="s">
        <v>215</v>
      </c>
      <c r="G99" s="94"/>
      <c r="H99" s="49" t="n">
        <f aca="false">D99*I99</f>
        <v>26</v>
      </c>
      <c r="I99" s="40" t="n">
        <v>26</v>
      </c>
      <c r="J99" s="62" t="n">
        <v>16</v>
      </c>
      <c r="K99" s="51" t="n">
        <f aca="false">D99*J99</f>
        <v>16</v>
      </c>
      <c r="L99" s="52" t="str">
        <f aca="false">IF(ISNUMBER(J99), IF(J99&gt;I99,"NEVYHOVUJE","VYHOVUJE")," ")</f>
        <v>VYHOVUJE</v>
      </c>
      <c r="M99" s="44"/>
      <c r="N99" s="45"/>
      <c r="O99" s="46"/>
      <c r="P99" s="46"/>
      <c r="Q99" s="46"/>
      <c r="R99" s="46"/>
      <c r="S99" s="46"/>
      <c r="T99" s="92"/>
      <c r="U99" s="47"/>
      <c r="V99" s="31"/>
    </row>
    <row r="100" customFormat="false" ht="18.75" hidden="false" customHeight="true" outlineLevel="0" collapsed="false">
      <c r="A100" s="24"/>
      <c r="B100" s="48" t="n">
        <v>94</v>
      </c>
      <c r="C100" s="34" t="s">
        <v>216</v>
      </c>
      <c r="D100" s="35" t="n">
        <v>12</v>
      </c>
      <c r="E100" s="36" t="s">
        <v>25</v>
      </c>
      <c r="F100" s="37" t="s">
        <v>120</v>
      </c>
      <c r="G100" s="94"/>
      <c r="H100" s="49" t="n">
        <f aca="false">D100*I100</f>
        <v>144</v>
      </c>
      <c r="I100" s="40" t="n">
        <v>12</v>
      </c>
      <c r="J100" s="62" t="n">
        <v>6</v>
      </c>
      <c r="K100" s="51" t="n">
        <f aca="false">D100*J100</f>
        <v>72</v>
      </c>
      <c r="L100" s="52" t="str">
        <f aca="false">IF(ISNUMBER(J100), IF(J100&gt;I100,"NEVYHOVUJE","VYHOVUJE")," ")</f>
        <v>VYHOVUJE</v>
      </c>
      <c r="M100" s="44"/>
      <c r="N100" s="45"/>
      <c r="O100" s="46"/>
      <c r="P100" s="46"/>
      <c r="Q100" s="46"/>
      <c r="R100" s="46"/>
      <c r="S100" s="46"/>
      <c r="T100" s="92"/>
      <c r="U100" s="47"/>
      <c r="V100" s="31"/>
    </row>
    <row r="101" customFormat="false" ht="18.75" hidden="false" customHeight="true" outlineLevel="0" collapsed="false">
      <c r="A101" s="24"/>
      <c r="B101" s="69" t="n">
        <v>95</v>
      </c>
      <c r="C101" s="98" t="s">
        <v>217</v>
      </c>
      <c r="D101" s="71" t="n">
        <v>2</v>
      </c>
      <c r="E101" s="99" t="s">
        <v>25</v>
      </c>
      <c r="F101" s="100" t="s">
        <v>218</v>
      </c>
      <c r="G101" s="94"/>
      <c r="H101" s="74" t="n">
        <f aca="false">D101*I101</f>
        <v>19</v>
      </c>
      <c r="I101" s="101" t="n">
        <v>9.5</v>
      </c>
      <c r="J101" s="76" t="n">
        <v>9.5</v>
      </c>
      <c r="K101" s="77" t="n">
        <f aca="false">D101*J101</f>
        <v>19</v>
      </c>
      <c r="L101" s="78" t="str">
        <f aca="false">IF(ISNUMBER(J101), IF(J101&gt;I101,"NEVYHOVUJE","VYHOVUJE")," ")</f>
        <v>VYHOVUJE</v>
      </c>
      <c r="M101" s="44"/>
      <c r="N101" s="45"/>
      <c r="O101" s="46"/>
      <c r="P101" s="46"/>
      <c r="Q101" s="46"/>
      <c r="R101" s="46"/>
      <c r="S101" s="46"/>
      <c r="T101" s="92"/>
      <c r="U101" s="47"/>
      <c r="V101" s="31"/>
    </row>
    <row r="102" customFormat="false" ht="24" hidden="false" customHeight="true" outlineLevel="0" collapsed="false">
      <c r="A102" s="24"/>
      <c r="B102" s="93" t="n">
        <v>96</v>
      </c>
      <c r="C102" s="34" t="s">
        <v>219</v>
      </c>
      <c r="D102" s="35" t="n">
        <v>20</v>
      </c>
      <c r="E102" s="36" t="s">
        <v>25</v>
      </c>
      <c r="F102" s="37" t="s">
        <v>220</v>
      </c>
      <c r="G102" s="94"/>
      <c r="H102" s="95" t="n">
        <f aca="false">D102*I102</f>
        <v>360</v>
      </c>
      <c r="I102" s="40" t="n">
        <v>18</v>
      </c>
      <c r="J102" s="96" t="n">
        <v>16</v>
      </c>
      <c r="K102" s="97" t="n">
        <f aca="false">D102*J102</f>
        <v>320</v>
      </c>
      <c r="L102" s="43" t="str">
        <f aca="false">IF(ISNUMBER(J102), IF(J102&gt;I102,"NEVYHOVUJE","VYHOVUJE")," ")</f>
        <v>VYHOVUJE</v>
      </c>
      <c r="M102" s="44" t="s">
        <v>27</v>
      </c>
      <c r="N102" s="45" t="s">
        <v>193</v>
      </c>
      <c r="O102" s="92"/>
      <c r="P102" s="92"/>
      <c r="Q102" s="47" t="s">
        <v>221</v>
      </c>
      <c r="R102" s="92" t="s">
        <v>222</v>
      </c>
      <c r="S102" s="46" t="n">
        <v>14</v>
      </c>
      <c r="T102" s="92"/>
      <c r="U102" s="47" t="s">
        <v>32</v>
      </c>
      <c r="V102" s="31"/>
    </row>
    <row r="103" customFormat="false" ht="24" hidden="false" customHeight="true" outlineLevel="0" collapsed="false">
      <c r="A103" s="24"/>
      <c r="B103" s="48" t="n">
        <v>97</v>
      </c>
      <c r="C103" s="34" t="s">
        <v>223</v>
      </c>
      <c r="D103" s="35" t="n">
        <v>20</v>
      </c>
      <c r="E103" s="36" t="s">
        <v>25</v>
      </c>
      <c r="F103" s="37" t="s">
        <v>220</v>
      </c>
      <c r="G103" s="94"/>
      <c r="H103" s="49" t="n">
        <f aca="false">D103*I103</f>
        <v>360</v>
      </c>
      <c r="I103" s="40" t="n">
        <v>18</v>
      </c>
      <c r="J103" s="62" t="n">
        <v>14</v>
      </c>
      <c r="K103" s="51" t="n">
        <f aca="false">D103*J103</f>
        <v>280</v>
      </c>
      <c r="L103" s="52" t="str">
        <f aca="false">IF(ISNUMBER(J103), IF(J103&gt;I103,"NEVYHOVUJE","VYHOVUJE")," ")</f>
        <v>VYHOVUJE</v>
      </c>
      <c r="M103" s="44"/>
      <c r="N103" s="45"/>
      <c r="O103" s="92"/>
      <c r="P103" s="92"/>
      <c r="Q103" s="47"/>
      <c r="R103" s="92"/>
      <c r="S103" s="46"/>
      <c r="T103" s="92"/>
      <c r="U103" s="47"/>
      <c r="V103" s="31"/>
    </row>
    <row r="104" customFormat="false" ht="39" hidden="false" customHeight="true" outlineLevel="0" collapsed="false">
      <c r="A104" s="24"/>
      <c r="B104" s="48" t="n">
        <v>98</v>
      </c>
      <c r="C104" s="34" t="s">
        <v>224</v>
      </c>
      <c r="D104" s="35" t="n">
        <v>10</v>
      </c>
      <c r="E104" s="36" t="s">
        <v>25</v>
      </c>
      <c r="F104" s="37" t="s">
        <v>101</v>
      </c>
      <c r="G104" s="94"/>
      <c r="H104" s="49" t="n">
        <f aca="false">D104*I104</f>
        <v>390</v>
      </c>
      <c r="I104" s="40" t="n">
        <v>39</v>
      </c>
      <c r="J104" s="62" t="n">
        <v>39</v>
      </c>
      <c r="K104" s="51" t="n">
        <f aca="false">D104*J104</f>
        <v>390</v>
      </c>
      <c r="L104" s="52" t="str">
        <f aca="false">IF(ISNUMBER(J104), IF(J104&gt;I104,"NEVYHOVUJE","VYHOVUJE")," ")</f>
        <v>VYHOVUJE</v>
      </c>
      <c r="M104" s="44"/>
      <c r="N104" s="45"/>
      <c r="O104" s="92"/>
      <c r="P104" s="92"/>
      <c r="Q104" s="47"/>
      <c r="R104" s="92"/>
      <c r="S104" s="46"/>
      <c r="T104" s="92"/>
      <c r="U104" s="47"/>
      <c r="V104" s="31"/>
    </row>
    <row r="105" customFormat="false" ht="62.25" hidden="false" customHeight="true" outlineLevel="0" collapsed="false">
      <c r="A105" s="24"/>
      <c r="B105" s="48" t="n">
        <v>99</v>
      </c>
      <c r="C105" s="34" t="s">
        <v>225</v>
      </c>
      <c r="D105" s="35" t="n">
        <v>1</v>
      </c>
      <c r="E105" s="36" t="s">
        <v>25</v>
      </c>
      <c r="F105" s="37" t="s">
        <v>226</v>
      </c>
      <c r="G105" s="94"/>
      <c r="H105" s="49" t="n">
        <f aca="false">D105*I105</f>
        <v>37</v>
      </c>
      <c r="I105" s="40" t="n">
        <v>37</v>
      </c>
      <c r="J105" s="62" t="n">
        <v>37</v>
      </c>
      <c r="K105" s="51" t="n">
        <f aca="false">D105*J105</f>
        <v>37</v>
      </c>
      <c r="L105" s="52" t="str">
        <f aca="false">IF(ISNUMBER(J105), IF(J105&gt;I105,"NEVYHOVUJE","VYHOVUJE")," ")</f>
        <v>VYHOVUJE</v>
      </c>
      <c r="M105" s="44"/>
      <c r="N105" s="45"/>
      <c r="O105" s="92"/>
      <c r="P105" s="92"/>
      <c r="Q105" s="47"/>
      <c r="R105" s="92"/>
      <c r="S105" s="46"/>
      <c r="T105" s="92"/>
      <c r="U105" s="47"/>
      <c r="V105" s="31"/>
    </row>
    <row r="106" customFormat="false" ht="40.5" hidden="false" customHeight="true" outlineLevel="0" collapsed="false">
      <c r="A106" s="24"/>
      <c r="B106" s="48" t="n">
        <v>100</v>
      </c>
      <c r="C106" s="34" t="s">
        <v>225</v>
      </c>
      <c r="D106" s="35" t="n">
        <v>1</v>
      </c>
      <c r="E106" s="36" t="s">
        <v>25</v>
      </c>
      <c r="F106" s="37" t="s">
        <v>227</v>
      </c>
      <c r="G106" s="94"/>
      <c r="H106" s="49" t="n">
        <f aca="false">D106*I106</f>
        <v>39</v>
      </c>
      <c r="I106" s="40" t="n">
        <v>39</v>
      </c>
      <c r="J106" s="62" t="n">
        <v>39</v>
      </c>
      <c r="K106" s="51" t="n">
        <f aca="false">D106*J106</f>
        <v>39</v>
      </c>
      <c r="L106" s="52" t="str">
        <f aca="false">IF(ISNUMBER(J106), IF(J106&gt;I106,"NEVYHOVUJE","VYHOVUJE")," ")</f>
        <v>VYHOVUJE</v>
      </c>
      <c r="M106" s="44"/>
      <c r="N106" s="45"/>
      <c r="O106" s="92"/>
      <c r="P106" s="92"/>
      <c r="Q106" s="47"/>
      <c r="R106" s="92"/>
      <c r="S106" s="46"/>
      <c r="T106" s="92"/>
      <c r="U106" s="47"/>
      <c r="V106" s="31"/>
    </row>
    <row r="107" customFormat="false" ht="36" hidden="false" customHeight="true" outlineLevel="0" collapsed="false">
      <c r="A107" s="24"/>
      <c r="B107" s="48" t="n">
        <v>101</v>
      </c>
      <c r="C107" s="34" t="s">
        <v>228</v>
      </c>
      <c r="D107" s="35" t="n">
        <v>2</v>
      </c>
      <c r="E107" s="36" t="s">
        <v>25</v>
      </c>
      <c r="F107" s="37" t="s">
        <v>229</v>
      </c>
      <c r="G107" s="94"/>
      <c r="H107" s="49" t="n">
        <f aca="false">D107*I107</f>
        <v>88</v>
      </c>
      <c r="I107" s="40" t="n">
        <v>44</v>
      </c>
      <c r="J107" s="62" t="n">
        <v>44</v>
      </c>
      <c r="K107" s="51" t="n">
        <f aca="false">D107*J107</f>
        <v>88</v>
      </c>
      <c r="L107" s="52" t="str">
        <f aca="false">IF(ISNUMBER(J107), IF(J107&gt;I107,"NEVYHOVUJE","VYHOVUJE")," ")</f>
        <v>VYHOVUJE</v>
      </c>
      <c r="M107" s="44"/>
      <c r="N107" s="45"/>
      <c r="O107" s="92"/>
      <c r="P107" s="92"/>
      <c r="Q107" s="47"/>
      <c r="R107" s="92"/>
      <c r="S107" s="46"/>
      <c r="T107" s="92"/>
      <c r="U107" s="47"/>
      <c r="V107" s="31"/>
    </row>
    <row r="108" customFormat="false" ht="36" hidden="false" customHeight="true" outlineLevel="0" collapsed="false">
      <c r="A108" s="24"/>
      <c r="B108" s="48" t="n">
        <v>102</v>
      </c>
      <c r="C108" s="34" t="s">
        <v>104</v>
      </c>
      <c r="D108" s="35" t="n">
        <v>10</v>
      </c>
      <c r="E108" s="36" t="s">
        <v>25</v>
      </c>
      <c r="F108" s="37" t="s">
        <v>105</v>
      </c>
      <c r="G108" s="94"/>
      <c r="H108" s="49" t="n">
        <f aca="false">D108*I108</f>
        <v>90</v>
      </c>
      <c r="I108" s="40" t="n">
        <v>9</v>
      </c>
      <c r="J108" s="62" t="n">
        <v>7</v>
      </c>
      <c r="K108" s="51" t="n">
        <f aca="false">D108*J108</f>
        <v>70</v>
      </c>
      <c r="L108" s="52" t="str">
        <f aca="false">IF(ISNUMBER(J108), IF(J108&gt;I108,"NEVYHOVUJE","VYHOVUJE")," ")</f>
        <v>VYHOVUJE</v>
      </c>
      <c r="M108" s="44"/>
      <c r="N108" s="45"/>
      <c r="O108" s="92"/>
      <c r="P108" s="92"/>
      <c r="Q108" s="47"/>
      <c r="R108" s="92"/>
      <c r="S108" s="46"/>
      <c r="T108" s="92"/>
      <c r="U108" s="47"/>
      <c r="V108" s="31"/>
    </row>
    <row r="109" customFormat="false" ht="18" hidden="false" customHeight="true" outlineLevel="0" collapsed="false">
      <c r="A109" s="24"/>
      <c r="B109" s="48" t="n">
        <v>103</v>
      </c>
      <c r="C109" s="34" t="s">
        <v>230</v>
      </c>
      <c r="D109" s="35" t="n">
        <v>20</v>
      </c>
      <c r="E109" s="36" t="s">
        <v>25</v>
      </c>
      <c r="F109" s="37" t="s">
        <v>231</v>
      </c>
      <c r="G109" s="94"/>
      <c r="H109" s="49" t="n">
        <f aca="false">D109*I109</f>
        <v>40</v>
      </c>
      <c r="I109" s="40" t="n">
        <v>2</v>
      </c>
      <c r="J109" s="62" t="n">
        <v>2</v>
      </c>
      <c r="K109" s="51" t="n">
        <f aca="false">D109*J109</f>
        <v>40</v>
      </c>
      <c r="L109" s="52" t="str">
        <f aca="false">IF(ISNUMBER(J109), IF(J109&gt;I109,"NEVYHOVUJE","VYHOVUJE")," ")</f>
        <v>VYHOVUJE</v>
      </c>
      <c r="M109" s="44"/>
      <c r="N109" s="45"/>
      <c r="O109" s="92"/>
      <c r="P109" s="92"/>
      <c r="Q109" s="47"/>
      <c r="R109" s="92"/>
      <c r="S109" s="46"/>
      <c r="T109" s="92"/>
      <c r="U109" s="47"/>
      <c r="V109" s="31"/>
    </row>
    <row r="110" customFormat="false" ht="18" hidden="false" customHeight="true" outlineLevel="0" collapsed="false">
      <c r="A110" s="24"/>
      <c r="B110" s="48" t="n">
        <v>104</v>
      </c>
      <c r="C110" s="34" t="s">
        <v>140</v>
      </c>
      <c r="D110" s="35" t="n">
        <v>3</v>
      </c>
      <c r="E110" s="36" t="s">
        <v>48</v>
      </c>
      <c r="F110" s="37" t="s">
        <v>232</v>
      </c>
      <c r="G110" s="94"/>
      <c r="H110" s="49" t="n">
        <f aca="false">D110*I110</f>
        <v>78</v>
      </c>
      <c r="I110" s="40" t="n">
        <v>26</v>
      </c>
      <c r="J110" s="62" t="n">
        <v>26</v>
      </c>
      <c r="K110" s="51" t="n">
        <f aca="false">D110*J110</f>
        <v>78</v>
      </c>
      <c r="L110" s="52" t="str">
        <f aca="false">IF(ISNUMBER(J110), IF(J110&gt;I110,"NEVYHOVUJE","VYHOVUJE")," ")</f>
        <v>VYHOVUJE</v>
      </c>
      <c r="M110" s="44"/>
      <c r="N110" s="45"/>
      <c r="O110" s="92"/>
      <c r="P110" s="92"/>
      <c r="Q110" s="47"/>
      <c r="R110" s="92"/>
      <c r="S110" s="46"/>
      <c r="T110" s="92"/>
      <c r="U110" s="47"/>
      <c r="V110" s="31"/>
    </row>
    <row r="111" customFormat="false" ht="30" hidden="false" customHeight="true" outlineLevel="0" collapsed="false">
      <c r="A111" s="24"/>
      <c r="B111" s="48" t="n">
        <v>105</v>
      </c>
      <c r="C111" s="34" t="s">
        <v>233</v>
      </c>
      <c r="D111" s="35" t="n">
        <v>1</v>
      </c>
      <c r="E111" s="36" t="s">
        <v>25</v>
      </c>
      <c r="F111" s="37" t="s">
        <v>167</v>
      </c>
      <c r="G111" s="94"/>
      <c r="H111" s="49" t="n">
        <f aca="false">D111*I111</f>
        <v>85</v>
      </c>
      <c r="I111" s="40" t="n">
        <v>85</v>
      </c>
      <c r="J111" s="62" t="n">
        <v>85</v>
      </c>
      <c r="K111" s="51" t="n">
        <f aca="false">D111*J111</f>
        <v>85</v>
      </c>
      <c r="L111" s="52" t="str">
        <f aca="false">IF(ISNUMBER(J111), IF(J111&gt;I111,"NEVYHOVUJE","VYHOVUJE")," ")</f>
        <v>VYHOVUJE</v>
      </c>
      <c r="M111" s="44"/>
      <c r="N111" s="45"/>
      <c r="O111" s="92"/>
      <c r="P111" s="92"/>
      <c r="Q111" s="47"/>
      <c r="R111" s="92"/>
      <c r="S111" s="46"/>
      <c r="T111" s="92"/>
      <c r="U111" s="47"/>
      <c r="V111" s="31"/>
    </row>
    <row r="112" customFormat="false" ht="36" hidden="false" customHeight="true" outlineLevel="0" collapsed="false">
      <c r="A112" s="24"/>
      <c r="B112" s="48" t="n">
        <v>106</v>
      </c>
      <c r="C112" s="34" t="s">
        <v>234</v>
      </c>
      <c r="D112" s="35" t="n">
        <v>1</v>
      </c>
      <c r="E112" s="36" t="s">
        <v>25</v>
      </c>
      <c r="F112" s="37" t="s">
        <v>235</v>
      </c>
      <c r="G112" s="94"/>
      <c r="H112" s="49" t="n">
        <f aca="false">D112*I112</f>
        <v>50</v>
      </c>
      <c r="I112" s="40" t="n">
        <v>50</v>
      </c>
      <c r="J112" s="62" t="n">
        <v>48</v>
      </c>
      <c r="K112" s="51" t="n">
        <f aca="false">D112*J112</f>
        <v>48</v>
      </c>
      <c r="L112" s="52" t="str">
        <f aca="false">IF(ISNUMBER(J112), IF(J112&gt;I112,"NEVYHOVUJE","VYHOVUJE")," ")</f>
        <v>VYHOVUJE</v>
      </c>
      <c r="M112" s="44"/>
      <c r="N112" s="45"/>
      <c r="O112" s="92"/>
      <c r="P112" s="92"/>
      <c r="Q112" s="47"/>
      <c r="R112" s="92"/>
      <c r="S112" s="46"/>
      <c r="T112" s="92"/>
      <c r="U112" s="47"/>
      <c r="V112" s="31"/>
    </row>
    <row r="113" customFormat="false" ht="21" hidden="false" customHeight="true" outlineLevel="0" collapsed="false">
      <c r="A113" s="24"/>
      <c r="B113" s="48" t="n">
        <v>107</v>
      </c>
      <c r="C113" s="34" t="s">
        <v>236</v>
      </c>
      <c r="D113" s="35" t="n">
        <v>1</v>
      </c>
      <c r="E113" s="36" t="s">
        <v>25</v>
      </c>
      <c r="F113" s="37" t="s">
        <v>237</v>
      </c>
      <c r="G113" s="94"/>
      <c r="H113" s="49" t="n">
        <f aca="false">D113*I113</f>
        <v>60</v>
      </c>
      <c r="I113" s="40" t="n">
        <v>60</v>
      </c>
      <c r="J113" s="62" t="n">
        <v>55</v>
      </c>
      <c r="K113" s="51" t="n">
        <f aca="false">D113*J113</f>
        <v>55</v>
      </c>
      <c r="L113" s="52" t="str">
        <f aca="false">IF(ISNUMBER(J113), IF(J113&gt;I113,"NEVYHOVUJE","VYHOVUJE")," ")</f>
        <v>VYHOVUJE</v>
      </c>
      <c r="M113" s="44"/>
      <c r="N113" s="45"/>
      <c r="O113" s="92"/>
      <c r="P113" s="92"/>
      <c r="Q113" s="47"/>
      <c r="R113" s="92"/>
      <c r="S113" s="46"/>
      <c r="T113" s="92"/>
      <c r="U113" s="47"/>
      <c r="V113" s="31"/>
    </row>
    <row r="114" customFormat="false" ht="21" hidden="false" customHeight="true" outlineLevel="0" collapsed="false">
      <c r="A114" s="24"/>
      <c r="B114" s="69" t="n">
        <v>108</v>
      </c>
      <c r="C114" s="98" t="s">
        <v>238</v>
      </c>
      <c r="D114" s="71" t="n">
        <v>1</v>
      </c>
      <c r="E114" s="99" t="s">
        <v>25</v>
      </c>
      <c r="F114" s="100" t="s">
        <v>239</v>
      </c>
      <c r="G114" s="94"/>
      <c r="H114" s="74" t="n">
        <f aca="false">D114*I114</f>
        <v>440</v>
      </c>
      <c r="I114" s="101" t="n">
        <v>440</v>
      </c>
      <c r="J114" s="76" t="n">
        <v>440</v>
      </c>
      <c r="K114" s="102" t="n">
        <f aca="false">D114*J114</f>
        <v>440</v>
      </c>
      <c r="L114" s="103" t="str">
        <f aca="false">IF(ISNUMBER(J114), IF(J114&gt;I114,"NEVYHOVUJE","VYHOVUJE")," ")</f>
        <v>VYHOVUJE</v>
      </c>
      <c r="M114" s="44"/>
      <c r="N114" s="45"/>
      <c r="O114" s="92"/>
      <c r="P114" s="92"/>
      <c r="Q114" s="47"/>
      <c r="R114" s="92"/>
      <c r="S114" s="46"/>
      <c r="T114" s="92"/>
      <c r="U114" s="47"/>
      <c r="V114" s="31"/>
    </row>
    <row r="115" s="1" customFormat="true" ht="13.5" hidden="false" customHeight="true" outlineLevel="0" collapsed="false">
      <c r="K115" s="116"/>
      <c r="U115" s="5"/>
    </row>
    <row r="116" customFormat="false" ht="60.75" hidden="false" customHeight="true" outlineLevel="0" collapsed="false">
      <c r="B116" s="117" t="s">
        <v>240</v>
      </c>
      <c r="C116" s="117"/>
      <c r="D116" s="117"/>
      <c r="E116" s="117"/>
      <c r="F116" s="117"/>
      <c r="G116" s="118"/>
      <c r="H116" s="119"/>
      <c r="I116" s="120" t="s">
        <v>241</v>
      </c>
      <c r="J116" s="121" t="s">
        <v>242</v>
      </c>
      <c r="K116" s="121"/>
      <c r="L116" s="121"/>
      <c r="T116" s="22"/>
      <c r="U116" s="122"/>
    </row>
    <row r="117" customFormat="false" ht="33" hidden="false" customHeight="true" outlineLevel="0" collapsed="false">
      <c r="B117" s="123" t="s">
        <v>243</v>
      </c>
      <c r="C117" s="123"/>
      <c r="D117" s="123"/>
      <c r="E117" s="123"/>
      <c r="F117" s="123"/>
      <c r="G117" s="123"/>
      <c r="H117" s="124"/>
      <c r="I117" s="125" t="n">
        <f aca="false">SUM(H7:H114)</f>
        <v>43977</v>
      </c>
      <c r="J117" s="126" t="n">
        <f aca="false">SUM(K7:K114)</f>
        <v>38082.5</v>
      </c>
      <c r="K117" s="126"/>
      <c r="L117" s="126"/>
    </row>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sheetData>
  <sheetProtection algorithmName="SHA-512" hashValue="rvbcC3HhVtrwyP26H/QDjxI+gkOKUZ5CqLHRX7D1HQd6szcEY4MQakwEq0AIXf2cvgskh6NBuwYO1026/MKNyA==" saltValue="vH4xeKAj9P8QnlSmCqzhqA==" spinCount="100000" sheet="true" objects="true" scenarios="true" selectLockedCells="true"/>
  <mergeCells count="49">
    <mergeCell ref="B1:D1"/>
    <mergeCell ref="B3:C4"/>
    <mergeCell ref="D3:E4"/>
    <mergeCell ref="F3:J4"/>
    <mergeCell ref="G7:G87"/>
    <mergeCell ref="M7:M90"/>
    <mergeCell ref="N7:N90"/>
    <mergeCell ref="O7:O90"/>
    <mergeCell ref="P7:P90"/>
    <mergeCell ref="Q7:Q90"/>
    <mergeCell ref="R7:R90"/>
    <mergeCell ref="S7:S90"/>
    <mergeCell ref="T7:T90"/>
    <mergeCell ref="U7:U90"/>
    <mergeCell ref="G89:G90"/>
    <mergeCell ref="G92:G93"/>
    <mergeCell ref="M92:M93"/>
    <mergeCell ref="N92:N93"/>
    <mergeCell ref="O92:O93"/>
    <mergeCell ref="P92:P93"/>
    <mergeCell ref="Q92:Q93"/>
    <mergeCell ref="R92:R93"/>
    <mergeCell ref="S92:S93"/>
    <mergeCell ref="T92:T93"/>
    <mergeCell ref="U92:U93"/>
    <mergeCell ref="G95:G101"/>
    <mergeCell ref="M95:M101"/>
    <mergeCell ref="N95:N101"/>
    <mergeCell ref="O95:O101"/>
    <mergeCell ref="P95:P101"/>
    <mergeCell ref="Q95:Q101"/>
    <mergeCell ref="R95:R101"/>
    <mergeCell ref="S95:S101"/>
    <mergeCell ref="T95:T101"/>
    <mergeCell ref="U95:U101"/>
    <mergeCell ref="G102:G114"/>
    <mergeCell ref="M102:M114"/>
    <mergeCell ref="N102:N114"/>
    <mergeCell ref="O102:O114"/>
    <mergeCell ref="P102:P114"/>
    <mergeCell ref="Q102:Q114"/>
    <mergeCell ref="R102:R114"/>
    <mergeCell ref="S102:S114"/>
    <mergeCell ref="T102:T114"/>
    <mergeCell ref="U102:U114"/>
    <mergeCell ref="B116:F116"/>
    <mergeCell ref="J116:L116"/>
    <mergeCell ref="B117:G117"/>
    <mergeCell ref="J117:L117"/>
  </mergeCells>
  <conditionalFormatting sqref="B7:B114">
    <cfRule type="expression" priority="2" aboveAverage="0" equalAverage="0" bottom="0" percent="0" rank="0" text="" dxfId="0">
      <formula>LEN(TRIM(B7))=0</formula>
    </cfRule>
  </conditionalFormatting>
  <conditionalFormatting sqref="B7:B114">
    <cfRule type="cellIs" priority="3" operator="greaterThanOrEqual" aboveAverage="0" equalAverage="0" bottom="0" percent="0" rank="0" text="" dxfId="1">
      <formula>1</formula>
    </cfRule>
  </conditionalFormatting>
  <conditionalFormatting sqref="L7:L114">
    <cfRule type="cellIs" priority="4" operator="equal" aboveAverage="0" equalAverage="0" bottom="0" percent="0" rank="0" text="" dxfId="2">
      <formula>"VYHOVUJE"</formula>
    </cfRule>
  </conditionalFormatting>
  <conditionalFormatting sqref="L7:L114">
    <cfRule type="cellIs" priority="5" operator="equal" aboveAverage="0" equalAverage="0" bottom="0" percent="0" rank="0" text="" dxfId="3">
      <formula>"NEVYHOVUJE"</formula>
    </cfRule>
  </conditionalFormatting>
  <conditionalFormatting sqref="G88 G94">
    <cfRule type="expression" priority="6" aboveAverage="0" equalAverage="0" bottom="0" percent="0" rank="0" text="" dxfId="4">
      <formula>LEN(TRIM(G88))=0</formula>
    </cfRule>
  </conditionalFormatting>
  <conditionalFormatting sqref="G88 G94">
    <cfRule type="expression" priority="7" aboveAverage="0" equalAverage="0" bottom="0" percent="0" rank="0" text="" dxfId="5">
      <formula>LEN(TRIM(G88))=0</formula>
    </cfRule>
  </conditionalFormatting>
  <conditionalFormatting sqref="G88 G94">
    <cfRule type="expression" priority="8" aboveAverage="0" equalAverage="0" bottom="0" percent="0" rank="0" text="" dxfId="6">
      <formula>LEN(TRIM(G88))&gt;0</formula>
    </cfRule>
  </conditionalFormatting>
  <conditionalFormatting sqref="G88 G94">
    <cfRule type="expression" priority="9" aboveAverage="0" equalAverage="0" bottom="0" percent="0" rank="0" text="" dxfId="7">
      <formula>LEN(TRIM(G88))&gt;0</formula>
    </cfRule>
  </conditionalFormatting>
  <conditionalFormatting sqref="G88 G94">
    <cfRule type="expression" priority="10" aboveAverage="0" equalAverage="0" bottom="0" percent="0" rank="0" text="" dxfId="8">
      <formula>LEN(TRIM(G88))&gt;0</formula>
    </cfRule>
  </conditionalFormatting>
  <conditionalFormatting sqref="J7">
    <cfRule type="expression" priority="11" aboveAverage="0" equalAverage="0" bottom="0" percent="0" rank="0" text="" dxfId="9">
      <formula>LEN(TRIM(J7))=0</formula>
    </cfRule>
  </conditionalFormatting>
  <conditionalFormatting sqref="J7">
    <cfRule type="expression" priority="12" aboveAverage="0" equalAverage="0" bottom="0" percent="0" rank="0" text="" dxfId="10">
      <formula>LEN(TRIM(J7))&gt;0</formula>
    </cfRule>
  </conditionalFormatting>
  <conditionalFormatting sqref="J7:J114">
    <cfRule type="expression" priority="13" aboveAverage="0" equalAverage="0" bottom="0" percent="0" rank="0" text="" dxfId="11">
      <formula>LEN(TRIM(J7))&gt;0</formula>
    </cfRule>
  </conditionalFormatting>
  <conditionalFormatting sqref="J8:J114">
    <cfRule type="expression" priority="14" aboveAverage="0" equalAverage="0" bottom="0" percent="0" rank="0" text="" dxfId="12">
      <formula>LEN(TRIM(J8))=0</formula>
    </cfRule>
  </conditionalFormatting>
  <conditionalFormatting sqref="J8:J114">
    <cfRule type="expression" priority="15" aboveAverage="0" equalAverage="0" bottom="0" percent="0" rank="0" text="" dxfId="13">
      <formula>LEN(TRIM(J8))&gt;0</formula>
    </cfRule>
  </conditionalFormatting>
  <conditionalFormatting sqref="J8:J114">
    <cfRule type="expression" priority="16" aboveAverage="0" equalAverage="0" bottom="0" percent="0" rank="0" text="" dxfId="14">
      <formula>LEN(TRIM(J8))&gt;0</formula>
    </cfRule>
  </conditionalFormatting>
  <conditionalFormatting sqref="D7:D90">
    <cfRule type="expression" priority="17" aboveAverage="0" equalAverage="0" bottom="0" percent="0" rank="0" text="" dxfId="15">
      <formula>LEN(TRIM(D7))=0</formula>
    </cfRule>
  </conditionalFormatting>
  <conditionalFormatting sqref="D91">
    <cfRule type="expression" priority="18" aboveAverage="0" equalAverage="0" bottom="0" percent="0" rank="0" text="" dxfId="16">
      <formula>LEN(TRIM(D91))=0</formula>
    </cfRule>
  </conditionalFormatting>
  <conditionalFormatting sqref="D92:D93">
    <cfRule type="expression" priority="19" aboveAverage="0" equalAverage="0" bottom="0" percent="0" rank="0" text="" dxfId="17">
      <formula>LEN(TRIM(D92))=0</formula>
    </cfRule>
  </conditionalFormatting>
  <conditionalFormatting sqref="D94">
    <cfRule type="expression" priority="20" aboveAverage="0" equalAverage="0" bottom="0" percent="0" rank="0" text="" dxfId="18">
      <formula>LEN(TRIM(D94))=0</formula>
    </cfRule>
  </conditionalFormatting>
  <conditionalFormatting sqref="D95:D101">
    <cfRule type="expression" priority="21" aboveAverage="0" equalAverage="0" bottom="0" percent="0" rank="0" text="" dxfId="19">
      <formula>LEN(TRIM(D95))=0</formula>
    </cfRule>
  </conditionalFormatting>
  <conditionalFormatting sqref="D102:D114">
    <cfRule type="expression" priority="22" aboveAverage="0" equalAverage="0" bottom="0" percent="0" rank="0" text="" dxfId="20">
      <formula>LEN(TRIM(D102))=0</formula>
    </cfRule>
  </conditionalFormatting>
  <conditionalFormatting sqref="G88">
    <cfRule type="expression" priority="23" aboveAverage="0" equalAverage="0" bottom="0" percent="0" rank="0" text="" dxfId="21">
      <formula>LEN(TRIM(G88))=0</formula>
    </cfRule>
  </conditionalFormatting>
  <conditionalFormatting sqref="G88">
    <cfRule type="expression" priority="24" aboveAverage="0" equalAverage="0" bottom="0" percent="0" rank="0" text="" dxfId="22">
      <formula>LEN(TRIM(G88))=0</formula>
    </cfRule>
  </conditionalFormatting>
  <conditionalFormatting sqref="G88">
    <cfRule type="expression" priority="25" aboveAverage="0" equalAverage="0" bottom="0" percent="0" rank="0" text="" dxfId="23">
      <formula>LEN(TRIM(G88))&gt;0</formula>
    </cfRule>
  </conditionalFormatting>
  <conditionalFormatting sqref="G88">
    <cfRule type="expression" priority="26" aboveAverage="0" equalAverage="0" bottom="0" percent="0" rank="0" text="" dxfId="24">
      <formula>LEN(TRIM(G88))&gt;0</formula>
    </cfRule>
  </conditionalFormatting>
  <conditionalFormatting sqref="G88">
    <cfRule type="expression" priority="27" aboveAverage="0" equalAverage="0" bottom="0" percent="0" rank="0" text="" dxfId="25">
      <formula>LEN(TRIM(G88))&gt;0</formula>
    </cfRule>
  </conditionalFormatting>
  <conditionalFormatting sqref="G94">
    <cfRule type="expression" priority="28" aboveAverage="0" equalAverage="0" bottom="0" percent="0" rank="0" text="" dxfId="26">
      <formula>LEN(TRIM(G94))=0</formula>
    </cfRule>
  </conditionalFormatting>
  <conditionalFormatting sqref="G94">
    <cfRule type="expression" priority="29" aboveAverage="0" equalAverage="0" bottom="0" percent="0" rank="0" text="" dxfId="27">
      <formula>LEN(TRIM(G94))=0</formula>
    </cfRule>
  </conditionalFormatting>
  <conditionalFormatting sqref="G94">
    <cfRule type="expression" priority="30" aboveAverage="0" equalAverage="0" bottom="0" percent="0" rank="0" text="" dxfId="28">
      <formula>LEN(TRIM(G94))&gt;0</formula>
    </cfRule>
  </conditionalFormatting>
  <conditionalFormatting sqref="G94">
    <cfRule type="expression" priority="31" aboveAverage="0" equalAverage="0" bottom="0" percent="0" rank="0" text="" dxfId="29">
      <formula>LEN(TRIM(G94))&gt;0</formula>
    </cfRule>
  </conditionalFormatting>
  <conditionalFormatting sqref="G94">
    <cfRule type="expression" priority="32" aboveAverage="0" equalAverage="0" bottom="0" percent="0" rank="0" text="" dxfId="30">
      <formula>LEN(TRIM(G94))&gt;0</formula>
    </cfRule>
  </conditionalFormatting>
  <conditionalFormatting sqref="J7">
    <cfRule type="expression" priority="33" aboveAverage="0" equalAverage="0" bottom="0" percent="0" rank="0" text="" dxfId="31">
      <formula>LEN(TRIM(J7))=0</formula>
    </cfRule>
  </conditionalFormatting>
  <conditionalFormatting sqref="J7">
    <cfRule type="expression" priority="34" aboveAverage="0" equalAverage="0" bottom="0" percent="0" rank="0" text="" dxfId="32">
      <formula>LEN(TRIM(J7))&gt;0</formula>
    </cfRule>
  </conditionalFormatting>
  <conditionalFormatting sqref="J7:J114">
    <cfRule type="expression" priority="35" aboveAverage="0" equalAverage="0" bottom="0" percent="0" rank="0" text="" dxfId="33">
      <formula>LEN(TRIM(J7))&gt;0</formula>
    </cfRule>
  </conditionalFormatting>
  <conditionalFormatting sqref="J8:J114">
    <cfRule type="expression" priority="36" aboveAverage="0" equalAverage="0" bottom="0" percent="0" rank="0" text="" dxfId="34">
      <formula>LEN(TRIM(J8))=0</formula>
    </cfRule>
  </conditionalFormatting>
  <conditionalFormatting sqref="J8:J114">
    <cfRule type="expression" priority="37" aboveAverage="0" equalAverage="0" bottom="0" percent="0" rank="0" text="" dxfId="35">
      <formula>LEN(TRIM(J8))&gt;0</formula>
    </cfRule>
  </conditionalFormatting>
  <conditionalFormatting sqref="J8:J114">
    <cfRule type="expression" priority="38" aboveAverage="0" equalAverage="0" bottom="0" percent="0" rank="0" text="" dxfId="36">
      <formula>LEN(TRIM(J8))&gt;0</formula>
    </cfRule>
  </conditionalFormatting>
  <dataValidations count="4">
    <dataValidation allowBlank="false" errorStyle="stop" operator="between" showDropDown="false" showErrorMessage="true" showInputMessage="true" sqref="E95:E114" type="list">
      <formula1>"ks,bal,sada,"</formula1>
      <formula2>0</formula2>
    </dataValidation>
    <dataValidation allowBlank="true" errorStyle="stop" operator="between" showDropDown="false" showErrorMessage="true" showInputMessage="true" sqref="N7:N114" type="list">
      <formula1>"ANO,NE"</formula1>
      <formula2>0</formula2>
    </dataValidation>
    <dataValidation allowBlank="true" errorStyle="stop" operator="between" showDropDown="false" showErrorMessage="true" showInputMessage="true" sqref="U95" type="list">
      <formula1>[1]cpv!#ref!</formula1>
      <formula2>0</formula2>
    </dataValidation>
    <dataValidation allowBlank="true" errorStyle="stop" operator="between" showDropDown="false" showErrorMessage="true" showInputMessage="true" sqref="U102" type="list">
      <formula1>[2]cpv!#ref!</formula1>
      <formula2>0</formula2>
    </dataValidation>
  </dataValidations>
  <printOptions headings="false" gridLines="false" gridLinesSet="true" horizontalCentered="false" verticalCentered="false"/>
  <pageMargins left="0.236111111111111" right="0.236111111111111" top="0.1576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28.01.2021</dc:description>
  <dc:language>en-US</dc:language>
  <cp:lastModifiedBy>v.vrana</cp:lastModifiedBy>
  <cp:lastPrinted>2021-06-04T11:18:17Z</cp:lastPrinted>
  <dcterms:modified xsi:type="dcterms:W3CDTF">2021-06-04T11:19:43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