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Příloha č. 2 Kupní smlouvy - technická specifikace
Výpočetní technika (III.) 06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AN Storage</t>
  </si>
  <si>
    <t xml:space="preserve">ks</t>
  </si>
  <si>
    <t xml:space="preserve">Velikost serveru: 2U, 12 šachet.
Single controller.
Min. 1x 12Gb SAS rozšiřující port.
Host porty min. 4x 1GbE RJ-45.
Podpora protokolů: min. FC, iSCSI, SAS + síťové protokoly: min. CIFS/SMB, NFS, AFP, FTP.
Management port RJ-45.
Systémová paměť min. 2GB.
Min. 2x PSU+FAN modul - redundantní zdroje.
Podporované disky: 2.5" SAS - SATA SSD, 2.5" 12Gb/s SAS 10,000 - 15,000 RPM HDD, 3.5" 12Gb/s SAS 7,200 RPM HDD a 3.5" 6Gb/s SATA 7,200 RPM HDD. Možnost použít 2,5“ a 3,5“ disky v jedné polici.
Podporovaný typ RAID: RAID 0, RAID 1, RAID 3, RAID 5, RAID 6, RAID 10, RAID 30, RAID 50, RAID 60; DHCP client, IPv6 support, Podpora klienta DHCP, statická IP, podpora IPv6. Led kontrolky stavu.
Výstrahy, notifikace: Email, SNMP.
Podpora OS: Microsoft Windows Server 2019/2016/2012-R2/2012, Windows Hyper-V, VMware.
Záruka min. 36 měsíců.</t>
  </si>
  <si>
    <t xml:space="preserve">Samostatná faktura</t>
  </si>
  <si>
    <t xml:space="preserve">NE</t>
  </si>
  <si>
    <t xml:space="preserve">Záruka na zboží min. 36 měsíců.</t>
  </si>
  <si>
    <t xml:space="preserve">Ing. Pavel Hájek, Ph.D.,
Tel.: 37763 9208 </t>
  </si>
  <si>
    <t xml:space="preserve">Technická 8, 
301 00 Plzeň,
Fakulta aplikovaných věd -
Katedra geomatiky,
místnost UN 635</t>
  </si>
  <si>
    <t xml:space="preserve">30233141-1 - Vícenásobné diskové pole nezávislých disků (RAID)</t>
  </si>
  <si>
    <t xml:space="preserve">HDD 3.5"</t>
  </si>
  <si>
    <t xml:space="preserve">HDD 3.5" SAS 12Gb/s, min. 8TB, min. 7200RPM, cache min. 256 MB, 512e, 4kN.
CMR zápis (ne SMR!). 
Kompatibilní s položkou č. 1 - SAN Storage. 
Disky nesmí být typu „vendor lock“. 
Záruka min. 60 měsíců.</t>
  </si>
  <si>
    <t xml:space="preserve">Záruka na zboží min. 60 měsíců.</t>
  </si>
  <si>
    <t xml:space="preserve">30233132-5 - Diskové jednotky </t>
  </si>
  <si>
    <t xml:space="preserve">Pevné disky do diskového pole</t>
  </si>
  <si>
    <t xml:space="preserve">Formát disku 3.5". 
Rozhraní SATA III - rychlost rozhraní min. 6 GB/s.
Kapacita 8TB. 
Otáčky min. 7200. 
Vyrovnávací paměť min. 256 MB. 
CMR zápis (ne SMR!). 
Vhodné pro systémy NAS a kompatibilní s NAS 2U RAID serverem QNAP TS-1231XU. 
Disky nesmí být typu „vendor lock". 
Záruka min. 60 měsíců.</t>
  </si>
  <si>
    <t xml:space="preserve">Záruka na tboží min. 60 měsíců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true">
      <left style="medium"/>
      <right style="medium"/>
      <top style="thick"/>
      <bottom style="thick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6236160" y="1691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6236160" y="1741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6236160" y="1765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623616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6236160" y="1864980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6236160" y="18897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6236160" y="193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6236160" y="19640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623616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6236160" y="2013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623616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6236160" y="2186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6236160" y="221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623616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6236160" y="22612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6236160" y="2286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623616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623616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6236160" y="23850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623616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6236160" y="25831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6236160" y="26079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623616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6236160" y="2707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6236160" y="27317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6236160" y="278128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6236160" y="2806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623616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623616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6236160" y="29546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623616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6236160" y="30042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6236160" y="30289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623616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6236160" y="31280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6236160" y="31527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6236160" y="32270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6236160" y="325184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6236160" y="330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6236160" y="3400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6236160" y="34251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6236160" y="34499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6236160" y="3486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6236160" y="352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6236160" y="35404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6236160" y="354045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6236160" y="35947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6236160" y="359474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6236160" y="3612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6236160" y="3630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6236160" y="36490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6236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6236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6236160" y="37395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6236160" y="37576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6236160" y="3775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6236160" y="37938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6236160" y="38118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6236160" y="384811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6236160" y="171640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5040</xdr:colOff>
      <xdr:row>37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6236160" y="174117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6236160" y="1790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6236160" y="181548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6236160" y="1864980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6236160" y="19145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6236160" y="19392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6236160" y="1964052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6236160" y="20135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6236160" y="203835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6236160" y="2063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6236160" y="208789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6236160" y="213742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6236160" y="21621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6236160" y="22116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6236160" y="223646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6236160" y="22612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6236160" y="22860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6236160" y="23107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6236160" y="23355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6236160" y="236030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6236160" y="245934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5040</xdr:colOff>
      <xdr:row>67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6236160" y="24841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6236160" y="250887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6236160" y="25336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6236160" y="255841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6236160" y="26079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6236160" y="26327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6236160" y="2657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6236160" y="26822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6236160" y="27565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6236160" y="28060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6236160" y="28555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6236160" y="290512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6236160" y="2929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6236160" y="29546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6236160" y="297943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6236160" y="30042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6236160" y="30537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6236160" y="30784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6236160" y="31032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6236160" y="312800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6236160" y="31775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6236160" y="32023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6236160" y="32270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6236160" y="325184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6236160" y="32766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6236160" y="33013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6236160" y="33508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6236160" y="34004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6236160" y="34251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7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6236160" y="344995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6236160" y="34680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9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6236160" y="348616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10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6236160" y="3504240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0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6236160" y="35223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1</xdr:row>
      <xdr:rowOff>18036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6236160" y="354045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6236160" y="35766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6236160" y="359474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6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6236160" y="361281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6236160" y="36309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6236160" y="3649032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6236160" y="368521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6236160" y="37214280"/>
          <a:ext cx="9504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6236160" y="37395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3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6236160" y="3739500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6236160" y="379382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6236160" y="379382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5040</xdr:colOff>
      <xdr:row>126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6236160" y="38118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6236160" y="38300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6236160" y="384811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6236160" y="39205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3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6236160" y="39205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6236160" y="393858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6236160" y="3956688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36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6236160" y="397479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6236160" y="399286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6236160" y="40109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36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6236160" y="402908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39</xdr:row>
      <xdr:rowOff>18072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6236160" y="40471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6236160" y="28803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623616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6236160" y="1741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6236160" y="1815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6236160" y="18649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6236160" y="1914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6236160" y="1939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6236160" y="19640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623616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6236160" y="2038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6236160" y="2087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6236160" y="2137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623616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6236160" y="22364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6236160" y="2286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623616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623616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623616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623616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6236160" y="25088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6236160" y="280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62361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623616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623616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62361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6236160" y="3227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6236160" y="32518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6236160" y="3301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623616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6236160" y="348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6236160" y="3504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6236160" y="352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6236160" y="3594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6236160" y="363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6236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6236160" y="3739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6236160" y="3739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6236160" y="381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6236160" y="393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6236160" y="39566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6236160" y="4029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6236160" y="4047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623616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6236160" y="1741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6236160" y="1815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6236160" y="18649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6236160" y="1914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6236160" y="1939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6236160" y="19640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623616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6236160" y="2038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6236160" y="2087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6236160" y="2137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623616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6236160" y="22364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6236160" y="2286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623616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623616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623616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623616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6236160" y="25088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6236160" y="280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62361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623616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623616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62361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623616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623616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6236160" y="1741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623616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623616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6236160" y="1914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6236160" y="1939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6236160" y="19640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623616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623616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6236160" y="2087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623616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6236160" y="22364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623616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623616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623616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623616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623616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6236160" y="25088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623616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6236160" y="2731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6236160" y="280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62361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623616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623616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6236160" y="1741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6236160" y="1815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6236160" y="18649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6236160" y="1914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6236160" y="1939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6236160" y="19640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623616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6236160" y="2038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6236160" y="2087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6236160" y="2137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623616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6236160" y="22364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6236160" y="2286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623616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623616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623616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623616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6236160" y="25088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6236160" y="280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62361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623616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623616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62361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6236160" y="3227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6236160" y="32518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6236160" y="3301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623616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6236160" y="348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6236160" y="3504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6236160" y="352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6236160" y="3594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6236160" y="363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6236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6236160" y="3739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6236160" y="3739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6236160" y="381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6236160" y="393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6236160" y="39566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6236160" y="4029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6236160" y="4047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6236160" y="1691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6236160" y="1716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623616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6236160" y="1840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623616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6236160" y="1914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6236160" y="1939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623616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623616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6236160" y="2038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6236160" y="21374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6236160" y="21869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623616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6236160" y="22364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6236160" y="2286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623616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623616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6236160" y="24346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623616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6236160" y="25088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623616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6236160" y="2731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6236160" y="2830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62361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623616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623616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62361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6236160" y="3152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6236160" y="3227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6236160" y="32518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6236160" y="3326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623616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6236160" y="348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6236160" y="3504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6236160" y="352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6236160" y="3558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6236160" y="3594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6236160" y="363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6236160" y="3667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6236160" y="3703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6236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6236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6236160" y="37757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6236160" y="37757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6236160" y="381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6236160" y="393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6236160" y="39566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6236160" y="4029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6236160" y="17164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6236160" y="1741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6236160" y="1815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6236160" y="18649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6236160" y="1914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6236160" y="19392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6236160" y="1964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623616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6236160" y="2038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6236160" y="20878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6236160" y="21374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623616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6236160" y="22364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6236160" y="22860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623616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6236160" y="23355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6236160" y="23603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623616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6236160" y="25088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6236160" y="25584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6236160" y="275652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6236160" y="28060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62361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623616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6236160" y="29794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623616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62361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6236160" y="31775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6236160" y="3227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6236160" y="32518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6236160" y="3301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6236160" y="34004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6236160" y="348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6236160" y="3504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6236160" y="352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6236160" y="3594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6236160" y="363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6236160" y="3721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6236160" y="373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8072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6236160" y="3739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6236160" y="381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6236160" y="393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6236160" y="39566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6236160" y="4029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6236160" y="4047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6236160" y="1790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6236160" y="1815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6236160" y="186498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6236160" y="1889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6236160" y="19145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6236160" y="19640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6236160" y="20135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6236160" y="20135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6236160" y="20383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6236160" y="2063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6236160" y="2087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6236160" y="2385072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95040</xdr:colOff>
      <xdr:row>68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6236160" y="25098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5040</xdr:colOff>
      <xdr:row>66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6236160" y="24593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6236160" y="25088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6236160" y="25336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6236160" y="27812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6236160" y="27812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6236160" y="28308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6236160" y="28555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6236160" y="290512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6236160" y="29298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6236160" y="29794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6236160" y="30289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6236160" y="305370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6236160" y="307846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6236160" y="31280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6236160" y="31527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6236160" y="31775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6236160" y="32023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6236160" y="325184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6236160" y="32766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6236160" y="33261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6236160" y="33508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6236160" y="33756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6236160" y="34004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6236160" y="34251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6236160" y="34499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8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6236160" y="34680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2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6236160" y="354045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3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6236160" y="355852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6236160" y="35766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6236160" y="35947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8072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6236160" y="361281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6236160" y="364903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8</xdr:row>
      <xdr:rowOff>18036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6236160" y="366714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6236160" y="3685212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6236160" y="37033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6236160" y="375760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6236160" y="37938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7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6236160" y="38300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72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6236160" y="38661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0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6236160" y="38842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2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6236160" y="390240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6236160" y="392050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6236160" y="3938580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5</xdr:row>
      <xdr:rowOff>18036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6236160" y="397479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6</xdr:row>
      <xdr:rowOff>18072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6236160" y="39928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8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6236160" y="40109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9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6236160" y="40290840"/>
          <a:ext cx="95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6236160" y="406526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2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6236160" y="408337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2</xdr:row>
      <xdr:rowOff>18036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6236160" y="410148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6236160" y="411955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5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6236160" y="413766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5</xdr:row>
      <xdr:rowOff>18036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6236160" y="415576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8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6236160" y="419194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49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6236160" y="422816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5040</xdr:colOff>
      <xdr:row>151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6236160" y="42462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2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6236160" y="42643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2</xdr:row>
      <xdr:rowOff>18036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6236160" y="428245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6236160" y="43005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5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6236160" y="4318632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6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6236160" y="43367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6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6236160" y="435484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9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6236160" y="43910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5040</xdr:colOff>
      <xdr:row>159</xdr:row>
      <xdr:rowOff>18036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6236160" y="440913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6236160" y="442720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2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6236160" y="444531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2</xdr:row>
      <xdr:rowOff>18036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6236160" y="446342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4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6236160" y="44996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6</xdr:row>
      <xdr:rowOff>18036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6236160" y="453582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6236160" y="45538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5040</xdr:colOff>
      <xdr:row>168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6236160" y="455389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6236160" y="46081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5040</xdr:colOff>
      <xdr:row>171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6236160" y="46081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5040</xdr:colOff>
      <xdr:row>171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6236160" y="46262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6236160" y="46443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3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6236160" y="46625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6236160" y="47348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5040</xdr:colOff>
      <xdr:row>177</xdr:row>
      <xdr:rowOff>18072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6236160" y="473486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5040</xdr:colOff>
      <xdr:row>178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6236160" y="47529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80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6236160" y="47710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0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6236160" y="47891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6236160" y="48072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3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6236160" y="482536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3</xdr:row>
      <xdr:rowOff>18036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6236160" y="4843476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6236160" y="48615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6236160" y="218692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6236160" y="22612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6236160" y="228600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6236160" y="2310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6236160" y="23107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6236160" y="233553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95040</xdr:colOff>
      <xdr:row>77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6236160" y="2675592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6236160" y="25584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6236160" y="25584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6236160" y="26079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5040</xdr:colOff>
      <xdr:row>73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6236160" y="26327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6236160" y="26574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6236160" y="26822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6236160" y="27070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6236160" y="273178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6236160" y="27565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6236160" y="17659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6236160" y="1790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6236160" y="18154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6236160" y="1840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6236160" y="1864980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6236160" y="1889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6236160" y="1889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6236160" y="18897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6236160" y="19392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6236160" y="19640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6236160" y="19888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6236160" y="20135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6236160" y="20383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6236160" y="20631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6236160" y="20878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6236160" y="21126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5040</xdr:colOff>
      <xdr:row>36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6236160" y="1716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9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6236160" y="3848112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32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6236160" y="2385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6236160" y="25098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0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6236160" y="24593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6236160" y="25088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6236160" y="2830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623616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6236160" y="3152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6236160" y="32518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6236160" y="3326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623616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6236160" y="3558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6236160" y="3594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6236160" y="3667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6236160" y="3703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6236160" y="3757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6236160" y="3866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6236160" y="3884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6236160" y="393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6236160" y="4029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6236160" y="4065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6236160" y="4083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6236160" y="41014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6236160" y="41195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6236160" y="4137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6236160" y="4155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6236160" y="4191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6236160" y="422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6236160" y="4246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6236160" y="4264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6236160" y="4282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6236160" y="4300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6236160" y="431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6236160" y="4336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6236160" y="4354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6236160" y="4391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6236160" y="4409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6236160" y="4427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6236160" y="444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6236160" y="4463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6236160" y="4499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6236160" y="4535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6236160" y="455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6236160" y="455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6236160" y="4608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6236160" y="4608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6236160" y="4626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6236160" y="4644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6236160" y="4662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62361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62361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6236160" y="4752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6236160" y="477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6236160" y="4789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6236160" y="4807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6236160" y="4825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6236160" y="48434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6236160" y="4861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32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6236160" y="226123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6236160" y="2335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6236160" y="267559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6236160" y="26574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6236160" y="27070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6236160" y="2731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6236160" y="17659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6236160" y="18402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6236160" y="19392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623616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623616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6236160" y="25098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0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6236160" y="24593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6236160" y="25088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6236160" y="2830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623616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6236160" y="3152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6236160" y="32518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6236160" y="3326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623616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6236160" y="3558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6236160" y="3594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6236160" y="3667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6236160" y="3703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6236160" y="3757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6236160" y="3866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6236160" y="3884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6236160" y="393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6236160" y="2335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6236160" y="26755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6236160" y="26574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6236160" y="27070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6236160" y="2731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6236160" y="17659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6236160" y="18402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6236160" y="19392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623616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6236160" y="18402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6236160" y="19392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623616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623616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623616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6236160" y="22364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623616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623616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0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6236160" y="24593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6236160" y="25088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6236160" y="26574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6236160" y="27070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6236160" y="2806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6236160" y="2830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6236160" y="2880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623616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623616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623616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6236160" y="3227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6236160" y="3326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6236160" y="3486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6236160" y="35042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6236160" y="3630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6236160" y="37395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6236160" y="3757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6236160" y="3866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32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6236160" y="2385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6236160" y="25098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0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6236160" y="24593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6236160" y="25088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6236160" y="2335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6236160" y="26755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6236160" y="26574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6236160" y="27070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6236160" y="2731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6236160" y="17659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6236160" y="18402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6236160" y="19392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623616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6236160" y="18402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6236160" y="19392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623616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6236160" y="22364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6236160" y="2335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3</xdr:row>
      <xdr:rowOff>10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6236160" y="2360304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32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6236160" y="2385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5</xdr:row>
      <xdr:rowOff>10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6236160" y="24098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32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6236160" y="243460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0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6236160" y="24593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6236160" y="26574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6236160" y="27070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6236160" y="17659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32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6236160" y="2385072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6236160" y="25098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7</xdr:row>
      <xdr:rowOff>10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6236160" y="245934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6236160" y="25088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6236160" y="28308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623616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6236160" y="3152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6236160" y="32518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6236160" y="3326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623616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6236160" y="34499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6236160" y="3558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6236160" y="3594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6236160" y="3667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6236160" y="3703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6236160" y="37576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6236160" y="37938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6236160" y="3866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6236160" y="3884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6236160" y="39205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6236160" y="3938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6236160" y="4029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6236160" y="4065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6236160" y="4083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6236160" y="410148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6236160" y="41195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6236160" y="4137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6236160" y="4155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6236160" y="4191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6236160" y="422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6236160" y="4246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6236160" y="4264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6236160" y="4282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6236160" y="4300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6236160" y="431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6236160" y="4336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6236160" y="4354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6236160" y="4391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6236160" y="4409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6236160" y="4427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6236160" y="444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6236160" y="4463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6236160" y="4499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8036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6236160" y="45358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6236160" y="455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6236160" y="45538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6236160" y="4608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6236160" y="4608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6236160" y="4626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6236160" y="4644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6236160" y="4662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62361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62361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6236160" y="4752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6236160" y="477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6236160" y="4789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6236160" y="4807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6236160" y="4825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6236160" y="48434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6236160" y="48615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32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6236160" y="2310768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6236160" y="23355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6236160" y="26755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6236160" y="2607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6236160" y="26574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6236160" y="27070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6236160" y="2731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6236160" y="17659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6236160" y="18402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6236160" y="19392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623616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6236160" y="1716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41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6236160" y="17659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6236160" y="17907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6236160" y="184024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6236160" y="19392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623616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6236160" y="2112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6236160" y="2137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623616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6236160" y="18154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6236160" y="1840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6236160" y="1864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623616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6236160" y="19392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6236160" y="19888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6236160" y="19888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6236160" y="2013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6236160" y="20383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623616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6236160" y="2360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9360</xdr:rowOff>
    </xdr:from>
    <xdr:to>
      <xdr:col>22</xdr:col>
      <xdr:colOff>190080</xdr:colOff>
      <xdr:row>67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6236160" y="24850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623616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623616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6236160" y="25088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6236160" y="2756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6236160" y="2756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6236160" y="280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6236160" y="28308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6236160" y="28803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623616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6236160" y="29546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623616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6236160" y="30289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623616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623616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623616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6236160" y="3227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6236160" y="32518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6236160" y="3301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623616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6236160" y="33508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6236160" y="34004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6236160" y="34499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6236160" y="3522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6236160" y="35404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6236160" y="3558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6236160" y="35766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6236160" y="35947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6236160" y="3630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6236160" y="3667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6236160" y="3685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6236160" y="373950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6236160" y="3775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6236160" y="3811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6236160" y="38300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6236160" y="38481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6236160" y="3866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6236160" y="38842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6236160" y="39205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6236160" y="3956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6236160" y="399286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6236160" y="4047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6236160" y="4065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6236160" y="40833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6236160" y="410148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6236160" y="4119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6236160" y="41376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6236160" y="41738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8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6236160" y="4210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6236160" y="422816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6236160" y="4246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6236160" y="42643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6236160" y="42824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6236160" y="430052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6236160" y="431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6236160" y="43367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6236160" y="43729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6236160" y="43910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6236160" y="440913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8072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6236160" y="4427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6236160" y="44453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6236160" y="44814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5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6236160" y="45177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6236160" y="4535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6236160" y="453582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6236160" y="4590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8036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6236160" y="45901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6236160" y="46081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6236160" y="46262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6236160" y="46443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6236160" y="47167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6236160" y="471679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6236160" y="47348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6236160" y="475297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6236160" y="47710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0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6236160" y="47891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6236160" y="48072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6236160" y="48253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6236160" y="484347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623616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6236160" y="22364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623616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181080</xdr:rowOff>
    </xdr:from>
    <xdr:to>
      <xdr:col>22</xdr:col>
      <xdr:colOff>190080</xdr:colOff>
      <xdr:row>74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6236160" y="2650824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623616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6236160" y="26079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623616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6236160" y="2657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6236160" y="2682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6236160" y="27070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623616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6236160" y="1790712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1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6236160" y="18154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5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6236160" y="18649800"/>
          <a:ext cx="19008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6236160" y="18897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6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6236160" y="19145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7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6236160" y="19640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53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6236160" y="20135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0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6236160" y="20383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6236160" y="20631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623616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623616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623616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9360</xdr:rowOff>
    </xdr:from>
    <xdr:to>
      <xdr:col>22</xdr:col>
      <xdr:colOff>190080</xdr:colOff>
      <xdr:row>68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6236160" y="25098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623616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6236160" y="25088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623616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6236160" y="27812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6236160" y="2830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623616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623616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623616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6236160" y="2979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6236160" y="3028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6236160" y="3053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623616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6236160" y="31280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6236160" y="31527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623616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623616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623616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623616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6236160" y="33261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6236160" y="3350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623616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623616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623616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6236160" y="34499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6236160" y="3468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8036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6236160" y="35404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6236160" y="35585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6236160" y="3576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6236160" y="35947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6236160" y="3612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6236160" y="3649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8036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6236160" y="36671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6236160" y="36852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6236160" y="3703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6236160" y="37576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6236160" y="379382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6236160" y="3830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6236160" y="384811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6236160" y="38661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6236160" y="38842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6236160" y="3902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6236160" y="39205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6236160" y="3938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36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6236160" y="39747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6236160" y="39928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6236160" y="40109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8036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6236160" y="40290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6236160" y="40652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6236160" y="4083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6236160" y="410148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6236160" y="41195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6236160" y="4137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6236160" y="41557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6236160" y="41919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6236160" y="422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6236160" y="42462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6236160" y="4264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8036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6236160" y="42824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6236160" y="43005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6236160" y="43186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6236160" y="43367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6236160" y="43548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6236160" y="43910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59</xdr:row>
      <xdr:rowOff>18036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6236160" y="44091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6236160" y="44272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6236160" y="4445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6236160" y="44634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6236160" y="44996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6236160" y="45358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6236160" y="4553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6236160" y="4553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6236160" y="4608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6236160" y="46081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6236160" y="46262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6236160" y="4644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6236160" y="46625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62361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8072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6236160" y="47348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6236160" y="47529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6236160" y="4771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6236160" y="47891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6236160" y="48072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6236160" y="48253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6236160" y="4843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8072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6236160" y="48615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6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6236160" y="21869280"/>
          <a:ext cx="190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623616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6236160" y="22860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623616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623616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6236160" y="2335536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181080</xdr:rowOff>
    </xdr:from>
    <xdr:to>
      <xdr:col>22</xdr:col>
      <xdr:colOff>190080</xdr:colOff>
      <xdr:row>77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6236160" y="26755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6236160" y="25584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6236160" y="26079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6236160" y="26327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6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6236160" y="26574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623616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7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6236160" y="27070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6236160" y="2731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623616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5"/>
    <col collapsed="false" customWidth="true" hidden="false" outlineLevel="0" max="7" min="7" style="4" width="29.66"/>
    <col collapsed="false" customWidth="true" hidden="false" outlineLevel="0" max="8" min="8" style="4" width="25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6.88"/>
    <col collapsed="false" customWidth="true" hidden="false" outlineLevel="0" max="12" min="12" style="0" width="32.56"/>
    <col collapsed="false" customWidth="true" hidden="false" outlineLevel="0" max="13" min="13" style="0" width="24.33"/>
    <col collapsed="false" customWidth="true" hidden="false" outlineLevel="0" max="14" min="14" style="4" width="32.67"/>
    <col collapsed="false" customWidth="true" hidden="false" outlineLevel="0" max="15" min="15" style="4" width="31.88"/>
    <col collapsed="false" customWidth="true" hidden="true" outlineLevel="0" max="16" min="16" style="4" width="15.11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1.56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82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/>
      <c r="I7" s="43" t="s">
        <v>28</v>
      </c>
      <c r="J7" s="44" t="s">
        <v>29</v>
      </c>
      <c r="K7" s="45"/>
      <c r="L7" s="37" t="s">
        <v>30</v>
      </c>
      <c r="M7" s="43" t="s">
        <v>31</v>
      </c>
      <c r="N7" s="43" t="s">
        <v>32</v>
      </c>
      <c r="O7" s="46" t="n">
        <v>90</v>
      </c>
      <c r="P7" s="47" t="n">
        <f aca="false">D7*Q7</f>
        <v>63635</v>
      </c>
      <c r="Q7" s="48" t="n">
        <v>63635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45"/>
      <c r="V7" s="39" t="s">
        <v>33</v>
      </c>
    </row>
    <row r="8" customFormat="false" ht="102" hidden="false" customHeight="true" outlineLevel="0" collapsed="false">
      <c r="A8" s="35"/>
      <c r="B8" s="52" t="n">
        <v>2</v>
      </c>
      <c r="C8" s="53" t="s">
        <v>34</v>
      </c>
      <c r="D8" s="54" t="n">
        <v>8</v>
      </c>
      <c r="E8" s="55" t="s">
        <v>26</v>
      </c>
      <c r="F8" s="56" t="s">
        <v>35</v>
      </c>
      <c r="G8" s="57"/>
      <c r="H8" s="42"/>
      <c r="I8" s="43"/>
      <c r="J8" s="44"/>
      <c r="K8" s="44"/>
      <c r="L8" s="53" t="s">
        <v>36</v>
      </c>
      <c r="M8" s="43"/>
      <c r="N8" s="43"/>
      <c r="O8" s="46"/>
      <c r="P8" s="58" t="n">
        <f aca="false">D8*Q8</f>
        <v>52000</v>
      </c>
      <c r="Q8" s="59" t="n">
        <v>650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5"/>
      <c r="V8" s="55" t="s">
        <v>37</v>
      </c>
    </row>
    <row r="9" customFormat="false" ht="171.75" hidden="false" customHeight="true" outlineLevel="0" collapsed="false">
      <c r="A9" s="35"/>
      <c r="B9" s="63" t="n">
        <v>3</v>
      </c>
      <c r="C9" s="64" t="s">
        <v>38</v>
      </c>
      <c r="D9" s="65" t="n">
        <v>4</v>
      </c>
      <c r="E9" s="66" t="s">
        <v>26</v>
      </c>
      <c r="F9" s="67" t="s">
        <v>39</v>
      </c>
      <c r="G9" s="68"/>
      <c r="H9" s="42"/>
      <c r="I9" s="43"/>
      <c r="J9" s="44"/>
      <c r="K9" s="44"/>
      <c r="L9" s="64" t="s">
        <v>40</v>
      </c>
      <c r="M9" s="43"/>
      <c r="N9" s="43"/>
      <c r="O9" s="46"/>
      <c r="P9" s="69" t="n">
        <f aca="false">D9*Q9</f>
        <v>28160</v>
      </c>
      <c r="Q9" s="70" t="n">
        <v>704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45"/>
      <c r="V9" s="66" t="s">
        <v>37</v>
      </c>
    </row>
    <row r="10" customFormat="false" ht="17.25" hidden="false" customHeight="true" outlineLevel="0" collapsed="false">
      <c r="C10" s="0"/>
      <c r="D10" s="0"/>
      <c r="E10" s="0"/>
      <c r="F10" s="0"/>
      <c r="G10" s="74"/>
      <c r="H10" s="74"/>
      <c r="I10" s="0"/>
      <c r="J10" s="0"/>
      <c r="N10" s="0"/>
      <c r="O10" s="0"/>
      <c r="P10" s="0"/>
    </row>
    <row r="11" customFormat="false" ht="82.5" hidden="false" customHeight="true" outlineLevel="0" collapsed="false">
      <c r="B11" s="75" t="s">
        <v>41</v>
      </c>
      <c r="C11" s="75"/>
      <c r="D11" s="75"/>
      <c r="E11" s="75"/>
      <c r="F11" s="75"/>
      <c r="G11" s="75"/>
      <c r="H11" s="75"/>
      <c r="I11" s="75"/>
      <c r="J11" s="76"/>
      <c r="K11" s="76"/>
      <c r="L11" s="11"/>
      <c r="M11" s="11"/>
      <c r="N11" s="11"/>
      <c r="O11" s="77"/>
      <c r="P11" s="77"/>
      <c r="Q11" s="78" t="s">
        <v>42</v>
      </c>
      <c r="R11" s="79" t="s">
        <v>43</v>
      </c>
      <c r="S11" s="79"/>
      <c r="T11" s="79"/>
      <c r="U11" s="80"/>
      <c r="V11" s="81"/>
    </row>
    <row r="12" customFormat="false" ht="42.75" hidden="false" customHeight="true" outlineLevel="0" collapsed="false">
      <c r="B12" s="82" t="s">
        <v>44</v>
      </c>
      <c r="C12" s="82"/>
      <c r="D12" s="82"/>
      <c r="E12" s="82"/>
      <c r="F12" s="82"/>
      <c r="G12" s="82"/>
      <c r="I12" s="83"/>
      <c r="L12" s="9"/>
      <c r="M12" s="9"/>
      <c r="N12" s="9"/>
      <c r="O12" s="84"/>
      <c r="P12" s="84"/>
      <c r="Q12" s="85" t="n">
        <f aca="false">SUM(P7:P9)</f>
        <v>143795</v>
      </c>
      <c r="R12" s="86" t="n">
        <f aca="false">SUM(S7:S9)</f>
        <v>0</v>
      </c>
      <c r="S12" s="86"/>
      <c r="T12" s="86"/>
    </row>
    <row r="13" customFormat="false" ht="15" hidden="false" customHeight="false" outlineLevel="0" collapsed="false">
      <c r="H13" s="17"/>
      <c r="I13" s="19"/>
      <c r="J13" s="19"/>
      <c r="K13" s="19"/>
      <c r="L13" s="19"/>
      <c r="M13" s="19"/>
      <c r="N13" s="5"/>
      <c r="O13" s="5"/>
      <c r="P13" s="5"/>
      <c r="Q13" s="19"/>
      <c r="R13" s="19"/>
      <c r="S13" s="19"/>
    </row>
    <row r="14" customFormat="false" ht="14.25" hidden="false" customHeight="false" outlineLevel="0" collapsed="false">
      <c r="B14" s="22"/>
      <c r="C14" s="22"/>
      <c r="D14" s="22"/>
      <c r="E14" s="22"/>
      <c r="F14" s="22"/>
      <c r="G14" s="17"/>
      <c r="H14" s="17"/>
      <c r="I14" s="19"/>
      <c r="J14" s="19"/>
      <c r="K14" s="19"/>
      <c r="L14" s="19"/>
      <c r="M14" s="19"/>
      <c r="N14" s="5"/>
      <c r="O14" s="5"/>
      <c r="P14" s="5"/>
      <c r="Q14" s="19"/>
      <c r="R14" s="19"/>
      <c r="S14" s="19"/>
    </row>
    <row r="15" customFormat="false" ht="14.25" hidden="false" customHeight="false" outlineLevel="0" collapsed="false">
      <c r="B15" s="22"/>
      <c r="C15" s="22"/>
      <c r="D15" s="22"/>
      <c r="E15" s="22"/>
      <c r="F15" s="22"/>
      <c r="G15" s="17"/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9.5" hidden="false" customHeight="true" outlineLevel="0" collapsed="false">
      <c r="C17" s="76"/>
      <c r="D17" s="87"/>
      <c r="E17" s="76"/>
      <c r="F17" s="76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9.5" hidden="false" customHeight="true" outlineLevel="0" collapsed="false">
      <c r="H18" s="88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76"/>
      <c r="D19" s="87"/>
      <c r="E19" s="76"/>
      <c r="F19" s="76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C20" s="76"/>
      <c r="D20" s="87"/>
      <c r="E20" s="76"/>
      <c r="F20" s="76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76"/>
      <c r="D21" s="87"/>
      <c r="E21" s="76"/>
      <c r="F21" s="76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76"/>
      <c r="D22" s="87"/>
      <c r="E22" s="76"/>
      <c r="F22" s="76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76"/>
      <c r="D23" s="87"/>
      <c r="E23" s="76"/>
      <c r="F23" s="76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76"/>
      <c r="D24" s="87"/>
      <c r="E24" s="76"/>
      <c r="F24" s="76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76"/>
      <c r="D25" s="87"/>
      <c r="E25" s="76"/>
      <c r="F25" s="76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76"/>
      <c r="D26" s="87"/>
      <c r="E26" s="76"/>
      <c r="F26" s="76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76"/>
      <c r="D27" s="87"/>
      <c r="E27" s="76"/>
      <c r="F27" s="76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76"/>
      <c r="D28" s="87"/>
      <c r="E28" s="76"/>
      <c r="F28" s="76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76"/>
      <c r="D29" s="87"/>
      <c r="E29" s="76"/>
      <c r="F29" s="76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76"/>
      <c r="D30" s="87"/>
      <c r="E30" s="76"/>
      <c r="F30" s="76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76"/>
      <c r="D31" s="87"/>
      <c r="E31" s="76"/>
      <c r="F31" s="76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76"/>
      <c r="D32" s="87"/>
      <c r="E32" s="76"/>
      <c r="F32" s="76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76"/>
      <c r="D33" s="87"/>
      <c r="E33" s="76"/>
      <c r="F33" s="76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76"/>
      <c r="D34" s="87"/>
      <c r="E34" s="76"/>
      <c r="F34" s="76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76"/>
      <c r="D35" s="87"/>
      <c r="E35" s="76"/>
      <c r="F35" s="76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76"/>
      <c r="D36" s="87"/>
      <c r="E36" s="76"/>
      <c r="F36" s="76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76"/>
      <c r="D37" s="87"/>
      <c r="E37" s="76"/>
      <c r="F37" s="76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76"/>
      <c r="D38" s="87"/>
      <c r="E38" s="76"/>
      <c r="F38" s="76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76"/>
      <c r="D39" s="87"/>
      <c r="E39" s="76"/>
      <c r="F39" s="76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76"/>
      <c r="D40" s="87"/>
      <c r="E40" s="76"/>
      <c r="F40" s="76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76"/>
      <c r="D41" s="87"/>
      <c r="E41" s="76"/>
      <c r="F41" s="76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76"/>
      <c r="D42" s="87"/>
      <c r="E42" s="76"/>
      <c r="F42" s="76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76"/>
      <c r="D43" s="87"/>
      <c r="E43" s="76"/>
      <c r="F43" s="76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76"/>
      <c r="D44" s="87"/>
      <c r="E44" s="76"/>
      <c r="F44" s="76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76"/>
      <c r="D45" s="87"/>
      <c r="E45" s="76"/>
      <c r="F45" s="76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76"/>
      <c r="D46" s="87"/>
      <c r="E46" s="76"/>
      <c r="F46" s="76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76"/>
      <c r="D47" s="87"/>
      <c r="E47" s="76"/>
      <c r="F47" s="76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76"/>
      <c r="D48" s="87"/>
      <c r="E48" s="76"/>
      <c r="F48" s="76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76"/>
      <c r="D49" s="87"/>
      <c r="E49" s="76"/>
      <c r="F49" s="76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76"/>
      <c r="D50" s="87"/>
      <c r="E50" s="76"/>
      <c r="F50" s="76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76"/>
      <c r="D51" s="87"/>
      <c r="E51" s="76"/>
      <c r="F51" s="76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76"/>
      <c r="D52" s="87"/>
      <c r="E52" s="76"/>
      <c r="F52" s="76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76"/>
      <c r="D53" s="87"/>
      <c r="E53" s="76"/>
      <c r="F53" s="76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76"/>
      <c r="D54" s="87"/>
      <c r="E54" s="76"/>
      <c r="F54" s="76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76"/>
      <c r="D55" s="87"/>
      <c r="E55" s="76"/>
      <c r="F55" s="76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76"/>
      <c r="D56" s="87"/>
      <c r="E56" s="76"/>
      <c r="F56" s="76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76"/>
      <c r="D57" s="87"/>
      <c r="E57" s="76"/>
      <c r="F57" s="76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76"/>
      <c r="D58" s="87"/>
      <c r="E58" s="76"/>
      <c r="F58" s="76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76"/>
      <c r="D59" s="87"/>
      <c r="E59" s="76"/>
      <c r="F59" s="76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76"/>
      <c r="D60" s="87"/>
      <c r="E60" s="76"/>
      <c r="F60" s="76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76"/>
      <c r="D61" s="87"/>
      <c r="E61" s="76"/>
      <c r="F61" s="76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76"/>
      <c r="D62" s="87"/>
      <c r="E62" s="76"/>
      <c r="F62" s="76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76"/>
      <c r="D63" s="87"/>
      <c r="E63" s="76"/>
      <c r="F63" s="76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76"/>
      <c r="D64" s="87"/>
      <c r="E64" s="76"/>
      <c r="F64" s="76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76"/>
      <c r="D65" s="87"/>
      <c r="E65" s="76"/>
      <c r="F65" s="76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76"/>
      <c r="D66" s="87"/>
      <c r="E66" s="76"/>
      <c r="F66" s="76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76"/>
      <c r="D67" s="87"/>
      <c r="E67" s="76"/>
      <c r="F67" s="76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76"/>
      <c r="D68" s="87"/>
      <c r="E68" s="76"/>
      <c r="F68" s="76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76"/>
      <c r="D69" s="87"/>
      <c r="E69" s="76"/>
      <c r="F69" s="76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76"/>
      <c r="D70" s="87"/>
      <c r="E70" s="76"/>
      <c r="F70" s="76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76"/>
      <c r="D71" s="87"/>
      <c r="E71" s="76"/>
      <c r="F71" s="76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76"/>
      <c r="D72" s="87"/>
      <c r="E72" s="76"/>
      <c r="F72" s="76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76"/>
      <c r="D73" s="87"/>
      <c r="E73" s="76"/>
      <c r="F73" s="76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76"/>
      <c r="D74" s="87"/>
      <c r="E74" s="76"/>
      <c r="F74" s="76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76"/>
      <c r="D75" s="87"/>
      <c r="E75" s="76"/>
      <c r="F75" s="76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76"/>
      <c r="D76" s="87"/>
      <c r="E76" s="76"/>
      <c r="F76" s="76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76"/>
      <c r="D77" s="87"/>
      <c r="E77" s="76"/>
      <c r="F77" s="76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76"/>
      <c r="D78" s="87"/>
      <c r="E78" s="76"/>
      <c r="F78" s="76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76"/>
      <c r="D79" s="87"/>
      <c r="E79" s="76"/>
      <c r="F79" s="76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76"/>
      <c r="D80" s="87"/>
      <c r="E80" s="76"/>
      <c r="F80" s="76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76"/>
      <c r="D81" s="87"/>
      <c r="E81" s="76"/>
      <c r="F81" s="76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76"/>
      <c r="D82" s="87"/>
      <c r="E82" s="76"/>
      <c r="F82" s="76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76"/>
      <c r="D83" s="87"/>
      <c r="E83" s="76"/>
      <c r="F83" s="76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76"/>
      <c r="D84" s="87"/>
      <c r="E84" s="76"/>
      <c r="F84" s="76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76"/>
      <c r="D85" s="87"/>
      <c r="E85" s="76"/>
      <c r="F85" s="76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76"/>
      <c r="D86" s="87"/>
      <c r="E86" s="76"/>
      <c r="F86" s="76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76"/>
      <c r="D87" s="87"/>
      <c r="E87" s="76"/>
      <c r="F87" s="76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76"/>
      <c r="D88" s="87"/>
      <c r="E88" s="76"/>
      <c r="F88" s="76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76"/>
      <c r="D89" s="87"/>
      <c r="E89" s="76"/>
      <c r="F89" s="76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76"/>
      <c r="D90" s="87"/>
      <c r="E90" s="76"/>
      <c r="F90" s="76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76"/>
      <c r="D91" s="87"/>
      <c r="E91" s="76"/>
      <c r="F91" s="76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76"/>
      <c r="D92" s="87"/>
      <c r="E92" s="76"/>
      <c r="F92" s="76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76"/>
      <c r="D93" s="87"/>
      <c r="E93" s="76"/>
      <c r="F93" s="76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76"/>
      <c r="D94" s="87"/>
      <c r="E94" s="76"/>
      <c r="F94" s="76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76"/>
      <c r="D95" s="87"/>
      <c r="E95" s="76"/>
      <c r="F95" s="76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76"/>
      <c r="D96" s="87"/>
      <c r="E96" s="76"/>
      <c r="F96" s="76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76"/>
      <c r="D97" s="87"/>
      <c r="E97" s="76"/>
      <c r="F97" s="76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76"/>
      <c r="D98" s="87"/>
      <c r="E98" s="76"/>
      <c r="F98" s="76"/>
      <c r="G98" s="17"/>
      <c r="H98" s="17"/>
      <c r="I98" s="19"/>
      <c r="J98" s="19"/>
      <c r="K98" s="19"/>
      <c r="L98" s="19"/>
      <c r="M98" s="19"/>
      <c r="N98" s="5"/>
      <c r="O98" s="5"/>
      <c r="P98" s="5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4.25" hidden="false" customHeight="false" outlineLevel="0" collapsed="false">
      <c r="C107" s="0"/>
      <c r="E107" s="0"/>
      <c r="F107" s="0"/>
      <c r="J107" s="0"/>
    </row>
    <row r="108" customFormat="false" ht="14.25" hidden="false" customHeight="fals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</sheetData>
  <sheetProtection algorithmName="SHA-512" hashValue="dx8gpal7O9MkIiCwMkwZdEHTn96749DZU5McJxOAuRP+vG4GxFODE7dJod2YTI9LH0fZ1dOIkgyk4dv/iJvtUA==" saltValue="EjF+wCZbNRS7feve9mxUpw==" spinCount="100000" sheet="true" objects="true" scenarios="true"/>
  <mergeCells count="14">
    <mergeCell ref="B1:D1"/>
    <mergeCell ref="G5:H5"/>
    <mergeCell ref="H7:H9"/>
    <mergeCell ref="I7:I9"/>
    <mergeCell ref="J7:J9"/>
    <mergeCell ref="K7:K9"/>
    <mergeCell ref="M7:M9"/>
    <mergeCell ref="N7:N9"/>
    <mergeCell ref="O7:O9"/>
    <mergeCell ref="U7:U9"/>
    <mergeCell ref="B11:I11"/>
    <mergeCell ref="R11:T11"/>
    <mergeCell ref="B12:G12"/>
    <mergeCell ref="R12:T12"/>
  </mergeCells>
  <conditionalFormatting sqref="D7:D9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VYHOVUJE"</formula>
    </cfRule>
  </conditionalFormatting>
  <conditionalFormatting sqref="T7:T9">
    <cfRule type="cellIs" priority="5" operator="equal" aboveAverage="0" equalAverage="0" bottom="0" percent="0" rank="0" text="" dxfId="3">
      <formula>"NEVYHOVUJE"</formula>
    </cfRule>
  </conditionalFormatting>
  <conditionalFormatting sqref="G7:H7 R7:R9 G8:G9">
    <cfRule type="expression" priority="6" aboveAverage="0" equalAverage="0" bottom="0" percent="0" rank="0" text="" dxfId="4">
      <formula>LEN(TRIM(G7))=0</formula>
    </cfRule>
  </conditionalFormatting>
  <conditionalFormatting sqref="G7:H7 R7:R9 G8:G9">
    <cfRule type="expression" priority="7" aboveAverage="0" equalAverage="0" bottom="0" percent="0" rank="0" text="" dxfId="5">
      <formula>LEN(TRIM(G7))&gt;0</formula>
    </cfRule>
  </conditionalFormatting>
  <conditionalFormatting sqref="G7:H7 R7:R9 G8:G9">
    <cfRule type="expression" priority="8" aboveAverage="0" equalAverage="0" bottom="0" percent="0" rank="0" text="" dxfId="6">
      <formula>LEN(TRIM(G7))&gt;0</formula>
    </cfRule>
  </conditionalFormatting>
  <conditionalFormatting sqref="G7:H7 G8:G9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m,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6-07T06:39:26Z</cp:lastPrinted>
  <dcterms:modified xsi:type="dcterms:W3CDTF">2021-06-18T09:18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