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5">
  <si>
    <t xml:space="preserve">Příloha č. 2 Kupní smlouvy - technická specifikace
Výpočetní technika (III.) 063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Dotykový tablet</t>
  </si>
  <si>
    <t xml:space="preserve">ks</t>
  </si>
  <si>
    <t xml:space="preserve">Dotykový tablet o úhlopříčce min. 10".
Full HD IPS displej min. 1920 × 1200 px.
Procesor min. 8 jader.
Paměť RAM min. 4 GB.
Interní paměť min. 64 GB.
Slot na microSD kartu.
Přední i zadní fotoaparát.
Konektivita Bluetooth a Wi-Fi.
Barva černá nebo šedá.</t>
  </si>
  <si>
    <t xml:space="preserve">Samostatná faktura</t>
  </si>
  <si>
    <t xml:space="preserve">NE</t>
  </si>
  <si>
    <t xml:space="preserve">Ing. Tomáš Řeřicha, Ph.D.,
Tel.: 737 488 958</t>
  </si>
  <si>
    <t xml:space="preserve">Univerzitní 26,
301 00 Plzeň,
Fakulta elektrotechnická -
Katedra materiálů a technologií,
místnost EK 414</t>
  </si>
  <si>
    <t xml:space="preserve">30213200-7 - Tablety (PC) </t>
  </si>
  <si>
    <t xml:space="preserve">Pouzdro na tablet</t>
  </si>
  <si>
    <t xml:space="preserve">Flipové pouzdro kompatibilní s pol.č. 1 Dotykový tablet.
Možnost složení do stojánku, možnost polohování.
Výřezy pro porty a ovládací prvky.
Barva šedá nebo černá.</t>
  </si>
  <si>
    <t xml:space="preserve">30237000-9 - Součásti, příslušenství a doplňky pro počítače </t>
  </si>
  <si>
    <t xml:space="preserve">Notebook klasické konstrukce</t>
  </si>
  <si>
    <t xml:space="preserve">Notebook klasické konstrukce.
Min. 4 jádrový procesor s výkonem 8 700 bodů (www.cpubenchmark.net k 28.5.2021).
Display 17", IPS, 16:9, rozlišení min. 1920 × 1080 px, antireflexní.
Dedikovaná grafická karta, počet stream procesorů min. 896, paměť min. 4GB.
RAM min. 16GB DDR4, frekvence paměti 2 933 MHz.
Disk SSD 512Gb PCIe NVMe.
HD webkamera.
Podsvícená RGB klávesnice s českou lokalizací a numerickým blokem.
Wifi ax; Bluetooth v5.1.
Rozhraní: HDMI, RJ-45, 2x USB 3, 1x USB-C, bez optické mechaniky.
Udávaná kapacita baterie min. 48 Wh.
Operační systém W10 - OS Windows požadujeme z důvodu kompatibility s interními aplikacemi ZČU (Stag, Magion,...).</t>
  </si>
  <si>
    <t xml:space="preserve">Mgr. Jan Král,
Tel.: 37763 6123</t>
  </si>
  <si>
    <t xml:space="preserve">Klatovská 51, 
301 00 Plzeň,
Fakulta pedagogická - Děkanát,
místnost KL 221</t>
  </si>
  <si>
    <t xml:space="preserve">30213100-6 - Přenosné počíta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603360" y="1683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603360" y="1732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603360" y="1757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603360" y="178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603360" y="180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62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603360" y="18564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603360" y="1881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603360" y="1930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603360" y="19554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6033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60336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603360" y="2029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603360" y="2054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603360" y="2178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60336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603360" y="222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1060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603360" y="225266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60336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60336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603360" y="2351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603360" y="23765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603360" y="2401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603360" y="247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603360" y="25746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603360" y="2599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603360" y="262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603360" y="264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603360" y="269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603360" y="2723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1060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603360" y="277272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603360" y="2797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603360" y="2822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603360" y="2896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1060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603360" y="294609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60336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603360" y="29955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603360" y="3020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603360" y="3069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60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603360" y="3119436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603360" y="3144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603360" y="32185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603360" y="324327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603360" y="3292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6033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603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603360" y="3391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603360" y="3416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603360" y="34413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603360" y="3477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60336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603360" y="35318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603360" y="35318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603360" y="35861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603360" y="35861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603360" y="3604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603360" y="3622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603360" y="3640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603360" y="371286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603360" y="371286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603360" y="37309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603360" y="37490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60336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603360" y="37852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603360" y="38033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603360" y="38395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603360" y="17078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603360" y="17326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60336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603360" y="18068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20628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603360" y="185641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603360" y="19059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603360" y="19307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21096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603360" y="1955484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603360" y="2005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20628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603360" y="2029788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603360" y="2054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20628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603360" y="207932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20628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603360" y="212882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603360" y="2153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603360" y="2203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21096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603360" y="2227896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603360" y="2252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603360" y="22774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603360" y="23022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603360" y="2326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603360" y="23517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603360" y="24507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603360" y="2475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21096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603360" y="2500308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60336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603360" y="25498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603360" y="2599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603360" y="26241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603360" y="2648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603360" y="267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603360" y="2747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603360" y="27974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603360" y="2847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603360" y="2896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603360" y="2921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603360" y="2946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603360" y="2970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603360" y="29955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603360" y="30451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603360" y="3069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603360" y="30946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20628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603360" y="3119436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603360" y="3168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603360" y="319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603360" y="3218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21096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603360" y="32432760"/>
          <a:ext cx="91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603360" y="3268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603360" y="32927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603360" y="3342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603360" y="3391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603360" y="3416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603360" y="34413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8036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603360" y="34594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603360" y="34775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201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603360" y="3495672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603360" y="3513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8036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603360" y="35318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603360" y="3568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603360" y="358617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603360" y="36042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603360" y="3622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584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603360" y="3640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603360" y="36766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98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603360" y="371286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603360" y="37309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603360" y="37309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603360" y="37852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603360" y="37852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603360" y="38033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603360" y="3821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603360" y="38395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603360" y="39119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603360" y="39119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603360" y="3930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201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603360" y="39481200"/>
          <a:ext cx="91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36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603360" y="39662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603360" y="3984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603360" y="4002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603360" y="40205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603360" y="40385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603360" y="287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603360" y="1707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603360" y="1732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603360" y="178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603360" y="1806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628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603360" y="18564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603360" y="1905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603360" y="1930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1096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603360" y="195548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60336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603360" y="20297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603360" y="2054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603360" y="20793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28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603360" y="21288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6033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1096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603360" y="222789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60336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603360" y="2302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60336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603360" y="2351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603360" y="2450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603360" y="247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96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603360" y="25003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603360" y="264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6033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603360" y="2797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603360" y="287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6033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6033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603360" y="2995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603360" y="3094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28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603360" y="31194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6033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96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603360" y="32432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603360" y="3292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6033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603360" y="3391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6033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603360" y="3441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60336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603360" y="3477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01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603360" y="34956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60336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603360" y="3531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603360" y="3568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603360" y="3586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603360" y="3604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603360" y="3622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584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603360" y="3640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60336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603360" y="371286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603360" y="37309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603360" y="37309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603360" y="3803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603360" y="3839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60336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201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603360" y="39481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60336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603360" y="3984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60336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603360" y="4020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603360" y="4038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603360" y="1707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603360" y="1732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603360" y="178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603360" y="1806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628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603360" y="18564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603360" y="1905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603360" y="1930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1096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603360" y="195548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60336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603360" y="20297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603360" y="2054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603360" y="20793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28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603360" y="21288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6033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1096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603360" y="222789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60336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603360" y="2302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60336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603360" y="2351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603360" y="2450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603360" y="247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96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603360" y="25003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603360" y="264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6033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603360" y="2797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603360" y="287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6033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6033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603360" y="2995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603360" y="3094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603360" y="1683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603360" y="1707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603360" y="1732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60336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603360" y="178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60336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603360" y="1905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603360" y="1930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1096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603360" y="195548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6033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60336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603360" y="2054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603360" y="20793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6033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1096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603360" y="222789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60336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603360" y="2351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60336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603360" y="2401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603360" y="2450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96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603360" y="25003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60336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603360" y="264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603360" y="272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6033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603360" y="2797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603360" y="287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6033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603360" y="1707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603360" y="1732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603360" y="178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603360" y="1806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628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603360" y="18564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603360" y="1905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603360" y="1930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1096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603360" y="195548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60336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603360" y="20297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603360" y="2054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603360" y="20793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28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603360" y="21288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6033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1096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603360" y="222789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60336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603360" y="2302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60336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603360" y="2351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603360" y="2450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603360" y="247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96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603360" y="25003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603360" y="264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6033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603360" y="2797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603360" y="287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6033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6033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603360" y="2995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603360" y="3094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28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603360" y="31194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6033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96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603360" y="32432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603360" y="3292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6033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603360" y="3391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6033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603360" y="3441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60336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603360" y="3477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01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603360" y="34956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60336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603360" y="3531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603360" y="3568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603360" y="3586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603360" y="3604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603360" y="3622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584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603360" y="3640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60336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603360" y="371286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603360" y="37309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603360" y="37309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603360" y="3803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603360" y="3839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60336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201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603360" y="39481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60336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603360" y="3984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60336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603360" y="4020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603360" y="4038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603360" y="1683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603360" y="1707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60336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603360" y="178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603360" y="183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60336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603360" y="1905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603360" y="1930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60336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60336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603360" y="20297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603360" y="2054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28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603360" y="21288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603360" y="21783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6033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1096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603360" y="222789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60336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603360" y="2302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603360" y="2326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1096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603360" y="2426004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603360" y="2450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603360" y="247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96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603360" y="25003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60336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603360" y="264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603360" y="272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603360" y="2822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603360" y="287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6033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6033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603360" y="3020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603360" y="3094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603360" y="314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6033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96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603360" y="32432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603360" y="3317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603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603360" y="3391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6033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603360" y="3441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60336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603360" y="3477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01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603360" y="34956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60336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603360" y="3549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603360" y="3568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603360" y="3586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603360" y="3604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603360" y="3622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603360" y="365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603360" y="3694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603360" y="371286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603360" y="371286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603360" y="37671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603360" y="37671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603360" y="3803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603360" y="3893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603360" y="3893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60336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201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603360" y="39481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60336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603360" y="3984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60336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603360" y="4020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21060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603360" y="1707840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603360" y="1732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603360" y="178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603360" y="1806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628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603360" y="18564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1060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603360" y="190594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603360" y="1930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6033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60336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603360" y="20297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603360" y="2054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0628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603360" y="2079324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60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603360" y="212882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6033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1096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603360" y="222789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60336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603360" y="2302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1060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603360" y="232696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603360" y="23517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603360" y="2450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603360" y="247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96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603360" y="2500308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60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603360" y="254984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603360" y="264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60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603360" y="274795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603360" y="2797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603360" y="287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6033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21060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603360" y="2970864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60336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603360" y="3094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28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603360" y="31194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60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603360" y="3168972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6033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96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603360" y="32432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603360" y="3292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6033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060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603360" y="33918480"/>
          <a:ext cx="19008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6033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603360" y="3441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60336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603360" y="3477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01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603360" y="34956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60336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603360" y="3531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603360" y="3568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603360" y="35861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603360" y="3604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603360" y="3622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584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603360" y="3640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60336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98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603360" y="371286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603360" y="3730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603360" y="3730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603360" y="3803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603360" y="3839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60336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201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603360" y="394812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60336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603360" y="3984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60336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98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603360" y="402051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603360" y="4038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60336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603360" y="1806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2062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603360" y="185641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603360" y="1881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603360" y="1905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603360" y="1955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603360" y="2005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603360" y="2005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603360" y="2029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603360" y="2054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603360" y="2079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699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603360" y="23765040"/>
          <a:ext cx="9108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108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603360" y="250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603360" y="2450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603360" y="2500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60336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603360" y="2772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603360" y="2772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603360" y="2822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603360" y="2847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603360" y="28965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603360" y="2921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603360" y="2970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603360" y="3020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603360" y="3045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603360" y="3069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603360" y="3119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603360" y="3144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603360" y="3168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603360" y="319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2062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603360" y="3243276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603360" y="3268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603360" y="3317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603360" y="3342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603360" y="3367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603360" y="3391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603360" y="34166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603360" y="34413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603360" y="34594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603360" y="35318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603360" y="35499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603360" y="3568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603360" y="35861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603360" y="36042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603360" y="364046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603360" y="3658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603360" y="36766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603360" y="3694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603360" y="37490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603360" y="3785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603360" y="3821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603360" y="38576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603360" y="38757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603360" y="389383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603360" y="39119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58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603360" y="393001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36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603360" y="39662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603360" y="3984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603360" y="40024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603360" y="4020516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603360" y="40566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603360" y="407480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603360" y="4092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603360" y="41109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603360" y="41290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8036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603360" y="41472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603360" y="41833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603360" y="4219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603360" y="4237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603360" y="42557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8036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603360" y="42738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603360" y="4291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58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603360" y="43100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603360" y="432817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603360" y="4346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603360" y="438246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8036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603360" y="4400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603360" y="4418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603360" y="44367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603360" y="44548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603360" y="4491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603360" y="4527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603360" y="454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603360" y="45453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603360" y="45996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603360" y="45996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603360" y="4617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603360" y="46358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603360" y="4653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603360" y="4726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603360" y="4726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603360" y="47444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603360" y="4762512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603360" y="4780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603360" y="4798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603360" y="48168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8036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603360" y="48349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603360" y="4852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603360" y="2178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603360" y="2252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3680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603360" y="2277432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603360" y="2302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603360" y="2302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3680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603360" y="23269680"/>
          <a:ext cx="9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1080</xdr:colOff>
      <xdr:row>77</xdr:row>
      <xdr:rowOff>1836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603360" y="26670240"/>
          <a:ext cx="910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603360" y="2549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603360" y="2549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603360" y="2599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603360" y="2624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603360" y="2648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603360" y="2673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603360" y="2698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2062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603360" y="2723184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603360" y="2747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603360" y="1757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603360" y="178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603360" y="1806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603360" y="1831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2062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603360" y="18564120"/>
          <a:ext cx="91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603360" y="1881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603360" y="1881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603360" y="1881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603360" y="1930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603360" y="1955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603360" y="1980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603360" y="2005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603360" y="2029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603360" y="2054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603360" y="2079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603360" y="2104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6033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603360" y="383954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603360" y="19059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696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603360" y="23765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603360" y="25012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360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603360" y="2450772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603360" y="25003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603360" y="2822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6033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603360" y="3020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28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603360" y="31194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603360" y="314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96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603360" y="32432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603360" y="3317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6033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603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603360" y="3391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6033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603360" y="3441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60336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603360" y="3531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603360" y="3549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603360" y="3568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603360" y="3586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603360" y="3604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584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603360" y="3640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603360" y="365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60336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603360" y="3694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584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603360" y="3749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603360" y="3839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603360" y="3857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603360" y="3875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603360" y="3893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60336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60336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603360" y="3984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60336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603360" y="4020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603360" y="4056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603360" y="40748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603360" y="4092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603360" y="41109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603360" y="4129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603360" y="4147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603360" y="41833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98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603360" y="42195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603360" y="4237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603360" y="425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603360" y="4273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603360" y="4291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603360" y="4310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603360" y="43281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603360" y="434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603360" y="4382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603360" y="4400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603360" y="4418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603360" y="4436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603360" y="4454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603360" y="4491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603360" y="452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603360" y="454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603360" y="454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603360" y="45996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603360" y="45996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603360" y="4617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603360" y="4635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603360" y="465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603360" y="4726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603360" y="4726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603360" y="4744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603360" y="47625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603360" y="47805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603360" y="479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603360" y="4816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584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603360" y="48349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603360" y="485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603360" y="225266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603360" y="22774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603360" y="2326968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603360" y="2667024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603360" y="264891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720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603360" y="26984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603360" y="272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6033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603360" y="19059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436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603360" y="175737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603360" y="18316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077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603360" y="1930716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603360" y="19802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603360" y="19059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60336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603360" y="25012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360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603360" y="2450772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603360" y="25003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603360" y="2822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6033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603360" y="3020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28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603360" y="31194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603360" y="314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96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603360" y="32432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603360" y="3317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6033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603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603360" y="3391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6033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603360" y="3441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60336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603360" y="3531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603360" y="3549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603360" y="3568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603360" y="3586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603360" y="3604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584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603360" y="3640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603360" y="365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60336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603360" y="3694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584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603360" y="3749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603360" y="3839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603360" y="3857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603360" y="3875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603360" y="3893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60336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60336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603360" y="3984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60336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603360" y="22774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603360" y="2326968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47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603360" y="26670240"/>
          <a:ext cx="190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603360" y="264891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720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603360" y="26984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603360" y="272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6033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436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603360" y="175737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603360" y="18316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077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603360" y="1930716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603360" y="19802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603360" y="18316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077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603360" y="1930716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603360" y="19802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603360" y="212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6033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108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603360" y="2227896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603360" y="22774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60336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603360" y="24260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360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603360" y="2450772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603360" y="247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603360" y="25003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603360" y="264891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720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603360" y="26984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603360" y="2797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603360" y="2822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603360" y="287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603360" y="2995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603360" y="3020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603360" y="3094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28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603360" y="31194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60336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603360" y="3317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6033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603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603360" y="3441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60336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603360" y="34775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01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603360" y="349567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603360" y="3531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603360" y="3568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603360" y="3604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603360" y="3622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584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603360" y="3640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60336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603360" y="37309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584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603360" y="3749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603360" y="3839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603360" y="3857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603360" y="3893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603360" y="19059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696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603360" y="23765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603360" y="25012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360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603360" y="2450772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603360" y="25003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603360" y="22774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603360" y="2326968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47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603360" y="26670240"/>
          <a:ext cx="190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603360" y="264891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720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603360" y="26984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603360" y="272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436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603360" y="175737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603360" y="18316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077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603360" y="1930716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603360" y="19802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603360" y="18316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603360" y="19059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077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603360" y="1930716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603360" y="19802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108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603360" y="2227896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603360" y="22774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603360" y="2326968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3</xdr:row>
      <xdr:rowOff>360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603360" y="2351736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696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603360" y="23765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360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603360" y="2401236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603360" y="242600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360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603360" y="2450772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603360" y="264891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720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603360" y="26984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436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603360" y="175737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603360" y="19059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696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603360" y="2376504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603360" y="25012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360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603360" y="24507720"/>
          <a:ext cx="1900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603360" y="25003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603360" y="28222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6033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603360" y="3020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28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603360" y="31194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603360" y="314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96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603360" y="32432760"/>
          <a:ext cx="19008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603360" y="3317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6033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603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603360" y="3391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6033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603360" y="34413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60336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603360" y="3531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603360" y="3549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603360" y="3568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603360" y="3586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603360" y="3604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584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603360" y="3640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603360" y="365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60336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603360" y="3694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584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603360" y="3749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603360" y="3785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603360" y="3839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603360" y="3857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603360" y="3875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603360" y="3893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603360" y="3911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603360" y="3930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60336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603360" y="3984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60336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603360" y="4020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603360" y="40566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603360" y="40748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603360" y="4092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603360" y="41109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603360" y="4129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603360" y="4147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603360" y="41833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98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603360" y="42195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603360" y="4237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603360" y="425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603360" y="4273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603360" y="4291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603360" y="4310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603360" y="43281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603360" y="434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603360" y="4382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603360" y="4400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603360" y="4418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603360" y="4436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603360" y="4454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603360" y="4491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603360" y="4527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603360" y="454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603360" y="45453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603360" y="45996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603360" y="45996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603360" y="4617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603360" y="4635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603360" y="465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603360" y="4726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603360" y="4726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603360" y="4744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603360" y="47625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603360" y="47805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603360" y="479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603360" y="4816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584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603360" y="48349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603360" y="4852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603360" y="22774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603360" y="23022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680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603360" y="2326968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47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603360" y="26670240"/>
          <a:ext cx="190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603360" y="2599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603360" y="264891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720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603360" y="26984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603360" y="272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6033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436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603360" y="175737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603360" y="18316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077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603360" y="1930716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603360" y="19802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603360" y="19059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6033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436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603360" y="175737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328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603360" y="17821440"/>
          <a:ext cx="190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603360" y="18316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077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603360" y="19307160"/>
          <a:ext cx="1900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603360" y="198025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603360" y="2104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603360" y="2128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603360" y="178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0628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603360" y="180687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603360" y="183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603360" y="1856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603360" y="188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603360" y="1930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603360" y="19802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0628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603360" y="198025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60336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0628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603360" y="202978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603360" y="2054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603360" y="2351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603360" y="2476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603360" y="2426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603360" y="247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628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603360" y="250030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603360" y="2747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603360" y="2747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603360" y="2797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0628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603360" y="282225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0628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603360" y="287179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603360" y="2896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603360" y="2946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603360" y="2995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603360" y="3020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603360" y="3045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603360" y="3094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28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603360" y="31194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603360" y="3144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603360" y="3218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628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603360" y="324327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603360" y="3292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603360" y="3317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0628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603360" y="3342312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603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0628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603360" y="3391848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6033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584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603360" y="3441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603360" y="351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603360" y="3531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603360" y="3549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603360" y="3568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603360" y="35861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603360" y="3622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584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603360" y="3640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603360" y="365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603360" y="36766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603360" y="3730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603360" y="3767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603360" y="3803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584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603360" y="3821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98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603360" y="38395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603360" y="3857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603360" y="3875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603360" y="3893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603360" y="39119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584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603360" y="3948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60336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584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603360" y="3984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60336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603360" y="4038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603360" y="40566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603360" y="4074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584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603360" y="4092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603360" y="4110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603360" y="41290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603360" y="4165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36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603360" y="4201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584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603360" y="4219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603360" y="4237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603360" y="42557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603360" y="42738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584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603360" y="4291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603360" y="4310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603360" y="4328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584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603360" y="4364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603360" y="43824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584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603360" y="44005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603360" y="4418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584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603360" y="4436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603360" y="4472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36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603360" y="4509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603360" y="4527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603360" y="4527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36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603360" y="45815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36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603360" y="45815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584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603360" y="45996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603360" y="4617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584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603360" y="46358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603360" y="47082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603360" y="47082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603360" y="4726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584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603360" y="4744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603360" y="47625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603360" y="4780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603360" y="4798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603360" y="48168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584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603360" y="48349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603360" y="215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108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603360" y="22278960"/>
          <a:ext cx="19008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603360" y="22774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603360" y="22774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603360" y="230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9828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603360" y="26422560"/>
          <a:ext cx="19008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603360" y="2574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0628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603360" y="2599380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603360" y="2624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603360" y="264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603360" y="2673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0628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603360" y="269841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603360" y="272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603360" y="1782144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603360" y="18068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248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603360" y="18564120"/>
          <a:ext cx="19008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603360" y="188118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328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603360" y="19059480"/>
          <a:ext cx="190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603360" y="195548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2052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603360" y="20050200"/>
          <a:ext cx="19008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140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603360" y="2029788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91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603360" y="20545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603360" y="207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603360" y="2104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603360" y="237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603360" y="25012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6033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603360" y="250030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60336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603360" y="2772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603360" y="2822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603360" y="2847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603360" y="2896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603360" y="2921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603360" y="2970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603360" y="3020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603360" y="3045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603360" y="3069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28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603360" y="31194360"/>
          <a:ext cx="1900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603360" y="3144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60336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603360" y="3193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603360" y="3243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603360" y="3268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603360" y="3317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603360" y="3342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603360" y="3367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603360" y="3391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603360" y="3416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603360" y="34413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36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603360" y="34594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603360" y="35318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603360" y="3549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603360" y="3568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603360" y="3586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603360" y="3604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584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603360" y="3640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603360" y="3658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603360" y="36766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603360" y="36947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603360" y="37490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584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603360" y="3785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603360" y="382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603360" y="3839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603360" y="3857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603360" y="38757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603360" y="3893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603360" y="39119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603360" y="39300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603360" y="39662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603360" y="3984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603360" y="4002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603360" y="4020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603360" y="40566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603360" y="40748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584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603360" y="4092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603360" y="41109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603360" y="4129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603360" y="4147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603360" y="41833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603360" y="4219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603360" y="42376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603360" y="425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603360" y="4273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603360" y="42919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603360" y="4310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603360" y="43281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603360" y="434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603360" y="4382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603360" y="4400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603360" y="4418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603360" y="44367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603360" y="4454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603360" y="4491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603360" y="45272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603360" y="4545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603360" y="4545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603360" y="45996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603360" y="45996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603360" y="4617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603360" y="4635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603360" y="4653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603360" y="4726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603360" y="4726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603360" y="47444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603360" y="47625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603360" y="47805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603360" y="4798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603360" y="48168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603360" y="4834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603360" y="4852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796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603360" y="21783600"/>
          <a:ext cx="19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6033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680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603360" y="22774320"/>
          <a:ext cx="190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603360" y="230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603360" y="2302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06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603360" y="23269680"/>
          <a:ext cx="1900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47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603360" y="26670240"/>
          <a:ext cx="19008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603360" y="2549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603360" y="2599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603360" y="262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603360" y="264891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603360" y="2673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720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603360" y="26984160"/>
          <a:ext cx="190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603360" y="2723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6033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1.6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09.88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7.44"/>
    <col collapsed="false" customWidth="true" hidden="false" outlineLevel="0" max="12" min="12" style="0" width="23.88"/>
    <col collapsed="false" customWidth="true" hidden="false" outlineLevel="0" max="13" min="13" style="0" width="24.33"/>
    <col collapsed="false" customWidth="true" hidden="false" outlineLevel="0" max="14" min="14" style="4" width="47"/>
    <col collapsed="false" customWidth="true" hidden="false" outlineLevel="0" max="15" min="15" style="4" width="31.88"/>
    <col collapsed="false" customWidth="true" hidden="true" outlineLevel="0" max="16" min="16" style="4" width="15.56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11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186" hidden="false" customHeight="true" outlineLevel="0" collapsed="false">
      <c r="A7" s="35"/>
      <c r="B7" s="36" t="n">
        <v>1</v>
      </c>
      <c r="C7" s="37" t="s">
        <v>25</v>
      </c>
      <c r="D7" s="38" t="n">
        <v>3</v>
      </c>
      <c r="E7" s="39" t="s">
        <v>26</v>
      </c>
      <c r="F7" s="40" t="s">
        <v>27</v>
      </c>
      <c r="G7" s="41"/>
      <c r="H7" s="41"/>
      <c r="I7" s="42" t="s">
        <v>28</v>
      </c>
      <c r="J7" s="43" t="s">
        <v>29</v>
      </c>
      <c r="K7" s="44"/>
      <c r="L7" s="42"/>
      <c r="M7" s="42" t="s">
        <v>30</v>
      </c>
      <c r="N7" s="42" t="s">
        <v>31</v>
      </c>
      <c r="O7" s="45" t="n">
        <v>21</v>
      </c>
      <c r="P7" s="46" t="n">
        <f aca="false">D7*Q7</f>
        <v>13200</v>
      </c>
      <c r="Q7" s="47" t="n">
        <v>44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4"/>
      <c r="V7" s="39" t="s">
        <v>32</v>
      </c>
    </row>
    <row r="8" customFormat="false" ht="96.75" hidden="false" customHeight="true" outlineLevel="0" collapsed="false">
      <c r="A8" s="35"/>
      <c r="B8" s="51" t="n">
        <v>2</v>
      </c>
      <c r="C8" s="52" t="s">
        <v>33</v>
      </c>
      <c r="D8" s="53" t="n">
        <v>3</v>
      </c>
      <c r="E8" s="54" t="s">
        <v>26</v>
      </c>
      <c r="F8" s="55" t="s">
        <v>34</v>
      </c>
      <c r="G8" s="56"/>
      <c r="H8" s="57"/>
      <c r="I8" s="42"/>
      <c r="J8" s="43"/>
      <c r="K8" s="43"/>
      <c r="L8" s="42"/>
      <c r="M8" s="42"/>
      <c r="N8" s="42"/>
      <c r="O8" s="58" t="n">
        <v>21</v>
      </c>
      <c r="P8" s="59" t="n">
        <f aca="false">D8*Q8</f>
        <v>1350</v>
      </c>
      <c r="Q8" s="60" t="n">
        <v>45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4"/>
      <c r="V8" s="54" t="s">
        <v>35</v>
      </c>
    </row>
    <row r="9" customFormat="false" ht="267" hidden="false" customHeight="true" outlineLevel="0" collapsed="false">
      <c r="A9" s="35"/>
      <c r="B9" s="64" t="n">
        <v>3</v>
      </c>
      <c r="C9" s="65" t="s">
        <v>36</v>
      </c>
      <c r="D9" s="66" t="n">
        <v>3</v>
      </c>
      <c r="E9" s="67" t="s">
        <v>26</v>
      </c>
      <c r="F9" s="68" t="s">
        <v>37</v>
      </c>
      <c r="G9" s="69"/>
      <c r="H9" s="57"/>
      <c r="I9" s="65" t="s">
        <v>28</v>
      </c>
      <c r="J9" s="67" t="s">
        <v>29</v>
      </c>
      <c r="K9" s="70"/>
      <c r="L9" s="65"/>
      <c r="M9" s="65" t="s">
        <v>38</v>
      </c>
      <c r="N9" s="65" t="s">
        <v>39</v>
      </c>
      <c r="O9" s="71" t="n">
        <v>21</v>
      </c>
      <c r="P9" s="72" t="n">
        <f aca="false">D9*Q9</f>
        <v>68700</v>
      </c>
      <c r="Q9" s="73" t="n">
        <v>22900</v>
      </c>
      <c r="R9" s="74"/>
      <c r="S9" s="75" t="n">
        <f aca="false">D9*R9</f>
        <v>0</v>
      </c>
      <c r="T9" s="76" t="str">
        <f aca="false">IF(ISNUMBER(R9), IF(R9&gt;Q9,"NEVYHOVUJE","VYHOVUJE")," ")</f>
        <v> </v>
      </c>
      <c r="U9" s="70"/>
      <c r="V9" s="67" t="s">
        <v>40</v>
      </c>
    </row>
    <row r="10" customFormat="false" ht="17.25" hidden="false" customHeight="true" outlineLevel="0" collapsed="false">
      <c r="C10" s="0"/>
      <c r="D10" s="0"/>
      <c r="E10" s="0"/>
      <c r="F10" s="0"/>
      <c r="G10" s="77"/>
      <c r="H10" s="77"/>
      <c r="I10" s="0"/>
      <c r="J10" s="0"/>
      <c r="N10" s="0"/>
      <c r="O10" s="0"/>
      <c r="P10" s="0"/>
    </row>
    <row r="11" customFormat="false" ht="82.5" hidden="false" customHeight="true" outlineLevel="0" collapsed="false">
      <c r="B11" s="78" t="s">
        <v>41</v>
      </c>
      <c r="C11" s="78"/>
      <c r="D11" s="78"/>
      <c r="E11" s="78"/>
      <c r="F11" s="78"/>
      <c r="G11" s="78"/>
      <c r="H11" s="78"/>
      <c r="I11" s="78"/>
      <c r="J11" s="79"/>
      <c r="K11" s="79"/>
      <c r="L11" s="11"/>
      <c r="M11" s="11"/>
      <c r="N11" s="11"/>
      <c r="O11" s="80"/>
      <c r="P11" s="80"/>
      <c r="Q11" s="81" t="s">
        <v>42</v>
      </c>
      <c r="R11" s="82" t="s">
        <v>43</v>
      </c>
      <c r="S11" s="82"/>
      <c r="T11" s="82"/>
      <c r="U11" s="83"/>
      <c r="V11" s="84"/>
    </row>
    <row r="12" customFormat="false" ht="42.75" hidden="false" customHeight="true" outlineLevel="0" collapsed="false">
      <c r="B12" s="85" t="s">
        <v>44</v>
      </c>
      <c r="C12" s="85"/>
      <c r="D12" s="85"/>
      <c r="E12" s="85"/>
      <c r="F12" s="85"/>
      <c r="G12" s="85"/>
      <c r="I12" s="86"/>
      <c r="L12" s="9"/>
      <c r="M12" s="9"/>
      <c r="N12" s="9"/>
      <c r="O12" s="87"/>
      <c r="P12" s="87"/>
      <c r="Q12" s="88" t="n">
        <f aca="false">SUM(P7:P9)</f>
        <v>83250</v>
      </c>
      <c r="R12" s="89" t="n">
        <f aca="false">SUM(S7:S9)</f>
        <v>0</v>
      </c>
      <c r="S12" s="89"/>
      <c r="T12" s="89"/>
    </row>
    <row r="13" customFormat="false" ht="1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9"/>
      <c r="D17" s="90"/>
      <c r="E17" s="79"/>
      <c r="F17" s="79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1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9"/>
      <c r="D19" s="90"/>
      <c r="E19" s="79"/>
      <c r="F19" s="79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9"/>
      <c r="D20" s="90"/>
      <c r="E20" s="79"/>
      <c r="F20" s="79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9"/>
      <c r="D21" s="90"/>
      <c r="E21" s="79"/>
      <c r="F21" s="79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9"/>
      <c r="D22" s="90"/>
      <c r="E22" s="79"/>
      <c r="F22" s="79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9"/>
      <c r="D23" s="90"/>
      <c r="E23" s="79"/>
      <c r="F23" s="79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9"/>
      <c r="D24" s="90"/>
      <c r="E24" s="79"/>
      <c r="F24" s="79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9"/>
      <c r="D25" s="90"/>
      <c r="E25" s="79"/>
      <c r="F25" s="79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9"/>
      <c r="D26" s="90"/>
      <c r="E26" s="79"/>
      <c r="F26" s="79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9"/>
      <c r="D27" s="90"/>
      <c r="E27" s="79"/>
      <c r="F27" s="79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9"/>
      <c r="D28" s="90"/>
      <c r="E28" s="79"/>
      <c r="F28" s="79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9"/>
      <c r="D29" s="90"/>
      <c r="E29" s="79"/>
      <c r="F29" s="79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9"/>
      <c r="D30" s="90"/>
      <c r="E30" s="79"/>
      <c r="F30" s="79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9"/>
      <c r="D31" s="90"/>
      <c r="E31" s="79"/>
      <c r="F31" s="79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9"/>
      <c r="D32" s="90"/>
      <c r="E32" s="79"/>
      <c r="F32" s="79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9"/>
      <c r="D33" s="90"/>
      <c r="E33" s="79"/>
      <c r="F33" s="79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9"/>
      <c r="D34" s="90"/>
      <c r="E34" s="79"/>
      <c r="F34" s="79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9"/>
      <c r="D35" s="90"/>
      <c r="E35" s="79"/>
      <c r="F35" s="79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9"/>
      <c r="D36" s="90"/>
      <c r="E36" s="79"/>
      <c r="F36" s="79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9"/>
      <c r="D37" s="90"/>
      <c r="E37" s="79"/>
      <c r="F37" s="79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9"/>
      <c r="D38" s="90"/>
      <c r="E38" s="79"/>
      <c r="F38" s="79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9"/>
      <c r="D39" s="90"/>
      <c r="E39" s="79"/>
      <c r="F39" s="79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9"/>
      <c r="D40" s="90"/>
      <c r="E40" s="79"/>
      <c r="F40" s="79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9"/>
      <c r="D41" s="90"/>
      <c r="E41" s="79"/>
      <c r="F41" s="79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9"/>
      <c r="D42" s="90"/>
      <c r="E42" s="79"/>
      <c r="F42" s="79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9"/>
      <c r="D43" s="90"/>
      <c r="E43" s="79"/>
      <c r="F43" s="79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9"/>
      <c r="D44" s="90"/>
      <c r="E44" s="79"/>
      <c r="F44" s="79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9"/>
      <c r="D45" s="90"/>
      <c r="E45" s="79"/>
      <c r="F45" s="79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9"/>
      <c r="D46" s="90"/>
      <c r="E46" s="79"/>
      <c r="F46" s="79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9"/>
      <c r="D47" s="90"/>
      <c r="E47" s="79"/>
      <c r="F47" s="79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9"/>
      <c r="D48" s="90"/>
      <c r="E48" s="79"/>
      <c r="F48" s="79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9"/>
      <c r="D49" s="90"/>
      <c r="E49" s="79"/>
      <c r="F49" s="79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9"/>
      <c r="D50" s="90"/>
      <c r="E50" s="79"/>
      <c r="F50" s="79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9"/>
      <c r="D51" s="90"/>
      <c r="E51" s="79"/>
      <c r="F51" s="79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9"/>
      <c r="D52" s="90"/>
      <c r="E52" s="79"/>
      <c r="F52" s="79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9"/>
      <c r="D53" s="90"/>
      <c r="E53" s="79"/>
      <c r="F53" s="79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9"/>
      <c r="D54" s="90"/>
      <c r="E54" s="79"/>
      <c r="F54" s="79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9"/>
      <c r="D55" s="90"/>
      <c r="E55" s="79"/>
      <c r="F55" s="79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9"/>
      <c r="D56" s="90"/>
      <c r="E56" s="79"/>
      <c r="F56" s="79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9"/>
      <c r="D57" s="90"/>
      <c r="E57" s="79"/>
      <c r="F57" s="79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9"/>
      <c r="D58" s="90"/>
      <c r="E58" s="79"/>
      <c r="F58" s="79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9"/>
      <c r="D59" s="90"/>
      <c r="E59" s="79"/>
      <c r="F59" s="79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9"/>
      <c r="D60" s="90"/>
      <c r="E60" s="79"/>
      <c r="F60" s="79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9"/>
      <c r="D61" s="90"/>
      <c r="E61" s="79"/>
      <c r="F61" s="79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9"/>
      <c r="D62" s="90"/>
      <c r="E62" s="79"/>
      <c r="F62" s="79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9"/>
      <c r="D63" s="90"/>
      <c r="E63" s="79"/>
      <c r="F63" s="79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9"/>
      <c r="D64" s="90"/>
      <c r="E64" s="79"/>
      <c r="F64" s="79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9"/>
      <c r="D65" s="90"/>
      <c r="E65" s="79"/>
      <c r="F65" s="79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9"/>
      <c r="D66" s="90"/>
      <c r="E66" s="79"/>
      <c r="F66" s="79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9"/>
      <c r="D67" s="90"/>
      <c r="E67" s="79"/>
      <c r="F67" s="79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9"/>
      <c r="D68" s="90"/>
      <c r="E68" s="79"/>
      <c r="F68" s="79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9"/>
      <c r="D69" s="90"/>
      <c r="E69" s="79"/>
      <c r="F69" s="79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9"/>
      <c r="D70" s="90"/>
      <c r="E70" s="79"/>
      <c r="F70" s="79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9"/>
      <c r="D71" s="90"/>
      <c r="E71" s="79"/>
      <c r="F71" s="79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9"/>
      <c r="D72" s="90"/>
      <c r="E72" s="79"/>
      <c r="F72" s="79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9"/>
      <c r="D73" s="90"/>
      <c r="E73" s="79"/>
      <c r="F73" s="79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9"/>
      <c r="D74" s="90"/>
      <c r="E74" s="79"/>
      <c r="F74" s="79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9"/>
      <c r="D75" s="90"/>
      <c r="E75" s="79"/>
      <c r="F75" s="79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9"/>
      <c r="D76" s="90"/>
      <c r="E76" s="79"/>
      <c r="F76" s="79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9"/>
      <c r="D77" s="90"/>
      <c r="E77" s="79"/>
      <c r="F77" s="79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9"/>
      <c r="D78" s="90"/>
      <c r="E78" s="79"/>
      <c r="F78" s="79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9"/>
      <c r="D79" s="90"/>
      <c r="E79" s="79"/>
      <c r="F79" s="79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9"/>
      <c r="D80" s="90"/>
      <c r="E80" s="79"/>
      <c r="F80" s="79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9"/>
      <c r="D81" s="90"/>
      <c r="E81" s="79"/>
      <c r="F81" s="79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9"/>
      <c r="D82" s="90"/>
      <c r="E82" s="79"/>
      <c r="F82" s="79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9"/>
      <c r="D83" s="90"/>
      <c r="E83" s="79"/>
      <c r="F83" s="79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9"/>
      <c r="D84" s="90"/>
      <c r="E84" s="79"/>
      <c r="F84" s="79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9"/>
      <c r="D85" s="90"/>
      <c r="E85" s="79"/>
      <c r="F85" s="79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9"/>
      <c r="D86" s="90"/>
      <c r="E86" s="79"/>
      <c r="F86" s="79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9"/>
      <c r="D87" s="90"/>
      <c r="E87" s="79"/>
      <c r="F87" s="79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9"/>
      <c r="D88" s="90"/>
      <c r="E88" s="79"/>
      <c r="F88" s="79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9"/>
      <c r="D89" s="90"/>
      <c r="E89" s="79"/>
      <c r="F89" s="79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9"/>
      <c r="D90" s="90"/>
      <c r="E90" s="79"/>
      <c r="F90" s="79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9"/>
      <c r="D91" s="90"/>
      <c r="E91" s="79"/>
      <c r="F91" s="79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9"/>
      <c r="D92" s="90"/>
      <c r="E92" s="79"/>
      <c r="F92" s="79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9"/>
      <c r="D93" s="90"/>
      <c r="E93" s="79"/>
      <c r="F93" s="79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9"/>
      <c r="D94" s="90"/>
      <c r="E94" s="79"/>
      <c r="F94" s="79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9"/>
      <c r="D95" s="90"/>
      <c r="E95" s="79"/>
      <c r="F95" s="79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9"/>
      <c r="D96" s="90"/>
      <c r="E96" s="79"/>
      <c r="F96" s="79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9"/>
      <c r="D97" s="90"/>
      <c r="E97" s="79"/>
      <c r="F97" s="79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9"/>
      <c r="D98" s="90"/>
      <c r="E98" s="79"/>
      <c r="F98" s="79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</sheetData>
  <sheetProtection algorithmName="SHA-512" hashValue="+P/cn8DGY0jX0hRsVM8DRxQhq6wNUgjv8W9/DxIAEMEIQXNTVR4nHFGE1R64Dfc/W47ujou6VYX934SM+dKlgA==" saltValue="EBFaXIon9wWaesX6CbCgdA==" spinCount="100000" sheet="true" objects="true" scenarios="true"/>
  <mergeCells count="13">
    <mergeCell ref="B1:D1"/>
    <mergeCell ref="G5:H5"/>
    <mergeCell ref="I7:I8"/>
    <mergeCell ref="J7:J8"/>
    <mergeCell ref="K7:K8"/>
    <mergeCell ref="L7:L8"/>
    <mergeCell ref="M7:M8"/>
    <mergeCell ref="N7:N8"/>
    <mergeCell ref="U7:U8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R7:R9 G7:H9">
    <cfRule type="expression" priority="6" aboveAverage="0" equalAverage="0" bottom="0" percent="0" rank="0" text="" dxfId="4">
      <formula>LEN(TRIM(G7))=0</formula>
    </cfRule>
  </conditionalFormatting>
  <conditionalFormatting sqref="R7:R9 G7:H9">
    <cfRule type="expression" priority="7" aboveAverage="0" equalAverage="0" bottom="0" percent="0" rank="0" text="" dxfId="5">
      <formula>LEN(TRIM(G7))&gt;0</formula>
    </cfRule>
  </conditionalFormatting>
  <conditionalFormatting sqref="R7:R9 G7:H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 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6-14T08:21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