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2 Kupní smlouvy - technická specifikace
Výpočetní technika (III.) 056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Konvertibilní notebook</t>
  </si>
  <si>
    <t xml:space="preserve">ks</t>
  </si>
  <si>
    <r>
      <rPr>
        <sz val="11"/>
        <color rgb="FF000000"/>
        <rFont val="Calibri"/>
        <family val="2"/>
        <charset val="238"/>
      </rPr>
      <t xml:space="preserve">CPU: Výkon procesoru v Passmark CPU min. 10 400 podle Passmark CPU Mark na adrese </t>
    </r>
    <r>
      <rPr>
        <i val="true"/>
        <sz val="11"/>
        <color rgb="FF000000"/>
        <rFont val="Calibri"/>
        <family val="2"/>
        <charset val="238"/>
      </rPr>
      <t xml:space="preserve">http://www.cpubenchmark.net/high_end_cpus.html</t>
    </r>
    <r>
      <rPr>
        <sz val="11"/>
        <color rgb="FF000000"/>
        <rFont val="Calibri"/>
        <family val="2"/>
        <charset val="238"/>
      </rPr>
      <t xml:space="preserve">, min. 12MB mezipaměti, minimálně 4 jádra.
VGA: Integrovaná grafická karta s výkonem minimálně 2 800 podle Passmark GPU na adrese </t>
    </r>
    <r>
      <rPr>
        <i val="true"/>
        <sz val="11"/>
        <color rgb="FF000000"/>
        <rFont val="Calibri"/>
        <family val="2"/>
        <charset val="238"/>
      </rPr>
      <t xml:space="preserve">https://www.videocardbenchmark.net/high_end_gpus.html.
</t>
    </r>
    <r>
      <rPr>
        <sz val="11"/>
        <color rgb="FF000000"/>
        <rFont val="Calibri"/>
        <family val="2"/>
        <charset val="238"/>
      </rPr>
      <t xml:space="preserve">RAM: Minimálně 16 GB operační paměti typu LDDR4X.
Úložiště: SSD disk min. 512 GB ve slotě M.2 PCIe NVMe.
Displej:</t>
    </r>
    <r>
      <rPr>
        <sz val="11"/>
        <rFont val="Calibri"/>
        <family val="2"/>
        <charset val="238"/>
      </rPr>
      <t xml:space="preserve"> 13 až </t>
    </r>
    <r>
      <rPr>
        <sz val="11"/>
        <color rgb="FFFF0000"/>
        <rFont val="Calibri"/>
        <family val="2"/>
        <charset val="238"/>
      </rPr>
      <t xml:space="preserve">13,5</t>
    </r>
    <r>
      <rPr>
        <sz val="11"/>
        <rFont val="Calibri"/>
        <family val="2"/>
        <charset val="238"/>
      </rPr>
      <t xml:space="preserve"> palců, minimální rozlišení</t>
    </r>
    <r>
      <rPr>
        <sz val="11"/>
        <color rgb="FF000000"/>
        <rFont val="Calibri"/>
        <family val="2"/>
        <charset val="238"/>
      </rPr>
      <t xml:space="preserve"> 1920x1080, typ panelu IPS, dotykový, </t>
    </r>
    <r>
      <rPr>
        <sz val="11"/>
        <color rgb="FFFF0000"/>
        <rFont val="Calibri"/>
        <family val="2"/>
        <charset val="238"/>
      </rPr>
      <t xml:space="preserve">lesklý</t>
    </r>
    <r>
      <rPr>
        <sz val="11"/>
        <color rgb="FF000000"/>
        <rFont val="Calibri"/>
        <family val="2"/>
        <charset val="238"/>
      </rPr>
      <t xml:space="preserve">, otočný o 360°, podpora aktivního pera.
Porty: Minimálně 2x USB porty, z toho minimálně 1x USB 3.1 Gen 1 port Type A a 1x USB-C/Thunderbolt 4 port s funkcí power delivery; min. 1x HDMI 1,4b.
Kapacita baterie minimálně 50 Wh.
Hmotnost maximálně 1,3kg.
Tloušťka maximálně 16 mm.
Webkamera s minimálně HD 720p rozlišením.
Bluetooth verze minimálně 5.0.
Podsvícená CZ klávesnice.
Podpora WiFi a/b/g/n/ac/ax.
Čtečka paměťových karet microSD.
OS: Operační systém Windows10 64 bit - OS Windows požadujeme z důvodu kompatibility s interními aplikacemi ZČU (Stag, Magion,...). 
Existence ovladačů pro Win10 (64bit), podpora prostřednictvím internetu umožňuje po celou dobu životnosti stahování ovladačů a manuálů z internetu adresně pro konkrétní zadaný typ (na základě sériového čísla) zařízení a navíc je požadováno, aby byla zároveň dostupná aktuální informace o stavu záruky jednotlivých zařízení. Tato podpora musí být garantována přímo výrobcem daného zařízení.
</t>
    </r>
    <r>
      <rPr>
        <b val="true"/>
        <sz val="11"/>
        <color rgb="FF000000"/>
        <rFont val="Calibri"/>
        <family val="2"/>
        <charset val="238"/>
      </rPr>
      <t xml:space="preserve">Požadované příslušenství</t>
    </r>
    <r>
      <rPr>
        <sz val="11"/>
        <color rgb="FF000000"/>
        <rFont val="Calibri"/>
        <family val="2"/>
        <charset val="238"/>
      </rPr>
      <t xml:space="preserve">:
Aktivní pero s citrlivostí min. 4 096 úrovní.
Adaptér na RJ-45 Gigabit ethernet.</t>
    </r>
  </si>
  <si>
    <t xml:space="preserve">Samostatná faktura</t>
  </si>
  <si>
    <t xml:space="preserve">ANO</t>
  </si>
  <si>
    <t xml:space="preserve">SGS‐2019‐020 Rozvoj a využití kybernetických systémů identifikace, diagnostiky a řízení 4</t>
  </si>
  <si>
    <t xml:space="preserve">Ing. Miroslav Flídr, Ph.D.,
Tel.: 37763 2559</t>
  </si>
  <si>
    <t xml:space="preserve">Technická 8,
301 00 Plzeň, 
Fakulta aplikovaných věd -
Katedra kybernetiky, 
místnost UN 508</t>
  </si>
  <si>
    <t xml:space="preserve">Havlík, UN503</t>
  </si>
  <si>
    <t xml:space="preserve">30213100-6 - Přenosné počítače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4068320" y="1480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4068320" y="15297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4068320" y="1554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40683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4068320" y="1604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2062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4068320" y="165355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4068320" y="16783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4068320" y="172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4068320" y="1752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4068320" y="1777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4068320" y="1802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4068320" y="1826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406832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4068320" y="1975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4068320" y="20002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4068320" y="2025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1060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4068320" y="204976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406832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406832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4068320" y="2148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4068320" y="21736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4068320" y="2198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40683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4068320" y="23717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4068320" y="23964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40683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40683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4068320" y="2495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4068320" y="25203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1060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4068320" y="2569860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4068320" y="25946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4068320" y="2619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4068320" y="2693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21060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4068320" y="2743200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4068320" y="2767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4068320" y="2792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4068320" y="2817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4068320" y="28670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1060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4068320" y="2916540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4068320" y="2941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4068320" y="30156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062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4068320" y="30403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4068320" y="3089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40683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4068320" y="3188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4068320" y="3213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4068320" y="32384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36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4068320" y="3274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406832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4068320" y="3383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4068320" y="3383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4068320" y="3401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4068320" y="34194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4068320" y="3437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98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4068320" y="3509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98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4068320" y="3509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4068320" y="35280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4068320" y="35461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4068320" y="3564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4068320" y="3582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4068320" y="36004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4068320" y="36366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4068320" y="15049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4068320" y="152971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4068320" y="1579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4068320" y="16040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20628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4068320" y="165355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4068320" y="17030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4068320" y="17278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21096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4068320" y="1752588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4068320" y="18021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20628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4068320" y="182689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4068320" y="1851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20628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4068320" y="1876428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20628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4068320" y="1925964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4068320" y="1950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4068320" y="20002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21096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4068320" y="2025000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4068320" y="2049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4068320" y="2074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4068320" y="2099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4068320" y="2124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4068320" y="21488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4068320" y="22479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4068320" y="2272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21096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4068320" y="2297448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4068320" y="2322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4068320" y="23469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4068320" y="23964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4068320" y="24212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4068320" y="2446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406832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4068320" y="2545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4068320" y="25946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4068320" y="2644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4068320" y="26936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406832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4068320" y="2743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4068320" y="27679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4068320" y="27927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4068320" y="28422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4068320" y="2867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4068320" y="28918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20628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4068320" y="2916540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4068320" y="2966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4068320" y="2990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4068320" y="3015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21096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4068320" y="3040380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4068320" y="3065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4068320" y="3089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4068320" y="3139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4068320" y="31889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4068320" y="3213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5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4068320" y="32384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4068320" y="3256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4068320" y="32747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201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4068320" y="32927760"/>
          <a:ext cx="91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4068320" y="3310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28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4068320" y="33289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4068320" y="3365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4068320" y="33832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4068320" y="3401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4068320" y="3419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584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4068320" y="34375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4068320" y="3473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98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4068320" y="35099640"/>
          <a:ext cx="9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4068320" y="3528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4068320" y="3528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4068320" y="3582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4068320" y="35823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944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4068320" y="36004680"/>
          <a:ext cx="9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4068320" y="3618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4068320" y="3636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4068320" y="37090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4068320" y="37090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4068320" y="37271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201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4068320" y="37452240"/>
          <a:ext cx="91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4068320" y="37633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4068320" y="378144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4068320" y="3799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4068320" y="3817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8036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4068320" y="38357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4068320" y="266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4068320" y="150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4068320" y="1529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40683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4068320" y="160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20628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4068320" y="165355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4068320" y="1703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4068320" y="172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1096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4068320" y="175258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4068320" y="180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0628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4068320" y="18268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406832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628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4068320" y="187642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4068320" y="192596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40683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1096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4068320" y="202500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4068320" y="207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4068320" y="209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406832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4068320" y="2148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406832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40683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96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4068320" y="229744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40683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40683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4068320" y="2594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40683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406832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406832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4068320" y="2792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40683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0628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4068320" y="291654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406832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96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4068320" y="304038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4068320" y="308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40683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4068320" y="3238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4068320" y="3274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201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4068320" y="3292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406832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4068320" y="3383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4068320" y="3419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584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4068320" y="343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4068320" y="3473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98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4068320" y="3509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4068320" y="3528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4068320" y="3528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944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4068320" y="3600468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406832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4068320" y="3727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201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4068320" y="3745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4068320" y="3781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4068320" y="3817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4068320" y="3835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4068320" y="150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4068320" y="1529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40683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4068320" y="160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20628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4068320" y="165355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4068320" y="1703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4068320" y="172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1096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4068320" y="175258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4068320" y="180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0628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4068320" y="18268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406832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628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4068320" y="187642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4068320" y="192596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40683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1096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4068320" y="202500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4068320" y="207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4068320" y="209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406832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4068320" y="2148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406832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40683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96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4068320" y="229744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40683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40683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4068320" y="2594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40683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406832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406832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4068320" y="2792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40683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4068320" y="148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4068320" y="150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4068320" y="1529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4068320" y="1554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40683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406832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4068320" y="1703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4068320" y="172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1096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4068320" y="175258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4068320" y="1777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4068320" y="180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406832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628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4068320" y="187642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40683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1096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4068320" y="202500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406832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4068320" y="2148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406832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4068320" y="2198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406832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96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4068320" y="229744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40683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40683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406832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40683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4068320" y="2594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40683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406832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4068320" y="150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4068320" y="1529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40683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4068320" y="160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20628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4068320" y="165355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4068320" y="1703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4068320" y="172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1096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4068320" y="175258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4068320" y="180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0628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4068320" y="18268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406832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628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4068320" y="187642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4068320" y="192596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40683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1096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4068320" y="202500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4068320" y="207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4068320" y="209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406832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4068320" y="2148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406832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40683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96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4068320" y="229744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40683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40683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4068320" y="2594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40683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406832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406832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4068320" y="2792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40683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0628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4068320" y="291654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406832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96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4068320" y="304038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4068320" y="308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40683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4068320" y="3238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4068320" y="3274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201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4068320" y="3292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406832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4068320" y="3383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4068320" y="3419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584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4068320" y="343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4068320" y="3473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98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4068320" y="3509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4068320" y="3528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4068320" y="3528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944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4068320" y="3600468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406832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4068320" y="3727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201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4068320" y="3745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4068320" y="3781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4068320" y="3817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4068320" y="3835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4068320" y="148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4068320" y="1504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4068320" y="1554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40683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406832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406832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4068320" y="1703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4068320" y="172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4068320" y="1777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4068320" y="180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0628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4068320" y="18268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406832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4068320" y="192596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4068320" y="19755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40683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1096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4068320" y="202500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4068320" y="207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4068320" y="209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4068320" y="2124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1096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4068320" y="222314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406832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40683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96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4068320" y="229744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40683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40683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406832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4068320" y="2619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40683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406832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406832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40683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40683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4068320" y="294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406832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96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4068320" y="304038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4068320" y="311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40683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40683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4068320" y="3238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4068320" y="3274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201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4068320" y="3292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406832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406832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4068320" y="3383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4068320" y="3419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4068320" y="3455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4068320" y="3491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98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4068320" y="3509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98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4068320" y="3509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4068320" y="3564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4068320" y="3564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944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4068320" y="3600468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4068320" y="3690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4068320" y="3690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4068320" y="3727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201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4068320" y="3745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4068320" y="3781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4068320" y="3817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21060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4068320" y="1504944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4068320" y="1529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40683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4068320" y="160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20628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4068320" y="165355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1060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4068320" y="170308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4068320" y="1727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4068320" y="1752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4068320" y="18021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0628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4068320" y="18268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406832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628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4068320" y="187642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60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4068320" y="1925964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40683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1096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4068320" y="202500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4068320" y="2074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4068320" y="209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1060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4068320" y="212407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4068320" y="2148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4068320" y="2247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40683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96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4068320" y="229744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060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4068320" y="234694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40683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1060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4068320" y="254509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4068320" y="259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40683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4068320" y="2743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1060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4068320" y="276796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406832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40683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0628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4068320" y="291654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60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4068320" y="296607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406832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96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4068320" y="304038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4068320" y="308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1060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4068320" y="318898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4068320" y="3238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4068320" y="3274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201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4068320" y="3292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406832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4068320" y="3383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4068320" y="3419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584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4068320" y="343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4068320" y="3473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98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4068320" y="35099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4068320" y="3528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36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4068320" y="3528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944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4068320" y="3600468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406832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4068320" y="3727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201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4068320" y="37452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4068320" y="3781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98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4068320" y="381762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4068320" y="3835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4068320" y="1579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4068320" y="1604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2062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4068320" y="165355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4068320" y="1678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4068320" y="1703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4068320" y="1752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4068320" y="1802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4068320" y="1802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4068320" y="18268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4068320" y="1851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4068320" y="1876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4068320" y="1901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4068320" y="1975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699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4068320" y="21736080"/>
          <a:ext cx="9108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91080</xdr:colOff>
      <xdr:row>66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4068320" y="2298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4068320" y="2247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4068320" y="2297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4068320" y="2322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4068320" y="2569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4068320" y="2569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4068320" y="2619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4068320" y="2644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4068320" y="26936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4068320" y="2718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4068320" y="2767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4068320" y="2817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4068320" y="2842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4068320" y="28670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4068320" y="2916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4068320" y="2941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4068320" y="2966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4068320" y="2990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2062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4068320" y="3040380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4068320" y="3065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4068320" y="3114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4068320" y="3139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4068320" y="316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4068320" y="3188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4068320" y="32137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4068320" y="3238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6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4068320" y="3256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4068320" y="3328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4068320" y="3347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4068320" y="3365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4068320" y="33832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8036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4068320" y="34013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4068320" y="3437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4068320" y="3455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4068320" y="3473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944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4068320" y="3491856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4068320" y="35461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4068320" y="3582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4068320" y="3618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8036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4068320" y="36547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4068320" y="36728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4068320" y="369093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4068320" y="37090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58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4068320" y="37271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4068320" y="37633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8036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4068320" y="37814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4068320" y="379951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4068320" y="38176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4068320" y="38538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4068320" y="38719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4068320" y="3890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4068320" y="390812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4068320" y="392619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4068320" y="3944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4068320" y="39804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4068320" y="40167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4068320" y="40348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4068320" y="40528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0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4068320" y="40709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4068320" y="40890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58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4068320" y="41071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4068320" y="41252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8036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4068320" y="41433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4068320" y="41795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7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4068320" y="4197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4068320" y="42157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4068320" y="42338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944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4068320" y="425196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4068320" y="4288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4068320" y="43243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4068320" y="43424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4068320" y="43424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4068320" y="43967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4068320" y="439675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4068320" y="44148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4068320" y="443293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4068320" y="44510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8036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4068320" y="45234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8036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4068320" y="45234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4068320" y="45415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8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4068320" y="455961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8036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4068320" y="45777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4068320" y="4595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4068320" y="46139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4068320" y="46320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4068320" y="46501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4068320" y="1975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4068320" y="1975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4068320" y="1975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4068320" y="1975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4068320" y="1975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4068320" y="1975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4068320" y="1975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4068320" y="1975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4068320" y="1975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4068320" y="1975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4068320" y="1975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4068320" y="1975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4068320" y="1975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4068320" y="2049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3680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4068320" y="20745360"/>
          <a:ext cx="91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4068320" y="2099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4068320" y="2099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3680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4068320" y="21240720"/>
          <a:ext cx="91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91080</xdr:colOff>
      <xdr:row>75</xdr:row>
      <xdr:rowOff>1836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4068320" y="24641280"/>
          <a:ext cx="91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4068320" y="23469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4068320" y="23469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4068320" y="2396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4068320" y="2421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4068320" y="2446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4068320" y="2470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4068320" y="2495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2062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4068320" y="2520324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4068320" y="2545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4068320" y="155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4068320" y="1579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4068320" y="1604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406832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2062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4068320" y="165355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4068320" y="1678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4068320" y="1678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4068320" y="1678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4068320" y="1727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4068320" y="1752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4068320" y="1777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4068320" y="1802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4068320" y="18268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4068320" y="1851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4068320" y="1876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4068320" y="1901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4068320" y="1901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4068320" y="1901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4068320" y="1901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4068320" y="1901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4068320" y="1901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4068320" y="1901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4068320" y="1901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4068320" y="1901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4068320" y="1901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4068320" y="150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4068320" y="36366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328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4068320" y="15792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248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4068320" y="165355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328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4068320" y="170308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140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4068320" y="18268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91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4068320" y="185166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4068320" y="21736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4068320" y="22983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406832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4068320" y="22974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4068320" y="2619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406832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40683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0628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4068320" y="291654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4068320" y="294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96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4068320" y="304038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4068320" y="311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40683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40683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4068320" y="3238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406832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4068320" y="3383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584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4068320" y="343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4068320" y="3455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4068320" y="3473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4068320" y="3491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584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4068320" y="3546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406832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4068320" y="3654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4068320" y="3672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4068320" y="3690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4068320" y="3727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4068320" y="3781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4068320" y="3817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4068320" y="3853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944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4068320" y="387190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4068320" y="3890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4068320" y="3908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4068320" y="3926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4068320" y="3944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4068320" y="39804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98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4068320" y="40167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4068320" y="40348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4068320" y="4052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4068320" y="4070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4068320" y="4089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4068320" y="4107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4068320" y="4125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4068320" y="41433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4068320" y="41795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4068320" y="4197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4068320" y="4215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4068320" y="4233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4068320" y="4251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4068320" y="428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4068320" y="4324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4068320" y="4342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4068320" y="4342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4068320" y="43967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4068320" y="43967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4068320" y="44148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4068320" y="4432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4068320" y="4451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4068320" y="4523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4068320" y="4523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4068320" y="4541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4068320" y="4559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4068320" y="45777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4068320" y="459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4068320" y="4613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584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4068320" y="4632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4068320" y="46501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4068320" y="20497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680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4068320" y="207453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680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4068320" y="212407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4068320" y="2464128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4068320" y="24460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720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4068320" y="249555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406832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40683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328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4068320" y="15792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248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4068320" y="165355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328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4068320" y="170308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140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4068320" y="18268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91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4068320" y="185166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5436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4068320" y="155448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328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4068320" y="15792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4068320" y="16287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248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4068320" y="165355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077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4068320" y="172782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406832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140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4068320" y="18268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91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4068320" y="185166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328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4068320" y="15792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248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4068320" y="165355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328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4068320" y="170308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140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4068320" y="18268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91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4068320" y="185166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406832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4068320" y="22983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406832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4068320" y="22974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4068320" y="2619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406832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40683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0628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4068320" y="291654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4068320" y="294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96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4068320" y="304038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4068320" y="311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40683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40683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4068320" y="3238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406832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4068320" y="3383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584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4068320" y="343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4068320" y="3455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4068320" y="3473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4068320" y="3491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584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4068320" y="3546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406832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4068320" y="3654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4068320" y="3672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4068320" y="3690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4068320" y="3727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4068320" y="3781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680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4068320" y="207453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680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4068320" y="212407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547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4068320" y="24641280"/>
          <a:ext cx="190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4068320" y="24460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720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4068320" y="249555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406832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40683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5436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4068320" y="155448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328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4068320" y="15792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4068320" y="16287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248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4068320" y="165355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077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4068320" y="172782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406832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140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4068320" y="18268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91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4068320" y="185166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328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4068320" y="15792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4068320" y="16287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077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4068320" y="172782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406832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140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4068320" y="18268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91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4068320" y="185166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406832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4068320" y="2000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108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4068320" y="2025000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680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4068320" y="207453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406832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4068320" y="22231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406832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40683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4068320" y="22974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4068320" y="24460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720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4068320" y="249555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4068320" y="2594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4068320" y="2619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4068320" y="266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4068320" y="2792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40683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4068320" y="2891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0628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4068320" y="291654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4068320" y="3015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4068320" y="311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40683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4068320" y="3238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4068320" y="3274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201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4068320" y="3292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4068320" y="3419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584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4068320" y="343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4068320" y="3473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4068320" y="3528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584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4068320" y="3546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406832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4068320" y="3654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4068320" y="3690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328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4068320" y="15792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248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4068320" y="165355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328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4068320" y="170308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140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4068320" y="18268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91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4068320" y="185166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4068320" y="21736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4068320" y="22983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406832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4068320" y="22974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680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4068320" y="207453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680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4068320" y="212407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547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4068320" y="24641280"/>
          <a:ext cx="190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4068320" y="24460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720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4068320" y="249555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406832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5436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4068320" y="155448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328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4068320" y="15792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4068320" y="16287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248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4068320" y="165355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077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4068320" y="172782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406832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140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4068320" y="18268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91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4068320" y="185166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4068320" y="16287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248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4068320" y="165355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328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4068320" y="170308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077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4068320" y="172782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406832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140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4068320" y="18268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108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4068320" y="2025000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680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4068320" y="207453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680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4068320" y="212407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4068320" y="21488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4068320" y="21736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4068320" y="21983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4068320" y="22231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406832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4068320" y="24460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720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4068320" y="249555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328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4068320" y="15792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5436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4068320" y="155448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328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4068320" y="15792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328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4068320" y="15792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248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4068320" y="165355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328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4068320" y="170308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140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4068320" y="18268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91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4068320" y="185166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4068320" y="21736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4068320" y="22983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4068320" y="22479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4068320" y="22974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4068320" y="2619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406832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406832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0628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4068320" y="291654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4068320" y="294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96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4068320" y="304038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4068320" y="311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40683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40683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4068320" y="3238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406832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4068320" y="3383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584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4068320" y="343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4068320" y="3455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4068320" y="3473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4068320" y="3491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584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4068320" y="3546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4068320" y="3582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406832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4068320" y="3654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4068320" y="3672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4068320" y="3690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4068320" y="3709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4068320" y="37271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4068320" y="3781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4068320" y="3817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4068320" y="3853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944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4068320" y="387190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4068320" y="3890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4068320" y="3908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4068320" y="3926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4068320" y="3944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4068320" y="39804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98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4068320" y="40167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4068320" y="40348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4068320" y="4052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4068320" y="4070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4068320" y="4089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4068320" y="4107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4068320" y="4125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4068320" y="41433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4068320" y="41795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4068320" y="4197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4068320" y="4215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4068320" y="4233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4068320" y="4251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4068320" y="428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4068320" y="4324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4068320" y="4342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4068320" y="43424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4068320" y="43967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4068320" y="43967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4068320" y="44148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4068320" y="4432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4068320" y="4451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4068320" y="4523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4068320" y="4523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4068320" y="4541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4068320" y="4559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4068320" y="45777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4068320" y="459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4068320" y="4613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584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4068320" y="4632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4068320" y="46501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680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4068320" y="207453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4068320" y="20993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680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4068320" y="212407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547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4068320" y="24641280"/>
          <a:ext cx="190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4068320" y="2396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4068320" y="24460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720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4068320" y="249555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406832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40683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5436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4068320" y="155448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328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4068320" y="15792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4068320" y="16287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248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4068320" y="165355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077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4068320" y="172782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406832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140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4068320" y="18268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91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4068320" y="185166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328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4068320" y="15792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248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4068320" y="165355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328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4068320" y="170308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140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4068320" y="18268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91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4068320" y="185166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4068320" y="150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5436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4068320" y="155448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328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4068320" y="15792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4068320" y="16287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248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4068320" y="165355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077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4068320" y="172782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4068320" y="17773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140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4068320" y="18268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91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4068320" y="185166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4068320" y="190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4068320" y="1925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406832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20628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4068320" y="160401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406832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4068320" y="1653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4068320" y="1678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4068320" y="1727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0628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4068320" y="17773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0628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4068320" y="17773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4068320" y="1802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0628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4068320" y="18268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4068320" y="1851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4068320" y="2148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9360</xdr:rowOff>
    </xdr:from>
    <xdr:to>
      <xdr:col>22</xdr:col>
      <xdr:colOff>190080</xdr:colOff>
      <xdr:row>65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4068320" y="227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4068320" y="2223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4068320" y="2272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0628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4068320" y="229744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4068320" y="254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4068320" y="2545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4068320" y="259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0628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4068320" y="261936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20628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4068320" y="266889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4068320" y="269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4068320" y="2743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4068320" y="2792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4068320" y="2817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4068320" y="284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4068320" y="289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0628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4068320" y="291654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4068320" y="294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4068320" y="30156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0628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4068320" y="30403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4068320" y="3089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4068320" y="3114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0628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4068320" y="313945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40683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0628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4068320" y="31889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1584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4068320" y="3238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4068320" y="3310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4068320" y="3328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36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4068320" y="3347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4068320" y="33651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4068320" y="3383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4068320" y="34194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584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4068320" y="343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4068320" y="3455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4068320" y="34737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4068320" y="35280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4068320" y="3564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944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4068320" y="3600468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584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4068320" y="3618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98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4068320" y="36366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4068320" y="36547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4068320" y="36728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4068320" y="3690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28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4068320" y="37090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584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4068320" y="37452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584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4068320" y="378144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4068320" y="3835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4068320" y="3853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4068320" y="38719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584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4068320" y="38900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4068320" y="3908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4068320" y="3926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4068320" y="39624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4068320" y="3998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584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4068320" y="4016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4068320" y="40348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4068320" y="40528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4068320" y="40709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584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4068320" y="408909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4068320" y="4107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4068320" y="4125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584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4068320" y="41614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4068320" y="41795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584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4068320" y="4197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4068320" y="4215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584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4068320" y="42338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4068320" y="42700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4068320" y="4306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4068320" y="4324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4068320" y="4324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4068320" y="4378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4068320" y="4378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584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4068320" y="439675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4068320" y="4414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584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4068320" y="44329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4068320" y="45053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4068320" y="45053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4068320" y="4523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584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4068320" y="45415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4068320" y="45596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36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4068320" y="45777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4068320" y="45957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4068320" y="4613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584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4068320" y="4632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4068320" y="1950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108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4068320" y="2025000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680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4068320" y="207453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680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4068320" y="207453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406832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181080</xdr:rowOff>
    </xdr:from>
    <xdr:to>
      <xdr:col>22</xdr:col>
      <xdr:colOff>190080</xdr:colOff>
      <xdr:row>72</xdr:row>
      <xdr:rowOff>9828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4068320" y="24393600"/>
          <a:ext cx="19008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406832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628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4068320" y="239648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4068320" y="2421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4068320" y="2446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4068320" y="2470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0628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4068320" y="24955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4068320" y="2520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4068320" y="1579248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4068320" y="16040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3248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4068320" y="165355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4068320" y="167832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328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4068320" y="170308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4068320" y="17525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2052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4068320" y="180212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140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4068320" y="182689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91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4068320" y="185166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406832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4068320" y="1901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4068320" y="2173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4068320" y="22983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4068320" y="2247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4068320" y="22974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4068320" y="2322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406832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4068320" y="2619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4068320" y="2644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4068320" y="2693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4068320" y="2718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4068320" y="2767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4068320" y="2817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4068320" y="2842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406832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0628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4068320" y="291654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4068320" y="2941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4068320" y="296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4068320" y="299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4068320" y="3040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406832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4068320" y="3114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4068320" y="313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4068320" y="3164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4068320" y="3188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4068320" y="321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4068320" y="32384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4068320" y="3256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4068320" y="33289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4068320" y="33471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4068320" y="3365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4068320" y="3383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4068320" y="3401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584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4068320" y="343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4068320" y="3455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4068320" y="3473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4068320" y="3491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4068320" y="35461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584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4068320" y="3582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4068320" y="3618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4068320" y="3636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4068320" y="3654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4068320" y="3672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4068320" y="3690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4068320" y="3709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4068320" y="3727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4068320" y="3763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4068320" y="3781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4068320" y="3799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4068320" y="3817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4068320" y="3853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944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4068320" y="3871908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584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4068320" y="38900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4068320" y="3908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4068320" y="3926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4068320" y="3944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4068320" y="39804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4068320" y="40167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4068320" y="40348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4068320" y="4052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4068320" y="4070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4068320" y="4089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4068320" y="4107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4068320" y="4125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4068320" y="41433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4068320" y="41795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4068320" y="4197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4068320" y="42157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4068320" y="4233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4068320" y="4251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4068320" y="42881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4068320" y="43243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4068320" y="43424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4068320" y="43424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4068320" y="43967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4068320" y="43967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4068320" y="44148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4068320" y="4432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4068320" y="4451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4068320" y="4523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4068320" y="45234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80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4068320" y="45415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4068320" y="4559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4068320" y="45777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4068320" y="4595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4068320" y="4613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4068320" y="46320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36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4068320" y="46501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796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4068320" y="197550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4068320" y="204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3680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4068320" y="207453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406832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4068320" y="209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06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4068320" y="21240720"/>
          <a:ext cx="19008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547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4068320" y="24641280"/>
          <a:ext cx="190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4068320" y="2346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4068320" y="2396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4068320" y="2421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4068320" y="24460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4068320" y="2470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720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4068320" y="249555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4068320" y="2520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4068320" y="2545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54.44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38.34"/>
    <col collapsed="false" customWidth="true" hidden="false" outlineLevel="0" max="8" min="7" style="4" width="29.66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false" outlineLevel="0" max="11" min="11" style="0" width="54.33"/>
    <col collapsed="false" customWidth="true" hidden="false" outlineLevel="0" max="12" min="12" style="0" width="23.67"/>
    <col collapsed="false" customWidth="true" hidden="false" outlineLevel="0" max="13" min="13" style="0" width="31.88"/>
    <col collapsed="false" customWidth="true" hidden="false" outlineLevel="0" max="14" min="14" style="4" width="38.56"/>
    <col collapsed="false" customWidth="true" hidden="false" outlineLevel="0" max="15" min="15" style="4" width="26"/>
    <col collapsed="false" customWidth="true" hidden="true" outlineLevel="0" max="16" min="16" style="4" width="15.11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56"/>
    <col collapsed="false" customWidth="true" hidden="true" outlineLevel="0" max="21" min="21" style="0" width="13.11"/>
    <col collapsed="false" customWidth="true" hidden="false" outlineLevel="0" max="22" min="22" style="5" width="44.5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390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36" t="s">
        <v>28</v>
      </c>
      <c r="J7" s="38" t="s">
        <v>29</v>
      </c>
      <c r="K7" s="36" t="s">
        <v>30</v>
      </c>
      <c r="L7" s="36"/>
      <c r="M7" s="36" t="s">
        <v>31</v>
      </c>
      <c r="N7" s="36" t="s">
        <v>32</v>
      </c>
      <c r="O7" s="42" t="n">
        <v>28</v>
      </c>
      <c r="P7" s="43" t="n">
        <f aca="false">D7*Q7</f>
        <v>31500</v>
      </c>
      <c r="Q7" s="44" t="n">
        <v>315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38" t="s">
        <v>33</v>
      </c>
      <c r="V7" s="38" t="s">
        <v>34</v>
      </c>
    </row>
    <row r="8" customFormat="false" ht="17.25" hidden="false" customHeight="true" outlineLevel="0" collapsed="false">
      <c r="C8" s="0"/>
      <c r="D8" s="0"/>
      <c r="E8" s="0"/>
      <c r="F8" s="0"/>
      <c r="G8" s="48"/>
      <c r="H8" s="48"/>
      <c r="I8" s="0"/>
      <c r="J8" s="0"/>
      <c r="N8" s="0"/>
      <c r="O8" s="0"/>
      <c r="P8" s="0"/>
    </row>
    <row r="9" customFormat="false" ht="82.5" hidden="false" customHeight="true" outlineLevel="0" collapsed="false">
      <c r="B9" s="49" t="s">
        <v>35</v>
      </c>
      <c r="C9" s="49"/>
      <c r="D9" s="49"/>
      <c r="E9" s="49"/>
      <c r="F9" s="49"/>
      <c r="G9" s="49"/>
      <c r="H9" s="49"/>
      <c r="I9" s="49"/>
      <c r="J9" s="50"/>
      <c r="K9" s="50"/>
      <c r="L9" s="11"/>
      <c r="M9" s="11"/>
      <c r="N9" s="11"/>
      <c r="O9" s="51"/>
      <c r="P9" s="51"/>
      <c r="Q9" s="52" t="s">
        <v>36</v>
      </c>
      <c r="R9" s="53" t="s">
        <v>37</v>
      </c>
      <c r="S9" s="53"/>
      <c r="T9" s="53"/>
      <c r="U9" s="54"/>
      <c r="V9" s="55"/>
    </row>
    <row r="10" customFormat="false" ht="42.75" hidden="false" customHeight="true" outlineLevel="0" collapsed="false">
      <c r="B10" s="56" t="s">
        <v>38</v>
      </c>
      <c r="C10" s="56"/>
      <c r="D10" s="56"/>
      <c r="E10" s="56"/>
      <c r="F10" s="56"/>
      <c r="G10" s="56"/>
      <c r="I10" s="57"/>
      <c r="L10" s="9"/>
      <c r="M10" s="9"/>
      <c r="N10" s="9"/>
      <c r="O10" s="58"/>
      <c r="P10" s="58"/>
      <c r="Q10" s="59" t="n">
        <f aca="false">SUM(P7:P7)</f>
        <v>31500</v>
      </c>
      <c r="R10" s="60" t="n">
        <f aca="false">SUM(S7:S7)</f>
        <v>0</v>
      </c>
      <c r="S10" s="60"/>
      <c r="T10" s="60"/>
    </row>
    <row r="11" customFormat="false" ht="15" hidden="false" customHeight="false" outlineLevel="0" collapsed="false"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4.2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4.2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0"/>
      <c r="D15" s="61"/>
      <c r="E15" s="50"/>
      <c r="F15" s="50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2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0"/>
      <c r="D17" s="61"/>
      <c r="E17" s="50"/>
      <c r="F17" s="50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0"/>
      <c r="D18" s="61"/>
      <c r="E18" s="50"/>
      <c r="F18" s="50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0"/>
      <c r="D19" s="61"/>
      <c r="E19" s="50"/>
      <c r="F19" s="50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0"/>
      <c r="D20" s="61"/>
      <c r="E20" s="50"/>
      <c r="F20" s="50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0"/>
      <c r="D21" s="61"/>
      <c r="E21" s="50"/>
      <c r="F21" s="50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0"/>
      <c r="D22" s="61"/>
      <c r="E22" s="50"/>
      <c r="F22" s="50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0"/>
      <c r="D23" s="61"/>
      <c r="E23" s="50"/>
      <c r="F23" s="50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0"/>
      <c r="D24" s="61"/>
      <c r="E24" s="50"/>
      <c r="F24" s="50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0"/>
      <c r="D25" s="61"/>
      <c r="E25" s="50"/>
      <c r="F25" s="50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0"/>
      <c r="D26" s="61"/>
      <c r="E26" s="50"/>
      <c r="F26" s="50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0"/>
      <c r="D27" s="61"/>
      <c r="E27" s="50"/>
      <c r="F27" s="50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0"/>
      <c r="D28" s="61"/>
      <c r="E28" s="50"/>
      <c r="F28" s="50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0"/>
      <c r="D29" s="61"/>
      <c r="E29" s="50"/>
      <c r="F29" s="50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0"/>
      <c r="D30" s="61"/>
      <c r="E30" s="50"/>
      <c r="F30" s="50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0"/>
      <c r="D31" s="61"/>
      <c r="E31" s="50"/>
      <c r="F31" s="50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0"/>
      <c r="D32" s="61"/>
      <c r="E32" s="50"/>
      <c r="F32" s="50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0"/>
      <c r="D33" s="61"/>
      <c r="E33" s="50"/>
      <c r="F33" s="50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0"/>
      <c r="D34" s="61"/>
      <c r="E34" s="50"/>
      <c r="F34" s="50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0"/>
      <c r="D35" s="61"/>
      <c r="E35" s="50"/>
      <c r="F35" s="50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0"/>
      <c r="D36" s="61"/>
      <c r="E36" s="50"/>
      <c r="F36" s="50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0"/>
      <c r="D37" s="61"/>
      <c r="E37" s="50"/>
      <c r="F37" s="50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0"/>
      <c r="D38" s="61"/>
      <c r="E38" s="50"/>
      <c r="F38" s="50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0"/>
      <c r="D39" s="61"/>
      <c r="E39" s="50"/>
      <c r="F39" s="50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0"/>
      <c r="D40" s="61"/>
      <c r="E40" s="50"/>
      <c r="F40" s="50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0"/>
      <c r="D41" s="61"/>
      <c r="E41" s="50"/>
      <c r="F41" s="50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0"/>
      <c r="D42" s="61"/>
      <c r="E42" s="50"/>
      <c r="F42" s="50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0"/>
      <c r="D43" s="61"/>
      <c r="E43" s="50"/>
      <c r="F43" s="50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0"/>
      <c r="D44" s="61"/>
      <c r="E44" s="50"/>
      <c r="F44" s="50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0"/>
      <c r="D45" s="61"/>
      <c r="E45" s="50"/>
      <c r="F45" s="50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0"/>
      <c r="D46" s="61"/>
      <c r="E46" s="50"/>
      <c r="F46" s="50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0"/>
      <c r="D47" s="61"/>
      <c r="E47" s="50"/>
      <c r="F47" s="50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0"/>
      <c r="D48" s="61"/>
      <c r="E48" s="50"/>
      <c r="F48" s="50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0"/>
      <c r="D49" s="61"/>
      <c r="E49" s="50"/>
      <c r="F49" s="50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0"/>
      <c r="D50" s="61"/>
      <c r="E50" s="50"/>
      <c r="F50" s="50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0"/>
      <c r="D51" s="61"/>
      <c r="E51" s="50"/>
      <c r="F51" s="50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0"/>
      <c r="D52" s="61"/>
      <c r="E52" s="50"/>
      <c r="F52" s="50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0"/>
      <c r="D53" s="61"/>
      <c r="E53" s="50"/>
      <c r="F53" s="50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0"/>
      <c r="D54" s="61"/>
      <c r="E54" s="50"/>
      <c r="F54" s="50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0"/>
      <c r="D55" s="61"/>
      <c r="E55" s="50"/>
      <c r="F55" s="50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0"/>
      <c r="D56" s="61"/>
      <c r="E56" s="50"/>
      <c r="F56" s="50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0"/>
      <c r="D57" s="61"/>
      <c r="E57" s="50"/>
      <c r="F57" s="50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0"/>
      <c r="D58" s="61"/>
      <c r="E58" s="50"/>
      <c r="F58" s="50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0"/>
      <c r="D59" s="61"/>
      <c r="E59" s="50"/>
      <c r="F59" s="50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0"/>
      <c r="D60" s="61"/>
      <c r="E60" s="50"/>
      <c r="F60" s="50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0"/>
      <c r="D61" s="61"/>
      <c r="E61" s="50"/>
      <c r="F61" s="50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0"/>
      <c r="D62" s="61"/>
      <c r="E62" s="50"/>
      <c r="F62" s="50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0"/>
      <c r="D63" s="61"/>
      <c r="E63" s="50"/>
      <c r="F63" s="50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0"/>
      <c r="D64" s="61"/>
      <c r="E64" s="50"/>
      <c r="F64" s="50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0"/>
      <c r="D65" s="61"/>
      <c r="E65" s="50"/>
      <c r="F65" s="50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0"/>
      <c r="D66" s="61"/>
      <c r="E66" s="50"/>
      <c r="F66" s="50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0"/>
      <c r="D67" s="61"/>
      <c r="E67" s="50"/>
      <c r="F67" s="50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0"/>
      <c r="D68" s="61"/>
      <c r="E68" s="50"/>
      <c r="F68" s="50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0"/>
      <c r="D69" s="61"/>
      <c r="E69" s="50"/>
      <c r="F69" s="50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0"/>
      <c r="D70" s="61"/>
      <c r="E70" s="50"/>
      <c r="F70" s="50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0"/>
      <c r="D71" s="61"/>
      <c r="E71" s="50"/>
      <c r="F71" s="50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0"/>
      <c r="D72" s="61"/>
      <c r="E72" s="50"/>
      <c r="F72" s="50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0"/>
      <c r="D73" s="61"/>
      <c r="E73" s="50"/>
      <c r="F73" s="50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0"/>
      <c r="D74" s="61"/>
      <c r="E74" s="50"/>
      <c r="F74" s="50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0"/>
      <c r="D75" s="61"/>
      <c r="E75" s="50"/>
      <c r="F75" s="50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0"/>
      <c r="D76" s="61"/>
      <c r="E76" s="50"/>
      <c r="F76" s="50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0"/>
      <c r="D77" s="61"/>
      <c r="E77" s="50"/>
      <c r="F77" s="50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0"/>
      <c r="D78" s="61"/>
      <c r="E78" s="50"/>
      <c r="F78" s="50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0"/>
      <c r="D79" s="61"/>
      <c r="E79" s="50"/>
      <c r="F79" s="50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0"/>
      <c r="D80" s="61"/>
      <c r="E80" s="50"/>
      <c r="F80" s="50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0"/>
      <c r="D81" s="61"/>
      <c r="E81" s="50"/>
      <c r="F81" s="50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0"/>
      <c r="D82" s="61"/>
      <c r="E82" s="50"/>
      <c r="F82" s="50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0"/>
      <c r="D83" s="61"/>
      <c r="E83" s="50"/>
      <c r="F83" s="50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0"/>
      <c r="D84" s="61"/>
      <c r="E84" s="50"/>
      <c r="F84" s="50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0"/>
      <c r="D85" s="61"/>
      <c r="E85" s="50"/>
      <c r="F85" s="50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0"/>
      <c r="D86" s="61"/>
      <c r="E86" s="50"/>
      <c r="F86" s="50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0"/>
      <c r="D87" s="61"/>
      <c r="E87" s="50"/>
      <c r="F87" s="50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0"/>
      <c r="D88" s="61"/>
      <c r="E88" s="50"/>
      <c r="F88" s="50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0"/>
      <c r="D89" s="61"/>
      <c r="E89" s="50"/>
      <c r="F89" s="50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0"/>
      <c r="D90" s="61"/>
      <c r="E90" s="50"/>
      <c r="F90" s="50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0"/>
      <c r="D91" s="61"/>
      <c r="E91" s="50"/>
      <c r="F91" s="50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0"/>
      <c r="D92" s="61"/>
      <c r="E92" s="50"/>
      <c r="F92" s="50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0"/>
      <c r="D93" s="61"/>
      <c r="E93" s="50"/>
      <c r="F93" s="50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0"/>
      <c r="D94" s="61"/>
      <c r="E94" s="50"/>
      <c r="F94" s="50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0"/>
      <c r="D95" s="61"/>
      <c r="E95" s="50"/>
      <c r="F95" s="50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0"/>
      <c r="D96" s="61"/>
      <c r="E96" s="50"/>
      <c r="F96" s="50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4.25" hidden="false" customHeight="false" outlineLevel="0" collapsed="false">
      <c r="C105" s="0"/>
      <c r="E105" s="0"/>
      <c r="F105" s="0"/>
      <c r="J105" s="0"/>
    </row>
    <row r="106" customFormat="false" ht="14.25" hidden="false" customHeight="false" outlineLevel="0" collapsed="false">
      <c r="C106" s="0"/>
      <c r="E106" s="0"/>
      <c r="F106" s="0"/>
      <c r="J106" s="0"/>
    </row>
    <row r="107" customFormat="false" ht="14.25" hidden="false" customHeight="fals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</sheetData>
  <sheetProtection algorithmName="SHA-512" hashValue="k1v4JHTB2Fz+UOhBSdOZHWkcgHr6SErQ52lgW/kMCDgdgfmAEPzJT8oANcNnX8kEHaRPpAbvH7/GBuqWdcLgHQ==" saltValue="2lpIEZtHK0h1SIXCkc/gJg==" spinCount="100000" sheet="true" objects="true" scenarios="true"/>
  <mergeCells count="6">
    <mergeCell ref="B1:D1"/>
    <mergeCell ref="G5:H5"/>
    <mergeCell ref="B9:I9"/>
    <mergeCell ref="R9:T9"/>
    <mergeCell ref="B10:G10"/>
    <mergeCell ref="R10:T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4-28T08:56:54Z</cp:lastPrinted>
  <dcterms:modified xsi:type="dcterms:W3CDTF">2021-06-11T13:20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