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Výpočetní technika (III.) 06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erver "ceph"</t>
  </si>
  <si>
    <t xml:space="preserve">ks</t>
  </si>
  <si>
    <r>
      <rPr>
        <b val="true"/>
        <sz val="11"/>
        <rFont val="Calibri"/>
        <family val="2"/>
        <charset val="238"/>
      </rPr>
      <t xml:space="preserve">Viz
</t>
    </r>
    <r>
      <rPr>
        <b val="true"/>
        <sz val="11"/>
        <color rgb="FFFF0000"/>
        <rFont val="Calibri"/>
        <family val="2"/>
        <charset val="238"/>
      </rPr>
      <t xml:space="preserve">Příloha č. 3 Kupní smlouvy - technická specifikace_VT (III.)-066-2021.pdf </t>
    </r>
  </si>
  <si>
    <t xml:space="preserve">Samostatná faktura</t>
  </si>
  <si>
    <t xml:space="preserve">NE</t>
  </si>
  <si>
    <r>
      <rPr>
        <b val="true"/>
        <sz val="11"/>
        <color rgb="FF000000"/>
        <rFont val="Calibri"/>
        <family val="2"/>
        <charset val="238"/>
      </rPr>
      <t xml:space="preserve">Viz
</t>
    </r>
    <r>
      <rPr>
        <b val="true"/>
        <sz val="11"/>
        <color rgb="FFFF0000"/>
        <rFont val="Calibri"/>
        <family val="2"/>
        <charset val="238"/>
      </rPr>
      <t xml:space="preserve">Příloha č. 3 Kupní smlouvy - technická specifikace_VT (III.)-066-2021.pdf</t>
    </r>
  </si>
  <si>
    <t xml:space="preserve">Ing. Michal Švamberg, 
Tel.: 37763 2833</t>
  </si>
  <si>
    <t xml:space="preserve">Univerzitní 20,
301 00 Plzeň,
Centrum informatizace a výpočetní techniky - Odbor Infrastruktury ICT,
místnost UI 403</t>
  </si>
  <si>
    <t xml:space="preserve">48823000-3 - Souborové servery</t>
  </si>
  <si>
    <t xml:space="preserve">Server "cloud"</t>
  </si>
  <si>
    <t xml:space="preserve">48822000-6 - Počítačové server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5498880" y="1158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5498880" y="1207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5498880" y="12325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549888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5498880" y="128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5498880" y="1331604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5498880" y="13563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5498880" y="140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5498880" y="1430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5498880" y="145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5498880" y="148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5498880" y="1504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549888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5498880" y="16535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549888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5498880" y="170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5498880" y="1727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5498880" y="1752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549888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549888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5498880" y="1851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549888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549888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5498880" y="2049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5498880" y="2074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549888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549888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549888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5498880" y="2198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5498880" y="22479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5498880" y="22726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5498880" y="229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5498880" y="2371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5498880" y="2421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549888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5498880" y="2470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5498880" y="2495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5498880" y="25450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5498880" y="25946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5498880" y="2619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5498880" y="2693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5498880" y="2718432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549888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54988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549888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549888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5498880" y="2891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5498880" y="2916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5498880" y="2952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5498880" y="2988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5498880" y="3007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5498880" y="3007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5498880" y="3061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5498880" y="3061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5498880" y="3079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5498880" y="30975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5498880" y="31156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5498880" y="31880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5498880" y="31880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5498880" y="32061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5498880" y="32241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5498880" y="3242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5498880" y="3260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5498880" y="3278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5498880" y="3314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5498880" y="118299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5498880" y="120776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5498880" y="12573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5498880" y="128206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5498880" y="133160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5498880" y="138114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5498880" y="140590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5498880" y="1430640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5498880" y="148017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5498880" y="150494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5498880" y="15297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5498880" y="155448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5498880" y="160401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5498880" y="16287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5498880" y="167832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5498880" y="170308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5498880" y="17278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5498880" y="175258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5498880" y="177735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5498880" y="1802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5498880" y="1826892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5498880" y="19259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5498880" y="19507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5498880" y="1975500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5498880" y="20002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5498880" y="202500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5498880" y="20745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5498880" y="209930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549888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5498880" y="21488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5498880" y="22231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5498880" y="227268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5498880" y="23221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5498880" y="23717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5498880" y="23964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5498880" y="24212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5498880" y="24460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5498880" y="24707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5498880" y="2520324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5498880" y="25450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5498880" y="25698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5498880" y="259462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5498880" y="26441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549888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5498880" y="26936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5498880" y="2718432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5498880" y="27432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5498880" y="27679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549888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5498880" y="286704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5498880" y="28918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5498880" y="2916540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5498880" y="29346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5498880" y="295275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9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5498880" y="2970864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5498880" y="29889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5498880" y="300704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5498880" y="30432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5498880" y="3061332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5498880" y="307944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5498880" y="309754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5498880" y="3115620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5498880" y="31518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1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5498880" y="3188016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5498880" y="32061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5498880" y="32061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5498880" y="3260412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5498880" y="3260412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5</xdr:row>
      <xdr:rowOff>18036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5498880" y="327852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6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5498880" y="32965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5498880" y="331470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5498880" y="338709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5498880" y="338709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5498880" y="340520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5498880" y="3423276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4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5498880" y="34413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5498880" y="345949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6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5498880" y="34775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7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5498880" y="34956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5498880" y="351378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5498880" y="2346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5498880" y="1182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5498880" y="1207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549888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5498880" y="1282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5498880" y="13316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5498880" y="1381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5498880" y="1405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5498880" y="143064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5498880" y="1480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5498880" y="15049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549888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5498880" y="15544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5498880" y="16040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5498880" y="167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5498880" y="17030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5498880" y="1752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5498880" y="1777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549888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5498880" y="1826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549888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549888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5498880" y="19755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549888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549888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5498880" y="227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549888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549888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5498880" y="2446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5498880" y="2470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549888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5498880" y="25946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549888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5498880" y="27184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5498880" y="2767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54988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5498880" y="2867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549888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5498880" y="2916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5498880" y="2934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5498880" y="2952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5498880" y="29708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5498880" y="2988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5498880" y="3007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5498880" y="3043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5498880" y="3061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5498880" y="3079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5498880" y="3097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5498880" y="3115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5498880" y="315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5498880" y="31880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5498880" y="320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5498880" y="320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36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5498880" y="3278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5498880" y="3314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5498880" y="3405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5498880" y="34232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5498880" y="3441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5498880" y="3459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549888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5498880" y="3495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549888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5498880" y="1182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5498880" y="1207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549888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5498880" y="1282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5498880" y="13316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5498880" y="1381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5498880" y="1405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5498880" y="143064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5498880" y="1480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5498880" y="15049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549888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5498880" y="15544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5498880" y="16040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5498880" y="167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5498880" y="17030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5498880" y="1752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5498880" y="1777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549888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5498880" y="1826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549888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549888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5498880" y="19755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549888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549888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5498880" y="227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549888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549888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5498880" y="2446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5498880" y="2470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549888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5498880" y="1158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5498880" y="1182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5498880" y="1207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5498880" y="1232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549888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5498880" y="1356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5498880" y="1381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5498880" y="1405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5498880" y="143064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5498880" y="145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5498880" y="1480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549888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5498880" y="15544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5498880" y="167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5498880" y="17030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549888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5498880" y="1826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549888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5498880" y="187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549888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5498880" y="19755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549888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549888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549888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549888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5498880" y="227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549888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549888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5498880" y="1182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5498880" y="1207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549888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5498880" y="1282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5498880" y="13316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5498880" y="1381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5498880" y="1405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5498880" y="143064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5498880" y="1480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5498880" y="15049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549888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5498880" y="15544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5498880" y="16040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5498880" y="167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5498880" y="17030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5498880" y="1752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5498880" y="1777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549888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5498880" y="1826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549888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549888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5498880" y="19755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549888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549888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5498880" y="227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549888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549888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5498880" y="2446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5498880" y="2470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549888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5498880" y="25946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549888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5498880" y="27184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5498880" y="2767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54988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5498880" y="2867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549888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5498880" y="2916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5498880" y="2934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5498880" y="2952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5498880" y="29708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5498880" y="2988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5498880" y="3007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5498880" y="3043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5498880" y="3061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5498880" y="3079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5498880" y="3097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5498880" y="3115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5498880" y="315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5498880" y="31880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5498880" y="320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5498880" y="320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36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5498880" y="3278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5498880" y="3314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5498880" y="3405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5498880" y="34232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5498880" y="3441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5498880" y="3459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549888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5498880" y="3495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549888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5498880" y="1158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5498880" y="1182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5498880" y="1232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549888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5498880" y="1306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5498880" y="1356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5498880" y="1381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5498880" y="1405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5498880" y="145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5498880" y="1480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5498880" y="15049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549888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5498880" y="16040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5498880" y="16535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5498880" y="167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5498880" y="17030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5498880" y="1752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5498880" y="1777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549888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5498880" y="19011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549888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549888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5498880" y="19755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549888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549888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549888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549888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549888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549888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5498880" y="2446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549888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549888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549888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549888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5498880" y="27184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5498880" y="279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549888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5498880" y="2867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549888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5498880" y="2916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5498880" y="2934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5498880" y="2952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5498880" y="29708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5498880" y="2988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5498880" y="3025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5498880" y="3043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5498880" y="3061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5498880" y="3079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5498880" y="3097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5498880" y="3133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5498880" y="3169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5498880" y="31880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5498880" y="31880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5498880" y="32423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5498880" y="32423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36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5498880" y="3278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5498880" y="3368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5498880" y="3368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5498880" y="3405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5498880" y="34232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5498880" y="3441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5498880" y="3459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549888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5498880" y="3495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5498880" y="11829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5498880" y="120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549888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5498880" y="1282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5498880" y="13316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5498880" y="13811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5498880" y="1405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5498880" y="143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5498880" y="1480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5498880" y="15049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549888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5498880" y="15544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5498880" y="16040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5498880" y="167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5498880" y="17030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5498880" y="1752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5498880" y="1777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5498880" y="18021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5498880" y="1826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5498880" y="1925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549888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5498880" y="19755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5498880" y="20250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549888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5498880" y="22231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5498880" y="2272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549888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549888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5498880" y="24460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549888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549888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5498880" y="25946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5498880" y="26441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549888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5498880" y="27184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5498880" y="2767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54988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5498880" y="28670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549888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5498880" y="2916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5498880" y="2934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5498880" y="2952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5498880" y="29708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5498880" y="2988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5498880" y="3007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5498880" y="3043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5498880" y="3061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5498880" y="3079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5498880" y="3097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5498880" y="3115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5498880" y="315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5498880" y="31880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5498880" y="3206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5498880" y="3206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36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5498880" y="3278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5498880" y="3314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5498880" y="3405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5498880" y="34232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5498880" y="3441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5498880" y="3459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549888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5498880" y="349567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549888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5498880" y="12573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5498880" y="1282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5498880" y="133160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5498880" y="13563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5498880" y="13811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5498880" y="1430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5498880" y="1480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5498880" y="1480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5498880" y="150494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5498880" y="15297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5498880" y="15544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5498880" y="1851660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95040</xdr:colOff>
      <xdr:row>6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5498880" y="19764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5498880" y="19259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5498880" y="1975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5498880" y="20002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5498880" y="22479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5498880" y="22479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5498880" y="22974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5498880" y="23221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5498880" y="23717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5498880" y="23964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5498880" y="24460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5498880" y="24955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5498880" y="25203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5498880" y="25450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5498880" y="25946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5498880" y="2619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5498880" y="26441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5498880" y="2668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5498880" y="2718432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5498880" y="27432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5498880" y="27927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5498880" y="28175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5498880" y="28422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5498880" y="28670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5498880" y="289180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5498880" y="29165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5498880" y="293464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5498880" y="300704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5498880" y="302515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5498880" y="30432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5498880" y="306133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4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5498880" y="30794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5498880" y="311562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7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5498880" y="313372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5498880" y="31518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19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5498880" y="316990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5498880" y="322419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5498880" y="32604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6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5498880" y="32965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8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5498880" y="333280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5498880" y="335088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5498880" y="336898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1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5498880" y="33870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5498880" y="34052040"/>
          <a:ext cx="9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4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5498880" y="34413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5498880" y="345949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5498880" y="347756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5498880" y="349567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5498880" y="353188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5498880" y="354996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1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5498880" y="35680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5498880" y="3586176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5498880" y="360424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4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5498880" y="36223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5498880" y="365853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5040</xdr:colOff>
      <xdr:row>148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5498880" y="36947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5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5498880" y="371286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5498880" y="373093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1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5498880" y="37490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5498880" y="376714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5498880" y="3785220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5498880" y="38033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5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5498880" y="38214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5498880" y="385761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8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5498880" y="38757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6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5498880" y="389383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5498880" y="391190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1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5498880" y="39300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5040</xdr:colOff>
      <xdr:row>163</xdr:row>
      <xdr:rowOff>18036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5498880" y="396622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5040</xdr:colOff>
      <xdr:row>165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5498880" y="400240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5498880" y="402051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5498880" y="402051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7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5498880" y="407480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7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5498880" y="407480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0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5498880" y="40928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5040</xdr:colOff>
      <xdr:row>17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5498880" y="41109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2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5498880" y="41290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6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5498880" y="42014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6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5498880" y="42014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5498880" y="42195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5498880" y="423766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79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5498880" y="42557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5498880" y="42738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5498880" y="429195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5040</xdr:colOff>
      <xdr:row>182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5498880" y="43100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5498880" y="432817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5498880" y="1653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5498880" y="17278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5498880" y="1752588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5498880" y="17773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5498880" y="17773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5498880" y="1802124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95040</xdr:colOff>
      <xdr:row>76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5498880" y="2142180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5498880" y="20250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5498880" y="20250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5498880" y="20745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5498880" y="20993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5498880" y="2124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5498880" y="21488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5498880" y="21736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5498880" y="219837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5498880" y="22231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5040</xdr:colOff>
      <xdr:row>3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5498880" y="12325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5498880" y="12573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5498880" y="1282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5498880" y="13068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5498880" y="133160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5498880" y="13563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5498880" y="13563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5498880" y="13563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5498880" y="14059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5498880" y="1430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5498880" y="1455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5498880" y="1480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5498880" y="150494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5498880" y="15297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5498880" y="15544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5498880" y="1579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5040</xdr:colOff>
      <xdr:row>3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5498880" y="1182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5498880" y="331470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5498880" y="138114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32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5498880" y="185166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5498880" y="19764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360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5498880" y="1925964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5498880" y="19755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549888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5498880" y="2446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549888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5498880" y="25946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549888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5498880" y="27184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5498880" y="279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54988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549888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5498880" y="2867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549888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5498880" y="2916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5498880" y="2934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5498880" y="3007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5498880" y="3025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5498880" y="3043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5498880" y="3061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5498880" y="3079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5498880" y="3115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5498880" y="3133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5498880" y="315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5498880" y="3169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5498880" y="32241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5498880" y="3314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5498880" y="3332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5498880" y="3350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5498880" y="3368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5498880" y="3405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5498880" y="3441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5498880" y="3459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549888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5498880" y="3495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5498880" y="3531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5498880" y="3549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5498880" y="3568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5498880" y="358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5498880" y="3604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5498880" y="3622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5498880" y="36585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5498880" y="369475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5498880" y="3712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5498880" y="3730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5498880" y="3749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5498880" y="3767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5498880" y="3785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5498880" y="3803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5498880" y="3821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5498880" y="3857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5498880" y="3875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5498880" y="38938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5498880" y="39119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5498880" y="3930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5498880" y="3966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549888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5498880" y="40205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5498880" y="40205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5498880" y="40748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5498880" y="40748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5498880" y="4092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5498880" y="411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5498880" y="4129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549888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549888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5498880" y="4219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5498880" y="4237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5498880" y="4255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5498880" y="4273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5498880" y="42919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5498880" y="4310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5498880" y="4328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4732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5498880" y="17278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5498880" y="17525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5498880" y="180212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5498880" y="2142180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5498880" y="2124072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5498880" y="217360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549888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549888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5498880" y="138114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5498880" y="1232532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5498880" y="13068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5498880" y="1405908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5498880" y="14554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5498880" y="138114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549888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5498880" y="19764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360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5498880" y="1925964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5498880" y="19755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549888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5498880" y="2446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549888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5498880" y="25946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549888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5498880" y="27184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5498880" y="279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54988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549888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5498880" y="2867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549888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5498880" y="2916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5498880" y="2934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5498880" y="3007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5498880" y="3025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5498880" y="3043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5498880" y="3061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5498880" y="3079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5498880" y="3115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5498880" y="3133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5498880" y="315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5498880" y="3169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5498880" y="32241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5498880" y="3314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5498880" y="3332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5498880" y="3350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5498880" y="3368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5498880" y="3405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5498880" y="3441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5498880" y="3459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549888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5498880" y="17525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5498880" y="180212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5498880" y="2142180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5498880" y="2124072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5498880" y="217360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549888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549888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5498880" y="1232532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5498880" y="13068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5498880" y="1405908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5498880" y="14554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5498880" y="13068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5498880" y="1405908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5498880" y="14554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5498880" y="160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5498880" y="167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5498880" y="1703088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5498880" y="17525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549888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5498880" y="19011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360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5498880" y="1925964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549888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5498880" y="19755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5498880" y="2124072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5498880" y="217360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5498880" y="227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549888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549888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5498880" y="2470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549888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549888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5498880" y="25946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549888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5498880" y="279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54988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549888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5498880" y="2916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5498880" y="2934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5498880" y="2952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5498880" y="29708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5498880" y="3007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5498880" y="3043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5498880" y="3079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5498880" y="3097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5498880" y="3115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5498880" y="315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5498880" y="3206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5498880" y="32241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5498880" y="3314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5498880" y="3332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5498880" y="3368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5498880" y="138114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32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5498880" y="185166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5498880" y="19764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360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5498880" y="1925964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5498880" y="19755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5498880" y="17525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5498880" y="180212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5498880" y="2142180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5498880" y="2124072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5498880" y="217360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549888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5498880" y="1232532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5498880" y="13068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5498880" y="1405908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5498880" y="14554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5498880" y="13068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5498880" y="138114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5498880" y="1405908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5498880" y="14554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5498880" y="1703088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5498880" y="17525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5498880" y="180212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360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5498880" y="1826892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32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5498880" y="185166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360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5498880" y="1876428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5498880" y="19011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360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5498880" y="1925964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5498880" y="2124072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5498880" y="217360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5498880" y="1232532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5498880" y="138114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32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5498880" y="185166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5498880" y="19764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360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5498880" y="1925964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5498880" y="19755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5498880" y="229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5498880" y="2446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549888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5498880" y="25946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549888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5498880" y="27184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5498880" y="279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54988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549888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5498880" y="2867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549888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5498880" y="2916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5498880" y="2934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5498880" y="3007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5498880" y="3025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5498880" y="3043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5498880" y="3061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5498880" y="3079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5498880" y="3115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5498880" y="3133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5498880" y="315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5498880" y="3169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5498880" y="32241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5498880" y="3260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5498880" y="3314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5498880" y="3332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5498880" y="3350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5498880" y="3368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5498880" y="3387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5498880" y="3405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5498880" y="3441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5498880" y="3459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549888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5498880" y="3495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5498880" y="3531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5498880" y="3549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5498880" y="3568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5498880" y="358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5498880" y="3604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5498880" y="3622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5498880" y="36585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5498880" y="369475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5498880" y="3712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5498880" y="3730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5498880" y="3749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5498880" y="3767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5498880" y="3785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5498880" y="3803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5498880" y="3821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5498880" y="3857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5498880" y="3875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5498880" y="38938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5498880" y="39119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5498880" y="3930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5498880" y="3966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549888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5498880" y="40205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5498880" y="40205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5498880" y="40748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5498880" y="40748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5498880" y="4092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5498880" y="411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5498880" y="4129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549888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549888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5498880" y="4219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5498880" y="4237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5498880" y="4255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5498880" y="4273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5498880" y="42919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5498880" y="4310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5498880" y="43281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5498880" y="17525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32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5498880" y="17773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5498880" y="1802124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5498880" y="2142180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5498880" y="2074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5498880" y="2124072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5498880" y="217360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549888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549888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5498880" y="1232532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5498880" y="13068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5498880" y="1405908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5498880" y="14554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5498880" y="138114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5498880" y="1182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5498880" y="1232532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5498880" y="1257300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5498880" y="13068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5498880" y="1405908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5498880" y="14554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549888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5498880" y="160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5498880" y="125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5498880" y="128206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5498880" y="1306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5498880" y="1331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5498880" y="1356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5498880" y="1405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5498880" y="1455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5498880" y="1455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5498880" y="148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5498880" y="15049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549888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5498880" y="1826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5498880" y="1951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5498880" y="1901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549888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5498880" y="19755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5498880" y="2223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5498880" y="2223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549888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5498880" y="22974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5498880" y="23469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549888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5498880" y="2421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549888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5498880" y="2495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549888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549888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5498880" y="25946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549888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5498880" y="2693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5498880" y="271843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5498880" y="2767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549888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5498880" y="28175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549888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5498880" y="28670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549888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5498880" y="2916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5498880" y="2988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5498880" y="3007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5498880" y="30251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5498880" y="3043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5498880" y="3061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5498880" y="30975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5498880" y="3115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5498880" y="3133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5498880" y="31518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5498880" y="32061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5498880" y="3242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36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5498880" y="3278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5498880" y="3296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5498880" y="33147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5498880" y="3332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5498880" y="3350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5498880" y="3368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5498880" y="338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5498880" y="34232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5498880" y="3441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5498880" y="345949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549888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549888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5498880" y="3531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5498880" y="3549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5498880" y="35680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5498880" y="35861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5498880" y="3604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5498880" y="36404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5498880" y="3676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5498880" y="3694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5498880" y="37128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5498880" y="37309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5498880" y="3749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5498880" y="376714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5498880" y="3785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5498880" y="38033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5498880" y="38395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5498880" y="38576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5498880" y="38757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5498880" y="3893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5498880" y="3911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5498880" y="3948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5498880" y="3984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5498880" y="4002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5498880" y="4002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5498880" y="4056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5498880" y="4056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5498880" y="407480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5498880" y="4092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5498880" y="41109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5498880" y="41833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5498880" y="41833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5498880" y="4201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5498880" y="42195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5498880" y="4237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5498880" y="425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5498880" y="4273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5498880" y="4291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5498880" y="4310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549888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5498880" y="1703088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5498880" y="17525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5498880" y="17525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549888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3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5498880" y="2117412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549888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5498880" y="2074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549888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549888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549888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5498880" y="21736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549888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5498880" y="1257300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5498880" y="12820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5498880" y="1331604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5498880" y="13563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5498880" y="138114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5498880" y="14306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5498880" y="1480176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5498880" y="1504944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5498880" y="152971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549888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5498880" y="1579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549888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5498880" y="19764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549888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5498880" y="19755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549888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549888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5498880" y="2297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549888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549888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5498880" y="239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5498880" y="2446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5498880" y="2495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549888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549888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5498880" y="25946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549888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549888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549888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5498880" y="2718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549888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5498880" y="2792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54988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549888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5498880" y="2867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549888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5498880" y="2916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5498880" y="2934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5498880" y="3007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5498880" y="3025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5498880" y="3043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5498880" y="3061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5498880" y="3079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5498880" y="3115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5498880" y="3133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5498880" y="3151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5498880" y="3169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5498880" y="32241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5498880" y="32604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549888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5498880" y="3314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5498880" y="3332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5498880" y="3350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5498880" y="3368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5498880" y="33870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5498880" y="3405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5498880" y="3441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5498880" y="34594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549888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5498880" y="3495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5498880" y="3531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5498880" y="3549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5498880" y="35680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5498880" y="3586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5498880" y="3604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5498880" y="3622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5498880" y="36585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5498880" y="3694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5498880" y="3712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5498880" y="3730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5498880" y="3749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5498880" y="3767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5498880" y="3785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5498880" y="3803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5498880" y="3821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5498880" y="3857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5498880" y="3875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5498880" y="38938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5498880" y="39119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5498880" y="3930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5498880" y="3966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5498880" y="40024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5498880" y="4020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5498880" y="4020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5498880" y="40748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5498880" y="407480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5498880" y="4092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5498880" y="4110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5498880" y="4129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549888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549888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5498880" y="4219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5498880" y="4237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5498880" y="4255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5498880" y="4273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5498880" y="42919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5498880" y="4310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5498880" y="43281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5498880" y="1653552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549888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5498880" y="17525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549888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549888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5498880" y="1802124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5498880" y="2142180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549888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549888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5498880" y="2099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5498880" y="2124072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549888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5498880" y="2173608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549888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549888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1.6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78.11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7.34"/>
    <col collapsed="false" customWidth="true" hidden="false" outlineLevel="0" max="12" min="12" style="0" width="42.88"/>
    <col collapsed="false" customWidth="true" hidden="false" outlineLevel="0" max="13" min="13" style="0" width="24.33"/>
    <col collapsed="false" customWidth="true" hidden="false" outlineLevel="0" max="14" min="14" style="4" width="44.11"/>
    <col collapsed="false" customWidth="true" hidden="false" outlineLevel="0" max="15" min="15" style="4" width="31.88"/>
    <col collapsed="false" customWidth="true" hidden="true" outlineLevel="0" max="16" min="16" style="4" width="20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68.25" hidden="false" customHeight="true" outlineLevel="0" collapsed="false">
      <c r="A7" s="35"/>
      <c r="B7" s="36" t="n">
        <v>1</v>
      </c>
      <c r="C7" s="37" t="s">
        <v>25</v>
      </c>
      <c r="D7" s="38" t="n">
        <v>3</v>
      </c>
      <c r="E7" s="39" t="s">
        <v>26</v>
      </c>
      <c r="F7" s="40" t="s">
        <v>27</v>
      </c>
      <c r="G7" s="41"/>
      <c r="H7" s="41"/>
      <c r="I7" s="42" t="s">
        <v>28</v>
      </c>
      <c r="J7" s="43" t="s">
        <v>29</v>
      </c>
      <c r="K7" s="44"/>
      <c r="L7" s="45" t="s">
        <v>30</v>
      </c>
      <c r="M7" s="42" t="s">
        <v>31</v>
      </c>
      <c r="N7" s="42" t="s">
        <v>32</v>
      </c>
      <c r="O7" s="46" t="n">
        <v>21</v>
      </c>
      <c r="P7" s="47" t="n">
        <f aca="false">D7*Q7</f>
        <v>750000</v>
      </c>
      <c r="Q7" s="48" t="n">
        <v>25000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44"/>
      <c r="V7" s="39" t="s">
        <v>33</v>
      </c>
    </row>
    <row r="8" customFormat="false" ht="68.25" hidden="false" customHeight="true" outlineLevel="0" collapsed="false">
      <c r="A8" s="35"/>
      <c r="B8" s="52" t="n">
        <v>2</v>
      </c>
      <c r="C8" s="53" t="s">
        <v>34</v>
      </c>
      <c r="D8" s="54" t="n">
        <v>2</v>
      </c>
      <c r="E8" s="55" t="s">
        <v>26</v>
      </c>
      <c r="F8" s="40"/>
      <c r="G8" s="56"/>
      <c r="H8" s="57"/>
      <c r="I8" s="42"/>
      <c r="J8" s="43"/>
      <c r="K8" s="43"/>
      <c r="L8" s="45"/>
      <c r="M8" s="42"/>
      <c r="N8" s="42"/>
      <c r="O8" s="58" t="n">
        <v>21</v>
      </c>
      <c r="P8" s="59" t="n">
        <f aca="false">D8*Q8</f>
        <v>530000</v>
      </c>
      <c r="Q8" s="60" t="n">
        <v>2650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4"/>
      <c r="V8" s="55" t="s">
        <v>35</v>
      </c>
    </row>
    <row r="9" customFormat="false" ht="17.25" hidden="false" customHeight="true" outlineLevel="0" collapsed="false">
      <c r="C9" s="0"/>
      <c r="D9" s="0"/>
      <c r="E9" s="0"/>
      <c r="F9" s="0"/>
      <c r="G9" s="64"/>
      <c r="H9" s="64"/>
      <c r="I9" s="0"/>
      <c r="J9" s="0"/>
      <c r="N9" s="0"/>
      <c r="O9" s="0"/>
      <c r="P9" s="0"/>
    </row>
    <row r="10" customFormat="false" ht="82.5" hidden="false" customHeight="true" outlineLevel="0" collapsed="false">
      <c r="B10" s="65" t="s">
        <v>36</v>
      </c>
      <c r="C10" s="65"/>
      <c r="D10" s="65"/>
      <c r="E10" s="65"/>
      <c r="F10" s="65"/>
      <c r="G10" s="65"/>
      <c r="H10" s="65"/>
      <c r="I10" s="65"/>
      <c r="J10" s="66"/>
      <c r="K10" s="66"/>
      <c r="L10" s="11"/>
      <c r="M10" s="11"/>
      <c r="N10" s="11"/>
      <c r="O10" s="67"/>
      <c r="P10" s="67"/>
      <c r="Q10" s="68" t="s">
        <v>37</v>
      </c>
      <c r="R10" s="69" t="s">
        <v>38</v>
      </c>
      <c r="S10" s="69"/>
      <c r="T10" s="69"/>
      <c r="U10" s="70"/>
      <c r="V10" s="71"/>
    </row>
    <row r="11" customFormat="false" ht="42.75" hidden="false" customHeight="true" outlineLevel="0" collapsed="false">
      <c r="B11" s="72" t="s">
        <v>39</v>
      </c>
      <c r="C11" s="72"/>
      <c r="D11" s="72"/>
      <c r="E11" s="72"/>
      <c r="F11" s="72"/>
      <c r="G11" s="72"/>
      <c r="I11" s="73"/>
      <c r="L11" s="9"/>
      <c r="M11" s="9"/>
      <c r="N11" s="9"/>
      <c r="O11" s="74"/>
      <c r="P11" s="74"/>
      <c r="Q11" s="75" t="n">
        <f aca="false">SUM(P7:P8)</f>
        <v>1280000</v>
      </c>
      <c r="R11" s="76" t="n">
        <f aca="false">SUM(S7:S8)</f>
        <v>0</v>
      </c>
      <c r="S11" s="76"/>
      <c r="T11" s="76"/>
    </row>
    <row r="12" customFormat="false" ht="15" hidden="false" customHeight="false" outlineLevel="0" collapsed="false"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4.2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C16" s="66"/>
      <c r="D16" s="77"/>
      <c r="E16" s="66"/>
      <c r="F16" s="66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H17" s="78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66"/>
      <c r="D18" s="77"/>
      <c r="E18" s="66"/>
      <c r="F18" s="66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66"/>
      <c r="D19" s="77"/>
      <c r="E19" s="66"/>
      <c r="F19" s="66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66"/>
      <c r="D20" s="77"/>
      <c r="E20" s="66"/>
      <c r="F20" s="66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66"/>
      <c r="D21" s="77"/>
      <c r="E21" s="66"/>
      <c r="F21" s="66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66"/>
      <c r="D22" s="77"/>
      <c r="E22" s="66"/>
      <c r="F22" s="66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66"/>
      <c r="D23" s="77"/>
      <c r="E23" s="66"/>
      <c r="F23" s="66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66"/>
      <c r="D24" s="77"/>
      <c r="E24" s="66"/>
      <c r="F24" s="66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66"/>
      <c r="D25" s="77"/>
      <c r="E25" s="66"/>
      <c r="F25" s="66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66"/>
      <c r="D26" s="77"/>
      <c r="E26" s="66"/>
      <c r="F26" s="66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66"/>
      <c r="D27" s="77"/>
      <c r="E27" s="66"/>
      <c r="F27" s="66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66"/>
      <c r="D28" s="77"/>
      <c r="E28" s="66"/>
      <c r="F28" s="66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66"/>
      <c r="D29" s="77"/>
      <c r="E29" s="66"/>
      <c r="F29" s="66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66"/>
      <c r="D30" s="77"/>
      <c r="E30" s="66"/>
      <c r="F30" s="66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66"/>
      <c r="D31" s="77"/>
      <c r="E31" s="66"/>
      <c r="F31" s="66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66"/>
      <c r="D32" s="77"/>
      <c r="E32" s="66"/>
      <c r="F32" s="66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66"/>
      <c r="D33" s="77"/>
      <c r="E33" s="66"/>
      <c r="F33" s="66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66"/>
      <c r="D34" s="77"/>
      <c r="E34" s="66"/>
      <c r="F34" s="66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66"/>
      <c r="D35" s="77"/>
      <c r="E35" s="66"/>
      <c r="F35" s="66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66"/>
      <c r="D36" s="77"/>
      <c r="E36" s="66"/>
      <c r="F36" s="66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66"/>
      <c r="D37" s="77"/>
      <c r="E37" s="66"/>
      <c r="F37" s="66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66"/>
      <c r="D38" s="77"/>
      <c r="E38" s="66"/>
      <c r="F38" s="66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66"/>
      <c r="D39" s="77"/>
      <c r="E39" s="66"/>
      <c r="F39" s="66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66"/>
      <c r="D40" s="77"/>
      <c r="E40" s="66"/>
      <c r="F40" s="66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66"/>
      <c r="D41" s="77"/>
      <c r="E41" s="66"/>
      <c r="F41" s="66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66"/>
      <c r="D42" s="77"/>
      <c r="E42" s="66"/>
      <c r="F42" s="66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66"/>
      <c r="D43" s="77"/>
      <c r="E43" s="66"/>
      <c r="F43" s="66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66"/>
      <c r="D44" s="77"/>
      <c r="E44" s="66"/>
      <c r="F44" s="66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66"/>
      <c r="D45" s="77"/>
      <c r="E45" s="66"/>
      <c r="F45" s="66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66"/>
      <c r="D46" s="77"/>
      <c r="E46" s="66"/>
      <c r="F46" s="66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66"/>
      <c r="D47" s="77"/>
      <c r="E47" s="66"/>
      <c r="F47" s="66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66"/>
      <c r="D48" s="77"/>
      <c r="E48" s="66"/>
      <c r="F48" s="66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66"/>
      <c r="D49" s="77"/>
      <c r="E49" s="66"/>
      <c r="F49" s="66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66"/>
      <c r="D50" s="77"/>
      <c r="E50" s="66"/>
      <c r="F50" s="66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66"/>
      <c r="D51" s="77"/>
      <c r="E51" s="66"/>
      <c r="F51" s="66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66"/>
      <c r="D52" s="77"/>
      <c r="E52" s="66"/>
      <c r="F52" s="66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66"/>
      <c r="D53" s="77"/>
      <c r="E53" s="66"/>
      <c r="F53" s="66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66"/>
      <c r="D54" s="77"/>
      <c r="E54" s="66"/>
      <c r="F54" s="66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66"/>
      <c r="D55" s="77"/>
      <c r="E55" s="66"/>
      <c r="F55" s="66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66"/>
      <c r="D56" s="77"/>
      <c r="E56" s="66"/>
      <c r="F56" s="66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66"/>
      <c r="D57" s="77"/>
      <c r="E57" s="66"/>
      <c r="F57" s="66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66"/>
      <c r="D58" s="77"/>
      <c r="E58" s="66"/>
      <c r="F58" s="66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66"/>
      <c r="D59" s="77"/>
      <c r="E59" s="66"/>
      <c r="F59" s="66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66"/>
      <c r="D60" s="77"/>
      <c r="E60" s="66"/>
      <c r="F60" s="66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66"/>
      <c r="D61" s="77"/>
      <c r="E61" s="66"/>
      <c r="F61" s="66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66"/>
      <c r="D62" s="77"/>
      <c r="E62" s="66"/>
      <c r="F62" s="66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66"/>
      <c r="D63" s="77"/>
      <c r="E63" s="66"/>
      <c r="F63" s="66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66"/>
      <c r="D64" s="77"/>
      <c r="E64" s="66"/>
      <c r="F64" s="66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66"/>
      <c r="D65" s="77"/>
      <c r="E65" s="66"/>
      <c r="F65" s="66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66"/>
      <c r="D66" s="77"/>
      <c r="E66" s="66"/>
      <c r="F66" s="66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66"/>
      <c r="D67" s="77"/>
      <c r="E67" s="66"/>
      <c r="F67" s="66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66"/>
      <c r="D68" s="77"/>
      <c r="E68" s="66"/>
      <c r="F68" s="66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66"/>
      <c r="D69" s="77"/>
      <c r="E69" s="66"/>
      <c r="F69" s="66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66"/>
      <c r="D70" s="77"/>
      <c r="E70" s="66"/>
      <c r="F70" s="66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66"/>
      <c r="D71" s="77"/>
      <c r="E71" s="66"/>
      <c r="F71" s="66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66"/>
      <c r="D72" s="77"/>
      <c r="E72" s="66"/>
      <c r="F72" s="66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66"/>
      <c r="D73" s="77"/>
      <c r="E73" s="66"/>
      <c r="F73" s="66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66"/>
      <c r="D74" s="77"/>
      <c r="E74" s="66"/>
      <c r="F74" s="66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66"/>
      <c r="D75" s="77"/>
      <c r="E75" s="66"/>
      <c r="F75" s="66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66"/>
      <c r="D76" s="77"/>
      <c r="E76" s="66"/>
      <c r="F76" s="66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66"/>
      <c r="D77" s="77"/>
      <c r="E77" s="66"/>
      <c r="F77" s="66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66"/>
      <c r="D78" s="77"/>
      <c r="E78" s="66"/>
      <c r="F78" s="66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66"/>
      <c r="D79" s="77"/>
      <c r="E79" s="66"/>
      <c r="F79" s="66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66"/>
      <c r="D80" s="77"/>
      <c r="E80" s="66"/>
      <c r="F80" s="66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66"/>
      <c r="D81" s="77"/>
      <c r="E81" s="66"/>
      <c r="F81" s="66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66"/>
      <c r="D82" s="77"/>
      <c r="E82" s="66"/>
      <c r="F82" s="66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66"/>
      <c r="D83" s="77"/>
      <c r="E83" s="66"/>
      <c r="F83" s="66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66"/>
      <c r="D84" s="77"/>
      <c r="E84" s="66"/>
      <c r="F84" s="66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66"/>
      <c r="D85" s="77"/>
      <c r="E85" s="66"/>
      <c r="F85" s="66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66"/>
      <c r="D86" s="77"/>
      <c r="E86" s="66"/>
      <c r="F86" s="66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66"/>
      <c r="D87" s="77"/>
      <c r="E87" s="66"/>
      <c r="F87" s="66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66"/>
      <c r="D88" s="77"/>
      <c r="E88" s="66"/>
      <c r="F88" s="66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66"/>
      <c r="D89" s="77"/>
      <c r="E89" s="66"/>
      <c r="F89" s="66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66"/>
      <c r="D90" s="77"/>
      <c r="E90" s="66"/>
      <c r="F90" s="66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66"/>
      <c r="D91" s="77"/>
      <c r="E91" s="66"/>
      <c r="F91" s="66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66"/>
      <c r="D92" s="77"/>
      <c r="E92" s="66"/>
      <c r="F92" s="66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66"/>
      <c r="D93" s="77"/>
      <c r="E93" s="66"/>
      <c r="F93" s="66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66"/>
      <c r="D94" s="77"/>
      <c r="E94" s="66"/>
      <c r="F94" s="66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66"/>
      <c r="D95" s="77"/>
      <c r="E95" s="66"/>
      <c r="F95" s="66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66"/>
      <c r="D96" s="77"/>
      <c r="E96" s="66"/>
      <c r="F96" s="66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66"/>
      <c r="D97" s="77"/>
      <c r="E97" s="66"/>
      <c r="F97" s="66"/>
      <c r="G97" s="17"/>
      <c r="H97" s="17"/>
      <c r="I97" s="19"/>
      <c r="J97" s="19"/>
      <c r="K97" s="19"/>
      <c r="L97" s="19"/>
      <c r="M97" s="19"/>
      <c r="N97" s="5"/>
      <c r="O97" s="5"/>
      <c r="P97" s="5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4.25" hidden="false" customHeight="fals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</sheetData>
  <sheetProtection algorithmName="SHA-512" hashValue="jVdW0S90SwFYgHLOUJrsKlXSwBi9AObxl5ajAwfzhkIlgDm9vnQJ9qVo6luRnLpl0TKAoyeOuKQ4TiYM9ycHew==" saltValue="b7Vj8VAT3LuIlvRZj9i3gw==" spinCount="100000" sheet="true" objects="true" scenarios="true"/>
  <mergeCells count="14">
    <mergeCell ref="B1:D1"/>
    <mergeCell ref="G5:H5"/>
    <mergeCell ref="F7:F8"/>
    <mergeCell ref="I7:I8"/>
    <mergeCell ref="J7:J8"/>
    <mergeCell ref="K7:K8"/>
    <mergeCell ref="L7:L8"/>
    <mergeCell ref="M7:M8"/>
    <mergeCell ref="N7:N8"/>
    <mergeCell ref="U7:U8"/>
    <mergeCell ref="B10:I10"/>
    <mergeCell ref="R10:T10"/>
    <mergeCell ref="B11:G11"/>
    <mergeCell ref="R11:T11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6-09T06:27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