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5">
  <si>
    <t xml:space="preserve">Příloha č. 2 Kupní smlouvy - technická specifikace
Výpočetní technika (III.) 04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 disk</t>
  </si>
  <si>
    <t xml:space="preserve">ks</t>
  </si>
  <si>
    <t xml:space="preserve">Kapacita min. 1TB.
Formát 2,5".
Rozhraní: SATA 6Gb/s.
Náhodné čtení/zápis min. 95 000/90 000 IOPS.
Záruka min. 5let.</t>
  </si>
  <si>
    <t xml:space="preserve">Samostatná faktura</t>
  </si>
  <si>
    <t xml:space="preserve">NE</t>
  </si>
  <si>
    <t xml:space="preserve">Záruka na zboží min. 60 měsíců.</t>
  </si>
  <si>
    <t xml:space="preserve">Milan Mašek, 
Tel.: 728 099 999,
37763 8418</t>
  </si>
  <si>
    <t xml:space="preserve">Univerzitní 22,
301 00 Plzeň,
Fakulta strojní -
Katedra průmyslového inženýrství a managementu,
místnost UL 301</t>
  </si>
  <si>
    <t xml:space="preserve">30237000-9 - Součásti, příslušenství a doplňky pro počítače </t>
  </si>
  <si>
    <t xml:space="preserve">Baterie do notebooku</t>
  </si>
  <si>
    <t xml:space="preserve">Kompatibilní s notebookem HP 8540W.</t>
  </si>
  <si>
    <t xml:space="preserve">Kompatibilní s notebookem Dell Latitude E6520.</t>
  </si>
  <si>
    <t xml:space="preserve">Paměť do notebooku</t>
  </si>
  <si>
    <t xml:space="preserve">Min. 4GB DDR3 1333MHz, CL9 nebo lepší, kompatibilní s notebookem Dell Latitude E6520.</t>
  </si>
  <si>
    <t xml:space="preserve">Kapacita min. 250GB.
Formát 2,5".
Rozhraní: SATA 6Gb/s.
Náhodné čtení/zápis min. 95 000/90 000 IOPS.
Záruka min. 5let.</t>
  </si>
  <si>
    <t xml:space="preserve">Zdroj</t>
  </si>
  <si>
    <t xml:space="preserve">Výkon min. 550W, certifikace 80 Plus Bronze.
Záruka min. 5let.</t>
  </si>
  <si>
    <t xml:space="preserve">Disk</t>
  </si>
  <si>
    <t xml:space="preserve">Kapacita min. 4TB.
Formát 3,5".
Rozhraní: SATA 6Gb/s.
Typ zápisu: CMR.
Rychlost otáčení ploten: min. 5900ot.
Optimalizace pro NAS.
Záruka min. 3 roky.</t>
  </si>
  <si>
    <t xml:space="preserve">Záruka na zboží min. 36 měsíců.</t>
  </si>
  <si>
    <t xml:space="preserve">PC ventilátor 140x140 mm</t>
  </si>
  <si>
    <t xml:space="preserve">3pin, otáčky větráku (ot/min): 1 000, LLS ložiska, průtok vzduchu min. 68 CFM, hlučnost max. 19 dB(a).</t>
  </si>
  <si>
    <t xml:space="preserve">Propojovací kabel USB-A(M) - USB-C(M)</t>
  </si>
  <si>
    <t xml:space="preserve">Délka 0,5 m, rychlost nabíjení min. 3A.</t>
  </si>
  <si>
    <t xml:space="preserve">PC ventilátor 120x120 mm</t>
  </si>
  <si>
    <t xml:space="preserve">4pin, průtok vzduchu min. 87 CFM, hlučnost max. 33 dB(A).</t>
  </si>
  <si>
    <t xml:space="preserve">Kapacita min. 500GB.
Formát 2,5".
Rozhraní: SATA 6Gb/s.
Náhodné čtení/zápis min. 95 000/90 000 IOPS.
Záruka min. 5 let. </t>
  </si>
  <si>
    <t xml:space="preserve">Bezdrátový set klávesnice a myši</t>
  </si>
  <si>
    <r>
      <rPr>
        <sz val="11"/>
        <color rgb="FF000000"/>
        <rFont val="Calibri"/>
        <family val="2"/>
        <charset val="238"/>
      </rPr>
      <t xml:space="preserve">Bezdrátová CZ klávesnice s nízkým profilem, plnou velikostí a s nastavitelným sklonem minimálně o 8 stupňů. 
Klávesy klenutého tvaru se zaoblenými hranami, tiché, téměř nehlučné pro ruce s vysokou možnou rychlostí psaní. 
Integrované multimediální klávesy pro vypnutí/zapnutí zvuku stiskem jedné klávesy a další. 
Bezdrátová minimálně třítlačítková myš s laserovým či </t>
    </r>
    <r>
      <rPr>
        <sz val="11"/>
        <color rgb="FFFF0000"/>
        <rFont val="Calibri"/>
        <family val="2"/>
        <charset val="238"/>
      </rPr>
      <t xml:space="preserve">otpickým</t>
    </r>
    <r>
      <rPr>
        <sz val="11"/>
        <color rgb="FF000000"/>
        <rFont val="Calibri"/>
        <family val="2"/>
        <charset val="238"/>
      </rPr>
      <t xml:space="preserve"> snímačem zajišťující plynulou práci bez zasekávání kurzoru, min 1000 DPI.
Myš i klávesnice vybavené bezdrátovou technologií na frekvenci 2,4GHz s počítačem komunikující pomocí miniaturního přijímače určeného pro rozhraní USB.
Napájení pomocí AA nebo AAA baterií, které vydrží napájet klávesnici nejméně tři roky a myš minimálně jeden rok.
Podporované operační systémy: min. Windows 10 nebo vyšší, Mac OS X 10.4 nebo vyšší, Chrome OS.</t>
    </r>
  </si>
  <si>
    <t xml:space="preserve">Petra Peckertová,
Tel.: 37763 4601</t>
  </si>
  <si>
    <t xml:space="preserve">Univerzitní 8, 
301 00 Plzeň,
 Fakulta elektrotechnická -
Katedra elektrotechniky a počítačového modelování,
místnost EK 618</t>
  </si>
  <si>
    <t xml:space="preserve">Operační paměť</t>
  </si>
  <si>
    <t xml:space="preserve">Kapacita min. 16 GB RAM, 3200 MHz, DDR4 SO-DIMM.
Časování: CL22.
Plně kompatibilní s Lenovo ThinkPad T14 Gen 1.
Záruka min. 5 let.</t>
  </si>
  <si>
    <t xml:space="preserve">Ing. Pavel Hájek, Ph.D.,
Tel.: 735 713 955,
37763 9208</t>
  </si>
  <si>
    <t xml:space="preserve">Technická 8,
301 00 Plzeň,
Fakulta aplikovaných věd -
Katedra geomatiky,
místnost UN 635</t>
  </si>
  <si>
    <t xml:space="preserve">Kapacita min. 1TB.
Technologie SSD.
Formát M.2 2280, PCIe-NVMe.
Pamět disku TLC.
Rychlost čtení alespoň 7000 MB/s.
Rychlost zápisu alespoň 5000 MB/s.
Životnost alespoň 600 TBW.
Plně kompatibilní s Lenovo ThinkPad T14 Gen 1.
Záruka min. 5 let.</t>
  </si>
  <si>
    <t xml:space="preserve">30233132-5 - Diskové jednotky </t>
  </si>
  <si>
    <t xml:space="preserve">Kapacita min. 2TB.
Technologie SSD.
Formát M.2 2280, PCIe-NVMe.
Pamět disku TLC.
Rychlost čtení alespoň 7000 MB/s.
Rychlost zápisu alespoň 5000 MB/s.
Životnost alespoň 1200 TBW.
Plně kompatibilní s Lenovo ThinkPad T14 Gen 1.
Záruka min. 5 let.</t>
  </si>
  <si>
    <t xml:space="preserve">Napájecí adaptér</t>
  </si>
  <si>
    <t xml:space="preserve">Napájecí adaptér pro Lenovo ThinkPad T14 Gen 1, USB-C 65W AC Adapter.</t>
  </si>
  <si>
    <r>
      <rPr>
        <sz val="11"/>
        <color rgb="FF000000"/>
        <rFont val="Calibri"/>
        <family val="2"/>
        <charset val="238"/>
      </rPr>
      <t xml:space="preserve">Kapacita min. 16 GB RAM, 3200 MHz, DDR4 SO-DIMM.
Časování: CL22.
Plně kompatibilní s Lenovo ThinkPad T14 Gen 1.
Záruka min. 5 let.
</t>
    </r>
    <r>
      <rPr>
        <i val="true"/>
        <sz val="11"/>
        <color rgb="FF000000"/>
        <rFont val="Calibri"/>
        <family val="2"/>
        <charset val="238"/>
      </rPr>
      <t xml:space="preserve">Pozn:. popis RAM shodný s pol.č. 13 - rozdělení z důvodu samostatné faktury.</t>
    </r>
  </si>
  <si>
    <t xml:space="preserve">ANO</t>
  </si>
  <si>
    <t xml:space="preserve">TRAFFO CK01000096</t>
  </si>
  <si>
    <r>
      <rPr>
        <sz val="11"/>
        <color rgb="FF000000"/>
        <rFont val="Calibri"/>
        <family val="2"/>
        <charset val="238"/>
      </rPr>
      <t xml:space="preserve">Kapacita min. 1TB.
Technologie SSD.
Formát M.2 2280, PCIe-NVMe.
Pamět disku TLC.
Rychlost čtení alespoň 7000 MB/s.
Rychlost zápisu alespoň 5000 MB/s.
Životnost alespoň 600 TBW.
Plně kompatibilní s Lenovo ThinkPad T14 Gen 1.
Záruka min. 5 let.
</t>
    </r>
    <r>
      <rPr>
        <i val="true"/>
        <sz val="11"/>
        <color rgb="FF000000"/>
        <rFont val="Calibri"/>
        <family val="2"/>
        <charset val="238"/>
      </rPr>
      <t xml:space="preserve">
Pozn:. popis disku shodný s pol.č. 14 - rozdělení z důvodu samostatné faktury.</t>
    </r>
  </si>
  <si>
    <t xml:space="preserve">Kapacita min. 32 GB RAM, 3200 MHz, DDR4 SO-DIMM.
Časování: CL22.
Plně kompatibilní s Lenovo ThinkPad T14 Gen 1.
Záruka min. 5 let.</t>
  </si>
  <si>
    <t xml:space="preserve">21-13713S_Odhady nejistot-GACR</t>
  </si>
  <si>
    <r>
      <rPr>
        <sz val="11"/>
        <color rgb="FF000000"/>
        <rFont val="Calibri"/>
        <family val="2"/>
        <charset val="238"/>
      </rPr>
      <t xml:space="preserve">Napájecí adaptér pro Lenovo ThinkPad T14 Gen 1, USB-C 65W AC Adapter.
</t>
    </r>
    <r>
      <rPr>
        <i val="true"/>
        <sz val="11"/>
        <color rgb="FF000000"/>
        <rFont val="Calibri"/>
        <family val="2"/>
        <charset val="238"/>
      </rPr>
      <t xml:space="preserve">Pozn:. popis disku shodný s pol.č. 16 - rozdělení z důvodu samostatné faktury.</t>
    </r>
  </si>
  <si>
    <t xml:space="preserve"> SSD 500GB</t>
  </si>
  <si>
    <t xml:space="preserve">SSD disk
Rozhraní: SATA 6Gb/s.
Formát disku: 2,5".
Kapacita: min. 500 GB.
Sekvenční čtení: min. 550 MB/sec.
Sekvenční zápis: min. 510 MB/sec.
Životnost min.: 200TBW.
Záruka min. 60 měsíců.</t>
  </si>
  <si>
    <t xml:space="preserve">Ing. Jaroslav Toninger,
Tel.: 606 665 162,
Tel.: 37763 2029</t>
  </si>
  <si>
    <t xml:space="preserve">Technická 8, 
301 00 Plzeň,
Fakulta aplikovaných věd - Děkanát,
místnost UC 133</t>
  </si>
  <si>
    <t xml:space="preserve">30234600-4 - Flash paměť</t>
  </si>
  <si>
    <t xml:space="preserve">Paměť RAM DDR3 4GB</t>
  </si>
  <si>
    <t xml:space="preserve">Operační paměť RAM 4GB DDR3, 1x4GB 1600MHz, PC3-12800, alespoň CL11, napětí 1.5 V.</t>
  </si>
  <si>
    <t xml:space="preserve">30236110-6 - Paměť RAM</t>
  </si>
  <si>
    <t xml:space="preserve">Datový kabel SATA </t>
  </si>
  <si>
    <t xml:space="preserve">Datový kabel SATA, pro pevné disky minimálně 1.5/3.0 GBit/s, délka minimálně 50cm.</t>
  </si>
  <si>
    <t xml:space="preserve">32572000-3 - Komunikační kabely</t>
  </si>
  <si>
    <t xml:space="preserve">Redukce USB na USB-C</t>
  </si>
  <si>
    <t xml:space="preserve">Konektor USB-A - male na USB-C 3.1 -female. Standard USB 3.2 Gen.1.</t>
  </si>
  <si>
    <t xml:space="preserve">30237132-3 - Rozhraní USB (univerzální sériová sběrnice)</t>
  </si>
  <si>
    <t xml:space="preserve">HDMI Video Splitter 1 =&gt; 2 portů, s externím napájecím zdrojem,</t>
  </si>
  <si>
    <t xml:space="preserve">Rozdělení signálu HDMI z jednoho vstupu na dva výstupy, podmínkou je současné zobrazení na obou připojených monitorech.
Rozhraní: vstup: 1 x HDMI socket (Type A) / v Výstup: 2 x HDMI socket (Type A), 
kompatibilní s rozhraním HDMI 1.4a. je přes něj možné přenášet obraz i zvuk.
Podporuje rozlišení  minimálně 480i, 480p, 720i, 720p, 1080i, 1080p a 2160p.
Obsahuje aktivní zesilovač pro možnost připojení kabelů do délky až 15m.
Součástí balení je  napájecí adaptér na 230V.</t>
  </si>
  <si>
    <t xml:space="preserve">32570000-9 - Komunikační zařízení</t>
  </si>
  <si>
    <t xml:space="preserve">Prodlužovací kabel USB 3,0 délka 5m</t>
  </si>
  <si>
    <t xml:space="preserve">Datový kabel prodlužovací, 5 m, male konektory: 1× USB-A (USB 3.2 Gen 1), female konektory: 1× USB-A (USB 3.2 Gen 1).
Rovné zakončení.
Stíněný.
Přenosovou rychlost až 5 Gbps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1473800" y="4258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1473800" y="4308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1473800" y="433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1473800" y="4382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1473800" y="443199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1473800" y="4456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1473800" y="4506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1473800" y="45310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147380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1473800" y="458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1473800" y="4605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1473800" y="4753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1473800" y="4778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147380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1473800" y="482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147380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1473800" y="492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1473800" y="49520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1473800" y="497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1473800" y="5150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1473800" y="5174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1473800" y="519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1473800" y="5274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1473800" y="5298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1473800" y="5348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1473800" y="5373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1473800" y="539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1473800" y="5472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1473800" y="55216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1473800" y="5546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1473800" y="5571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1473800" y="5595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1473800" y="5645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1473800" y="56949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1473800" y="5719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1473800" y="5794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1473800" y="5818824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1473800" y="5868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1473800" y="596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1473800" y="5992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1473800" y="6016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1473800" y="6053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1473800" y="6161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1473800" y="6161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1473800" y="6179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1473800" y="6197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1473800" y="62160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1473800" y="6306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1473800" y="6324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1473800" y="6342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1473800" y="6360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1473800" y="6378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1473800" y="64150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1473800" y="42833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1473800" y="430815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1473800" y="4357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1473800" y="438246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1473800" y="443199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1473800" y="448149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1473800" y="45062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1473800" y="4531032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1473800" y="45805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1473800" y="460533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1473800" y="46301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1473800" y="465487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1473800" y="470440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1473800" y="4729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1473800" y="477867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1473800" y="480344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1473800" y="48282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1473800" y="485298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1473800" y="48777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1473800" y="49025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1473800" y="492728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1473800" y="50263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1473800" y="5051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1473800" y="507585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1473800" y="51006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1473800" y="5125392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1473800" y="517492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1473800" y="519969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1473800" y="52244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1473800" y="52492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1473800" y="53235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1473800" y="53730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1473800" y="54225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1473800" y="547210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1473800" y="54968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1473800" y="55216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1473800" y="55464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1473800" y="55711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1473800" y="56207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1473800" y="56454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7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1473800" y="56702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1473800" y="569498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1473800" y="57445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1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1473800" y="57692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2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1473800" y="57940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3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1473800" y="581882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4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1473800" y="58435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5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1473800" y="58683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1473800" y="5917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1473800" y="596739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1473800" y="59921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1473800" y="601693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1473800" y="60350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1473800" y="605314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1473800" y="6071220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1473800" y="60893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28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1473800" y="610743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1473800" y="61436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1473800" y="616172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1473800" y="617983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2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1473800" y="619790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1473800" y="6216012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5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1473800" y="625222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7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1473800" y="6288408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1473800" y="63065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1473800" y="63065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1473800" y="636080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1473800" y="636080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1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1473800" y="63788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1473800" y="63969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1473800" y="641509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1473800" y="648748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1473800" y="648748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1473800" y="65055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60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1473800" y="6523668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0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1473800" y="65417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2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1473800" y="65598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2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1473800" y="65779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3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1473800" y="65960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4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1473800" y="661417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1473800" y="4308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147380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1473800" y="4431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1473800" y="45310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1473800" y="4704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14738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1473800" y="586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1473800" y="6523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1473800" y="6614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1473800" y="4308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147380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1473800" y="4431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1473800" y="45310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1473800" y="4704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14738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147380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1473800" y="4308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1473800" y="433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147380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1473800" y="45310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147380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147380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1473800" y="4976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1473800" y="515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1473800" y="4308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147380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1473800" y="4431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1473800" y="45310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1473800" y="4704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14738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1473800" y="586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1473800" y="6523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1473800" y="6614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147380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1473800" y="433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1473800" y="4407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147380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147380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1473800" y="4704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1473800" y="47539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1473800" y="50015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1473800" y="515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1473800" y="63426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1473800" y="63426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1473800" y="6523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1473800" y="42833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1473800" y="4308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147380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1473800" y="4431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1473800" y="44814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1473800" y="4531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1473800" y="47044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1473800" y="4902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1473800" y="51253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1473800" y="53235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1473800" y="537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1473800" y="55464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1473800" y="557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1473800" y="5744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1473800" y="586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1473800" y="59673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1473800" y="616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1473800" y="6306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1473800" y="6306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1473800" y="6523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1473800" y="65960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1473800" y="6614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1473800" y="4357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1473800" y="4382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1473800" y="443199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1473800" y="4456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1473800" y="44814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1473800" y="45310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1473800" y="4580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1473800" y="4580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1473800" y="46053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1473800" y="46301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1473800" y="46548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1473800" y="4952052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95040</xdr:colOff>
      <xdr:row>93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1473800" y="50767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1473800" y="50263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1473800" y="50758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1473800" y="51006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1473800" y="5348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1473800" y="5348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1473800" y="53978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1473800" y="54225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1473800" y="547210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1473800" y="54968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1473800" y="55464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4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1473800" y="5595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1473800" y="56207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1473800" y="56454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1473800" y="56949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19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1473800" y="57197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1473800" y="57445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1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1473800" y="57692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3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1473800" y="581882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4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1473800" y="58435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1473800" y="58931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1473800" y="5917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8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1473800" y="59426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1473800" y="59673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1473800" y="59921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1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1473800" y="60169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1473800" y="603504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1473800" y="61074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1473800" y="61255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1473800" y="61436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1473800" y="61617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0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1473800" y="617983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1473800" y="621601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1620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1473800" y="6234120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5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1473800" y="625222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1473800" y="6270300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5040</xdr:colOff>
      <xdr:row>149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1473800" y="632458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1473800" y="63608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1473800" y="63969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4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1473800" y="643320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5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1473800" y="64512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7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1473800" y="646938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28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1473800" y="648748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1473800" y="6505560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0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1473800" y="65417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1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1473800" y="65598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3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1473800" y="657795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4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1473800" y="65960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5040</xdr:colOff>
      <xdr:row>166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1473800" y="663224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7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1473800" y="665035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7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1473800" y="66684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5040</xdr:colOff>
      <xdr:row>169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1473800" y="668656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1473800" y="670464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0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1473800" y="67227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1473800" y="675892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5040</xdr:colOff>
      <xdr:row>174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1473800" y="679514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5040</xdr:colOff>
      <xdr:row>176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1473800" y="68132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7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1473800" y="68313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1473800" y="68494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9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1473800" y="68675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80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1473800" y="6885612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1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1473800" y="690372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1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1473800" y="69218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4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1473800" y="69580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4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1473800" y="69761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5040</xdr:colOff>
      <xdr:row>186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1473800" y="69942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5040</xdr:colOff>
      <xdr:row>187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1473800" y="701229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5040</xdr:colOff>
      <xdr:row>188</xdr:row>
      <xdr:rowOff>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1473800" y="7030404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5040</xdr:colOff>
      <xdr:row>189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1473800" y="70665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5040</xdr:colOff>
      <xdr:row>191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1473800" y="71028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5040</xdr:colOff>
      <xdr:row>193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1473800" y="71209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5040</xdr:colOff>
      <xdr:row>193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1473800" y="71209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5040</xdr:colOff>
      <xdr:row>196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1473800" y="7175196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5040</xdr:colOff>
      <xdr:row>196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1473800" y="7175196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95040</xdr:colOff>
      <xdr:row>196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1473800" y="71932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95040</xdr:colOff>
      <xdr:row>198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1473800" y="721137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95040</xdr:colOff>
      <xdr:row>198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1473800" y="72294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95040</xdr:colOff>
      <xdr:row>202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1473800" y="730188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95040</xdr:colOff>
      <xdr:row>202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1473800" y="730188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95040</xdr:colOff>
      <xdr:row>203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1473800" y="73199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95040</xdr:colOff>
      <xdr:row>205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1473800" y="733806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95040</xdr:colOff>
      <xdr:row>205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1473800" y="735616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95040</xdr:colOff>
      <xdr:row>207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1473800" y="737424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95040</xdr:colOff>
      <xdr:row>208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1473800" y="739234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95040</xdr:colOff>
      <xdr:row>208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1473800" y="74104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95040</xdr:colOff>
      <xdr:row>210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1473800" y="74285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1473800" y="48282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1473800" y="4852980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1473800" y="4877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1473800" y="4877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1473800" y="4902516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95040</xdr:colOff>
      <xdr:row>102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1473800" y="5242572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1473800" y="51253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1473800" y="51253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1473800" y="5174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1473800" y="51996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1473800" y="52244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1473800" y="52492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1473800" y="52740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1473800" y="529876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1473800" y="53235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1473800" y="43329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1473800" y="4357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1473800" y="4382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1473800" y="44072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1473800" y="443199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1473800" y="4456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1473800" y="4456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1473800" y="4456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1473800" y="4506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1473800" y="45310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1473800" y="45558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1473800" y="4580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1473800" y="46053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1473800" y="46301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1473800" y="46548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9</xdr:row>
      <xdr:rowOff>1980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1473800" y="495205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1473800" y="632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1473800" y="6451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1473800" y="6632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14738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1473800" y="6668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1473800" y="6686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14738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1473800" y="6722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1473800" y="67589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1473800" y="679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1473800" y="6813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14738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1473800" y="6849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1473800" y="6867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14738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1473800" y="6903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14738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14738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1473800" y="697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14738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1473800" y="7012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14738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14738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1473800" y="7102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1473800" y="7120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1473800" y="7120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1473800" y="71932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14738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1473800" y="7229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80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1473800" y="7319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14738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1473800" y="7356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1473800" y="7374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1473800" y="7392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1473800" y="7410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10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1473800" y="7428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980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1473800" y="482821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1473800" y="524257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147380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1473800" y="632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1473800" y="6451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1473800" y="524257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1473800" y="470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1473800" y="480344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147380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980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1473800" y="500158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14738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1473800" y="632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9</xdr:row>
      <xdr:rowOff>1980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1473800" y="495205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1473800" y="524257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1473800" y="480344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980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1473800" y="4927284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9</xdr:row>
      <xdr:rowOff>1980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1473800" y="495205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1980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1473800" y="4976820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980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1473800" y="500158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9</xdr:row>
      <xdr:rowOff>1980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1473800" y="495205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1473800" y="632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1473800" y="6451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1473800" y="6632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14738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1473800" y="6668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1473800" y="6686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14738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1473800" y="6722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1473800" y="67589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1473800" y="679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1473800" y="6813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14738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1473800" y="6849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1473800" y="6867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14738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1473800" y="6903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14738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14738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1473800" y="697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14738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1473800" y="7012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14738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14738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1473800" y="7102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1473800" y="7120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1473800" y="7120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1473800" y="71932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14738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1473800" y="7229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80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1473800" y="7319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14738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1473800" y="7356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1473800" y="7374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1473800" y="7392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1473800" y="7410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10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1473800" y="7428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1473800" y="524257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1473800" y="470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1473800" y="43824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1473800" y="4407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1473800" y="4431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147380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1473800" y="4506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1473800" y="45558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1473800" y="45558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1473800" y="458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1473800" y="4927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9360</xdr:rowOff>
    </xdr:from>
    <xdr:to>
      <xdr:col>22</xdr:col>
      <xdr:colOff>190080</xdr:colOff>
      <xdr:row>92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1473800" y="5052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1473800" y="500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1473800" y="50758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1473800" y="5323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1473800" y="5323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1473800" y="5373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1473800" y="53978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1473800" y="5447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1473800" y="5472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1473800" y="5521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1473800" y="557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1473800" y="559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1473800" y="5620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1473800" y="5670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1473800" y="571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1473800" y="5794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1473800" y="58188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1473800" y="5868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1473800" y="589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1473800" y="59178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1473800" y="59673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1473800" y="6016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1473800" y="6107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1473800" y="6125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1473800" y="6143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1473800" y="616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1473800" y="6197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1473800" y="62522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1473800" y="63065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1473800" y="6342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1473800" y="63969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1473800" y="64150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1473800" y="6433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1473800" y="6451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1473800" y="6487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1473800" y="65236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1473800" y="655988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1473800" y="6614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1473800" y="6632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14738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1473800" y="6668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14738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1473800" y="6704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1473800" y="67408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1473800" y="677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1473800" y="67951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1473800" y="6813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1473800" y="6831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1473800" y="6849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1473800" y="686754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14738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1473800" y="6903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1473800" y="6939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1473800" y="6958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1473800" y="69761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620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1473800" y="6994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1473800" y="7012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1473800" y="70485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1473800" y="7084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1473800" y="7102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1473800" y="7102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1473800" y="7157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1473800" y="7157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1473800" y="717519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14738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1473800" y="72113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1473800" y="7283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1473800" y="7283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3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1473800" y="7301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1473800" y="7319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1473800" y="7338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5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1473800" y="7356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1473800" y="7374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1473800" y="7392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1473800" y="7410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1473800" y="480344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147380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181080</xdr:rowOff>
    </xdr:from>
    <xdr:to>
      <xdr:col>22</xdr:col>
      <xdr:colOff>190080</xdr:colOff>
      <xdr:row>99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1473800" y="5217804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1473800" y="515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1473800" y="51749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1473800" y="519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1473800" y="5249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1473800" y="52740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1473800" y="529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1473800" y="4357692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1473800" y="4679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147380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147380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1473800" y="5397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1473800" y="5595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1473800" y="5818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1473800" y="60169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1473800" y="63245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1473800" y="636080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1473800" y="6451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1473800" y="6487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1473800" y="6505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1473800" y="6632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14738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1473800" y="6668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1473800" y="6686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14738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1473800" y="6722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1473800" y="67589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1473800" y="6795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14738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14738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1473800" y="6849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1473800" y="6867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14738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1473800" y="6903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14738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14738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1473800" y="697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14738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1473800" y="7012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14738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14738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1473800" y="7102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1473800" y="7120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1473800" y="7120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1473800" y="71932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14738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1473800" y="7229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80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1473800" y="7319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14738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1473800" y="7356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1473800" y="7374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1473800" y="7392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1473800" y="74104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09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1473800" y="7428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147380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147380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1473800" y="4902516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1473800" y="524257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1473800" y="5174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54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09.88"/>
    <col collapsed="false" customWidth="true" hidden="false" outlineLevel="0" max="8" min="7" style="4" width="29.66"/>
    <col collapsed="false" customWidth="true" hidden="false" outlineLevel="0" max="9" min="9" style="4" width="21.77"/>
    <col collapsed="false" customWidth="true" hidden="false" outlineLevel="0" max="10" min="10" style="1" width="16.22"/>
    <col collapsed="false" customWidth="true" hidden="false" outlineLevel="0" max="11" min="11" style="0" width="38.21"/>
    <col collapsed="false" customWidth="true" hidden="false" outlineLevel="0" max="12" min="12" style="0" width="30.44"/>
    <col collapsed="false" customWidth="true" hidden="false" outlineLevel="0" max="13" min="13" style="0" width="31.88"/>
    <col collapsed="false" customWidth="true" hidden="false" outlineLevel="0" max="14" min="14" style="4" width="47"/>
    <col collapsed="false" customWidth="true" hidden="false" outlineLevel="0" max="15" min="15" style="4" width="26"/>
    <col collapsed="false" customWidth="true" hidden="true" outlineLevel="0" max="16" min="16" style="4" width="16.56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56"/>
    <col collapsed="false" customWidth="true" hidden="true" outlineLevel="0" max="21" min="21" style="0" width="19.88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96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5"/>
      <c r="L7" s="37" t="s">
        <v>30</v>
      </c>
      <c r="M7" s="43" t="s">
        <v>31</v>
      </c>
      <c r="N7" s="43" t="s">
        <v>32</v>
      </c>
      <c r="O7" s="46" t="n">
        <v>21</v>
      </c>
      <c r="P7" s="47" t="n">
        <f aca="false">D7*Q7</f>
        <v>2500</v>
      </c>
      <c r="Q7" s="48" t="n">
        <v>250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45"/>
      <c r="V7" s="44" t="s">
        <v>33</v>
      </c>
    </row>
    <row r="8" customFormat="false" ht="32.25" hidden="false" customHeight="true" outlineLevel="0" collapsed="false">
      <c r="A8" s="35"/>
      <c r="B8" s="52" t="n">
        <v>2</v>
      </c>
      <c r="C8" s="53" t="s">
        <v>34</v>
      </c>
      <c r="D8" s="54" t="n">
        <v>1</v>
      </c>
      <c r="E8" s="55" t="s">
        <v>26</v>
      </c>
      <c r="F8" s="56" t="s">
        <v>35</v>
      </c>
      <c r="G8" s="57"/>
      <c r="H8" s="42"/>
      <c r="I8" s="43"/>
      <c r="J8" s="44"/>
      <c r="K8" s="44"/>
      <c r="L8" s="58"/>
      <c r="M8" s="43"/>
      <c r="N8" s="43"/>
      <c r="O8" s="46"/>
      <c r="P8" s="59" t="n">
        <f aca="false">D8*Q8</f>
        <v>1100</v>
      </c>
      <c r="Q8" s="60" t="n">
        <v>11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5"/>
      <c r="V8" s="45"/>
    </row>
    <row r="9" customFormat="false" ht="32.25" hidden="false" customHeight="true" outlineLevel="0" collapsed="false">
      <c r="A9" s="35"/>
      <c r="B9" s="52" t="n">
        <v>3</v>
      </c>
      <c r="C9" s="53" t="s">
        <v>34</v>
      </c>
      <c r="D9" s="54" t="n">
        <v>1</v>
      </c>
      <c r="E9" s="55" t="s">
        <v>26</v>
      </c>
      <c r="F9" s="56" t="s">
        <v>36</v>
      </c>
      <c r="G9" s="57"/>
      <c r="H9" s="42"/>
      <c r="I9" s="43"/>
      <c r="J9" s="44"/>
      <c r="K9" s="44"/>
      <c r="L9" s="58"/>
      <c r="M9" s="43"/>
      <c r="N9" s="43"/>
      <c r="O9" s="46"/>
      <c r="P9" s="59" t="n">
        <f aca="false">D9*Q9</f>
        <v>1100</v>
      </c>
      <c r="Q9" s="60" t="n">
        <v>11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5"/>
      <c r="V9" s="45"/>
    </row>
    <row r="10" customFormat="false" ht="32.25" hidden="false" customHeight="true" outlineLevel="0" collapsed="false">
      <c r="A10" s="35"/>
      <c r="B10" s="52" t="n">
        <v>4</v>
      </c>
      <c r="C10" s="53" t="s">
        <v>37</v>
      </c>
      <c r="D10" s="54" t="n">
        <v>1</v>
      </c>
      <c r="E10" s="55" t="s">
        <v>26</v>
      </c>
      <c r="F10" s="56" t="s">
        <v>38</v>
      </c>
      <c r="G10" s="57"/>
      <c r="H10" s="42"/>
      <c r="I10" s="43"/>
      <c r="J10" s="44"/>
      <c r="K10" s="44"/>
      <c r="L10" s="58"/>
      <c r="M10" s="43"/>
      <c r="N10" s="43"/>
      <c r="O10" s="46"/>
      <c r="P10" s="59" t="n">
        <f aca="false">D10*Q10</f>
        <v>650</v>
      </c>
      <c r="Q10" s="60" t="n">
        <v>65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45"/>
      <c r="V10" s="45"/>
    </row>
    <row r="11" customFormat="false" ht="95.25" hidden="false" customHeight="true" outlineLevel="0" collapsed="false">
      <c r="A11" s="35"/>
      <c r="B11" s="52" t="n">
        <v>5</v>
      </c>
      <c r="C11" s="53" t="s">
        <v>25</v>
      </c>
      <c r="D11" s="54" t="n">
        <v>1</v>
      </c>
      <c r="E11" s="55" t="s">
        <v>26</v>
      </c>
      <c r="F11" s="56" t="s">
        <v>39</v>
      </c>
      <c r="G11" s="57"/>
      <c r="H11" s="42"/>
      <c r="I11" s="43"/>
      <c r="J11" s="44"/>
      <c r="K11" s="44"/>
      <c r="L11" s="53" t="s">
        <v>30</v>
      </c>
      <c r="M11" s="43"/>
      <c r="N11" s="43"/>
      <c r="O11" s="46"/>
      <c r="P11" s="59" t="n">
        <f aca="false">D11*Q11</f>
        <v>1150</v>
      </c>
      <c r="Q11" s="60" t="n">
        <v>115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45"/>
      <c r="V11" s="45"/>
    </row>
    <row r="12" customFormat="false" ht="45" hidden="false" customHeight="true" outlineLevel="0" collapsed="false">
      <c r="A12" s="35"/>
      <c r="B12" s="52" t="n">
        <v>6</v>
      </c>
      <c r="C12" s="53" t="s">
        <v>40</v>
      </c>
      <c r="D12" s="54" t="n">
        <v>2</v>
      </c>
      <c r="E12" s="55" t="s">
        <v>26</v>
      </c>
      <c r="F12" s="56" t="s">
        <v>41</v>
      </c>
      <c r="G12" s="57"/>
      <c r="H12" s="42"/>
      <c r="I12" s="43"/>
      <c r="J12" s="44"/>
      <c r="K12" s="44"/>
      <c r="L12" s="53" t="s">
        <v>30</v>
      </c>
      <c r="M12" s="43"/>
      <c r="N12" s="43"/>
      <c r="O12" s="46"/>
      <c r="P12" s="59" t="n">
        <f aca="false">D12*Q12</f>
        <v>2200</v>
      </c>
      <c r="Q12" s="60" t="n">
        <v>110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45"/>
      <c r="V12" s="45"/>
    </row>
    <row r="13" customFormat="false" ht="132" hidden="false" customHeight="true" outlineLevel="0" collapsed="false">
      <c r="A13" s="35"/>
      <c r="B13" s="52" t="n">
        <v>7</v>
      </c>
      <c r="C13" s="53" t="s">
        <v>42</v>
      </c>
      <c r="D13" s="54" t="n">
        <v>2</v>
      </c>
      <c r="E13" s="55" t="s">
        <v>26</v>
      </c>
      <c r="F13" s="56" t="s">
        <v>43</v>
      </c>
      <c r="G13" s="57"/>
      <c r="H13" s="42"/>
      <c r="I13" s="43"/>
      <c r="J13" s="44"/>
      <c r="K13" s="44"/>
      <c r="L13" s="53" t="s">
        <v>44</v>
      </c>
      <c r="M13" s="43"/>
      <c r="N13" s="43"/>
      <c r="O13" s="46"/>
      <c r="P13" s="59" t="n">
        <f aca="false">D13*Q13</f>
        <v>4700</v>
      </c>
      <c r="Q13" s="60" t="n">
        <v>2350</v>
      </c>
      <c r="R13" s="61"/>
      <c r="S13" s="62" t="n">
        <f aca="false">D13*R13</f>
        <v>0</v>
      </c>
      <c r="T13" s="63" t="str">
        <f aca="false">IF(ISNUMBER(R13), IF(R13&gt;Q13,"NEVYHOVUJE","VYHOVUJE")," ")</f>
        <v> </v>
      </c>
      <c r="U13" s="45"/>
      <c r="V13" s="45"/>
    </row>
    <row r="14" customFormat="false" ht="35.25" hidden="false" customHeight="true" outlineLevel="0" collapsed="false">
      <c r="A14" s="35"/>
      <c r="B14" s="52" t="n">
        <v>8</v>
      </c>
      <c r="C14" s="53" t="s">
        <v>45</v>
      </c>
      <c r="D14" s="54" t="n">
        <v>4</v>
      </c>
      <c r="E14" s="55" t="s">
        <v>26</v>
      </c>
      <c r="F14" s="56" t="s">
        <v>46</v>
      </c>
      <c r="G14" s="57"/>
      <c r="H14" s="42"/>
      <c r="I14" s="43"/>
      <c r="J14" s="44"/>
      <c r="K14" s="44"/>
      <c r="L14" s="58"/>
      <c r="M14" s="43"/>
      <c r="N14" s="43"/>
      <c r="O14" s="46"/>
      <c r="P14" s="59" t="n">
        <f aca="false">D14*Q14</f>
        <v>1280</v>
      </c>
      <c r="Q14" s="60" t="n">
        <v>320</v>
      </c>
      <c r="R14" s="61"/>
      <c r="S14" s="62" t="n">
        <f aca="false">D14*R14</f>
        <v>0</v>
      </c>
      <c r="T14" s="63" t="str">
        <f aca="false">IF(ISNUMBER(R14), IF(R14&gt;Q14,"NEVYHOVUJE","VYHOVUJE")," ")</f>
        <v> </v>
      </c>
      <c r="U14" s="45"/>
      <c r="V14" s="45"/>
    </row>
    <row r="15" customFormat="false" ht="32.25" hidden="false" customHeight="true" outlineLevel="0" collapsed="false">
      <c r="A15" s="35"/>
      <c r="B15" s="52" t="n">
        <v>9</v>
      </c>
      <c r="C15" s="53" t="s">
        <v>47</v>
      </c>
      <c r="D15" s="54" t="n">
        <v>3</v>
      </c>
      <c r="E15" s="55" t="s">
        <v>26</v>
      </c>
      <c r="F15" s="56" t="s">
        <v>48</v>
      </c>
      <c r="G15" s="57"/>
      <c r="H15" s="42"/>
      <c r="I15" s="43"/>
      <c r="J15" s="44"/>
      <c r="K15" s="44"/>
      <c r="L15" s="58"/>
      <c r="M15" s="43"/>
      <c r="N15" s="43"/>
      <c r="O15" s="46"/>
      <c r="P15" s="59" t="n">
        <f aca="false">D15*Q15</f>
        <v>420</v>
      </c>
      <c r="Q15" s="60" t="n">
        <v>140</v>
      </c>
      <c r="R15" s="61"/>
      <c r="S15" s="62" t="n">
        <f aca="false">D15*R15</f>
        <v>0</v>
      </c>
      <c r="T15" s="63" t="str">
        <f aca="false">IF(ISNUMBER(R15), IF(R15&gt;Q15,"NEVYHOVUJE","VYHOVUJE")," ")</f>
        <v> </v>
      </c>
      <c r="U15" s="45"/>
      <c r="V15" s="45"/>
    </row>
    <row r="16" customFormat="false" ht="33" hidden="false" customHeight="true" outlineLevel="0" collapsed="false">
      <c r="A16" s="35"/>
      <c r="B16" s="64" t="n">
        <v>10</v>
      </c>
      <c r="C16" s="65" t="s">
        <v>49</v>
      </c>
      <c r="D16" s="66" t="n">
        <v>2</v>
      </c>
      <c r="E16" s="67" t="s">
        <v>26</v>
      </c>
      <c r="F16" s="68" t="s">
        <v>50</v>
      </c>
      <c r="G16" s="69"/>
      <c r="H16" s="42"/>
      <c r="I16" s="43"/>
      <c r="J16" s="44"/>
      <c r="K16" s="44"/>
      <c r="L16" s="70"/>
      <c r="M16" s="43"/>
      <c r="N16" s="43"/>
      <c r="O16" s="46"/>
      <c r="P16" s="71" t="n">
        <f aca="false">D16*Q16</f>
        <v>600</v>
      </c>
      <c r="Q16" s="72" t="n">
        <v>300</v>
      </c>
      <c r="R16" s="73"/>
      <c r="S16" s="74" t="n">
        <f aca="false">D16*R16</f>
        <v>0</v>
      </c>
      <c r="T16" s="75" t="str">
        <f aca="false">IF(ISNUMBER(R16), IF(R16&gt;Q16,"NEVYHOVUJE","VYHOVUJE")," ")</f>
        <v> </v>
      </c>
      <c r="U16" s="45"/>
      <c r="V16" s="45"/>
    </row>
    <row r="17" customFormat="false" ht="92.25" hidden="false" customHeight="true" outlineLevel="0" collapsed="false">
      <c r="A17" s="35"/>
      <c r="B17" s="76" t="n">
        <v>11</v>
      </c>
      <c r="C17" s="77" t="s">
        <v>25</v>
      </c>
      <c r="D17" s="78" t="n">
        <v>14</v>
      </c>
      <c r="E17" s="79" t="s">
        <v>26</v>
      </c>
      <c r="F17" s="80" t="s">
        <v>51</v>
      </c>
      <c r="G17" s="81"/>
      <c r="H17" s="82"/>
      <c r="I17" s="77" t="s">
        <v>28</v>
      </c>
      <c r="J17" s="79" t="s">
        <v>29</v>
      </c>
      <c r="K17" s="83"/>
      <c r="L17" s="77" t="s">
        <v>30</v>
      </c>
      <c r="M17" s="77" t="s">
        <v>31</v>
      </c>
      <c r="N17" s="77" t="s">
        <v>32</v>
      </c>
      <c r="O17" s="84" t="n">
        <v>21</v>
      </c>
      <c r="P17" s="85" t="n">
        <f aca="false">D17*Q17</f>
        <v>21000</v>
      </c>
      <c r="Q17" s="86" t="n">
        <v>1500</v>
      </c>
      <c r="R17" s="87"/>
      <c r="S17" s="88" t="n">
        <f aca="false">D17*R17</f>
        <v>0</v>
      </c>
      <c r="T17" s="89" t="str">
        <f aca="false">IF(ISNUMBER(R17), IF(R17&gt;Q17,"NEVYHOVUJE","VYHOVUJE")," ")</f>
        <v> </v>
      </c>
      <c r="U17" s="90"/>
      <c r="V17" s="79" t="s">
        <v>33</v>
      </c>
    </row>
    <row r="18" customFormat="false" ht="177.75" hidden="false" customHeight="true" outlineLevel="0" collapsed="false">
      <c r="A18" s="35"/>
      <c r="B18" s="91" t="n">
        <v>12</v>
      </c>
      <c r="C18" s="77" t="s">
        <v>52</v>
      </c>
      <c r="D18" s="78" t="n">
        <v>10</v>
      </c>
      <c r="E18" s="79" t="s">
        <v>26</v>
      </c>
      <c r="F18" s="80" t="s">
        <v>53</v>
      </c>
      <c r="G18" s="81"/>
      <c r="H18" s="82"/>
      <c r="I18" s="77" t="s">
        <v>28</v>
      </c>
      <c r="J18" s="79" t="s">
        <v>29</v>
      </c>
      <c r="K18" s="83"/>
      <c r="L18" s="77"/>
      <c r="M18" s="77" t="s">
        <v>54</v>
      </c>
      <c r="N18" s="77" t="s">
        <v>55</v>
      </c>
      <c r="O18" s="84" t="n">
        <v>14</v>
      </c>
      <c r="P18" s="85" t="n">
        <f aca="false">D18*Q18</f>
        <v>12000</v>
      </c>
      <c r="Q18" s="86" t="n">
        <v>1200</v>
      </c>
      <c r="R18" s="87"/>
      <c r="S18" s="88" t="n">
        <f aca="false">D18*R18</f>
        <v>0</v>
      </c>
      <c r="T18" s="89" t="str">
        <f aca="false">IF(ISNUMBER(R18), IF(R18&gt;Q18,"NEVYHOVUJE","VYHOVUJE")," ")</f>
        <v> </v>
      </c>
      <c r="U18" s="90"/>
      <c r="V18" s="79" t="s">
        <v>33</v>
      </c>
    </row>
    <row r="19" customFormat="false" ht="87" hidden="false" customHeight="true" outlineLevel="0" collapsed="false">
      <c r="A19" s="35"/>
      <c r="B19" s="92" t="n">
        <v>13</v>
      </c>
      <c r="C19" s="93" t="s">
        <v>56</v>
      </c>
      <c r="D19" s="94" t="n">
        <v>5</v>
      </c>
      <c r="E19" s="95" t="s">
        <v>26</v>
      </c>
      <c r="F19" s="96" t="s">
        <v>57</v>
      </c>
      <c r="G19" s="97"/>
      <c r="H19" s="82"/>
      <c r="I19" s="77" t="s">
        <v>28</v>
      </c>
      <c r="J19" s="79" t="s">
        <v>29</v>
      </c>
      <c r="K19" s="90"/>
      <c r="L19" s="93" t="s">
        <v>30</v>
      </c>
      <c r="M19" s="77" t="s">
        <v>58</v>
      </c>
      <c r="N19" s="77" t="s">
        <v>59</v>
      </c>
      <c r="O19" s="84" t="n">
        <v>21</v>
      </c>
      <c r="P19" s="98" t="n">
        <f aca="false">D19*Q19</f>
        <v>9100</v>
      </c>
      <c r="Q19" s="99" t="n">
        <v>1820</v>
      </c>
      <c r="R19" s="100"/>
      <c r="S19" s="101" t="n">
        <f aca="false">D19*R19</f>
        <v>0</v>
      </c>
      <c r="T19" s="102" t="str">
        <f aca="false">IF(ISNUMBER(R19), IF(R19&gt;Q19,"NEVYHOVUJE","VYHOVUJE")," ")</f>
        <v> </v>
      </c>
      <c r="U19" s="90"/>
      <c r="V19" s="95" t="s">
        <v>33</v>
      </c>
    </row>
    <row r="20" customFormat="false" ht="150" hidden="false" customHeight="true" outlineLevel="0" collapsed="false">
      <c r="A20" s="35"/>
      <c r="B20" s="52" t="n">
        <v>14</v>
      </c>
      <c r="C20" s="53" t="s">
        <v>42</v>
      </c>
      <c r="D20" s="54" t="n">
        <v>2</v>
      </c>
      <c r="E20" s="55" t="s">
        <v>26</v>
      </c>
      <c r="F20" s="56" t="s">
        <v>60</v>
      </c>
      <c r="G20" s="57"/>
      <c r="H20" s="82"/>
      <c r="I20" s="77"/>
      <c r="J20" s="79"/>
      <c r="K20" s="79"/>
      <c r="L20" s="53" t="s">
        <v>30</v>
      </c>
      <c r="M20" s="77"/>
      <c r="N20" s="77"/>
      <c r="O20" s="84"/>
      <c r="P20" s="59" t="n">
        <f aca="false">D20*Q20</f>
        <v>6400</v>
      </c>
      <c r="Q20" s="60" t="n">
        <v>3200</v>
      </c>
      <c r="R20" s="61"/>
      <c r="S20" s="62" t="n">
        <f aca="false">D20*R20</f>
        <v>0</v>
      </c>
      <c r="T20" s="63" t="str">
        <f aca="false">IF(ISNUMBER(R20), IF(R20&gt;Q20,"NEVYHOVUJE","VYHOVUJE")," ")</f>
        <v> </v>
      </c>
      <c r="U20" s="90"/>
      <c r="V20" s="55" t="s">
        <v>61</v>
      </c>
    </row>
    <row r="21" customFormat="false" ht="149.25" hidden="false" customHeight="true" outlineLevel="0" collapsed="false">
      <c r="A21" s="35"/>
      <c r="B21" s="52" t="n">
        <v>15</v>
      </c>
      <c r="C21" s="53" t="s">
        <v>42</v>
      </c>
      <c r="D21" s="54" t="n">
        <v>4</v>
      </c>
      <c r="E21" s="55" t="s">
        <v>26</v>
      </c>
      <c r="F21" s="56" t="s">
        <v>62</v>
      </c>
      <c r="G21" s="57"/>
      <c r="H21" s="82"/>
      <c r="I21" s="77"/>
      <c r="J21" s="79"/>
      <c r="K21" s="79"/>
      <c r="L21" s="53" t="s">
        <v>30</v>
      </c>
      <c r="M21" s="77"/>
      <c r="N21" s="77"/>
      <c r="O21" s="84"/>
      <c r="P21" s="59" t="n">
        <f aca="false">D21*Q21</f>
        <v>43000</v>
      </c>
      <c r="Q21" s="60" t="n">
        <v>10750</v>
      </c>
      <c r="R21" s="61"/>
      <c r="S21" s="62" t="n">
        <f aca="false">D21*R21</f>
        <v>0</v>
      </c>
      <c r="T21" s="63" t="str">
        <f aca="false">IF(ISNUMBER(R21), IF(R21&gt;Q21,"NEVYHOVUJE","VYHOVUJE")," ")</f>
        <v> </v>
      </c>
      <c r="U21" s="90"/>
      <c r="V21" s="55" t="s">
        <v>61</v>
      </c>
    </row>
    <row r="22" customFormat="false" ht="51.75" hidden="false" customHeight="true" outlineLevel="0" collapsed="false">
      <c r="A22" s="35"/>
      <c r="B22" s="64" t="n">
        <v>16</v>
      </c>
      <c r="C22" s="65" t="s">
        <v>63</v>
      </c>
      <c r="D22" s="66" t="n">
        <v>1</v>
      </c>
      <c r="E22" s="67" t="s">
        <v>26</v>
      </c>
      <c r="F22" s="68" t="s">
        <v>64</v>
      </c>
      <c r="G22" s="69"/>
      <c r="H22" s="82"/>
      <c r="I22" s="77"/>
      <c r="J22" s="79"/>
      <c r="K22" s="79"/>
      <c r="L22" s="65"/>
      <c r="M22" s="77"/>
      <c r="N22" s="77"/>
      <c r="O22" s="84"/>
      <c r="P22" s="71" t="n">
        <f aca="false">D22*Q22</f>
        <v>580</v>
      </c>
      <c r="Q22" s="72" t="n">
        <v>580</v>
      </c>
      <c r="R22" s="73"/>
      <c r="S22" s="74" t="n">
        <f aca="false">D22*R22</f>
        <v>0</v>
      </c>
      <c r="T22" s="75" t="str">
        <f aca="false">IF(ISNUMBER(R22), IF(R22&gt;Q22,"NEVYHOVUJE","VYHOVUJE")," ")</f>
        <v> </v>
      </c>
      <c r="U22" s="90"/>
      <c r="V22" s="67" t="s">
        <v>33</v>
      </c>
    </row>
    <row r="23" customFormat="false" ht="115.5" hidden="false" customHeight="true" outlineLevel="0" collapsed="false">
      <c r="A23" s="35"/>
      <c r="B23" s="92" t="n">
        <v>17</v>
      </c>
      <c r="C23" s="93" t="s">
        <v>56</v>
      </c>
      <c r="D23" s="94" t="n">
        <v>1</v>
      </c>
      <c r="E23" s="95" t="s">
        <v>26</v>
      </c>
      <c r="F23" s="96" t="s">
        <v>65</v>
      </c>
      <c r="G23" s="97"/>
      <c r="H23" s="82"/>
      <c r="I23" s="77" t="s">
        <v>28</v>
      </c>
      <c r="J23" s="79" t="s">
        <v>66</v>
      </c>
      <c r="K23" s="79" t="s">
        <v>67</v>
      </c>
      <c r="L23" s="93" t="s">
        <v>30</v>
      </c>
      <c r="M23" s="77" t="s">
        <v>58</v>
      </c>
      <c r="N23" s="77" t="s">
        <v>59</v>
      </c>
      <c r="O23" s="84" t="n">
        <v>21</v>
      </c>
      <c r="P23" s="98" t="n">
        <f aca="false">D23*Q23</f>
        <v>1820</v>
      </c>
      <c r="Q23" s="99" t="n">
        <v>1820</v>
      </c>
      <c r="R23" s="100"/>
      <c r="S23" s="101" t="n">
        <f aca="false">D23*R23</f>
        <v>0</v>
      </c>
      <c r="T23" s="102" t="str">
        <f aca="false">IF(ISNUMBER(R23), IF(R23&gt;Q23,"NEVYHOVUJE","VYHOVUJE")," ")</f>
        <v> </v>
      </c>
      <c r="U23" s="79"/>
      <c r="V23" s="95" t="s">
        <v>33</v>
      </c>
    </row>
    <row r="24" customFormat="false" ht="210.75" hidden="false" customHeight="true" outlineLevel="0" collapsed="false">
      <c r="A24" s="35"/>
      <c r="B24" s="64" t="n">
        <v>18</v>
      </c>
      <c r="C24" s="65" t="s">
        <v>42</v>
      </c>
      <c r="D24" s="66" t="n">
        <v>1</v>
      </c>
      <c r="E24" s="67" t="s">
        <v>26</v>
      </c>
      <c r="F24" s="68" t="s">
        <v>68</v>
      </c>
      <c r="G24" s="69"/>
      <c r="H24" s="82"/>
      <c r="I24" s="77"/>
      <c r="J24" s="79"/>
      <c r="K24" s="79"/>
      <c r="L24" s="65" t="s">
        <v>30</v>
      </c>
      <c r="M24" s="77"/>
      <c r="N24" s="77"/>
      <c r="O24" s="84"/>
      <c r="P24" s="71" t="n">
        <f aca="false">D24*Q24</f>
        <v>3200</v>
      </c>
      <c r="Q24" s="72" t="n">
        <v>3200</v>
      </c>
      <c r="R24" s="73"/>
      <c r="S24" s="74" t="n">
        <f aca="false">D24*R24</f>
        <v>0</v>
      </c>
      <c r="T24" s="75" t="str">
        <f aca="false">IF(ISNUMBER(R24), IF(R24&gt;Q24,"NEVYHOVUJE","VYHOVUJE")," ")</f>
        <v> </v>
      </c>
      <c r="U24" s="79"/>
      <c r="V24" s="67" t="s">
        <v>61</v>
      </c>
    </row>
    <row r="25" customFormat="false" ht="99" hidden="false" customHeight="true" outlineLevel="0" collapsed="false">
      <c r="A25" s="35"/>
      <c r="B25" s="92" t="n">
        <v>19</v>
      </c>
      <c r="C25" s="93" t="s">
        <v>56</v>
      </c>
      <c r="D25" s="94" t="n">
        <v>1</v>
      </c>
      <c r="E25" s="95" t="s">
        <v>26</v>
      </c>
      <c r="F25" s="96" t="s">
        <v>69</v>
      </c>
      <c r="G25" s="97"/>
      <c r="H25" s="82"/>
      <c r="I25" s="77" t="s">
        <v>28</v>
      </c>
      <c r="J25" s="79" t="s">
        <v>66</v>
      </c>
      <c r="K25" s="90" t="s">
        <v>70</v>
      </c>
      <c r="L25" s="93" t="s">
        <v>30</v>
      </c>
      <c r="M25" s="77" t="s">
        <v>58</v>
      </c>
      <c r="N25" s="77" t="s">
        <v>59</v>
      </c>
      <c r="O25" s="84" t="n">
        <v>21</v>
      </c>
      <c r="P25" s="98" t="n">
        <f aca="false">D25*Q25</f>
        <v>4470</v>
      </c>
      <c r="Q25" s="99" t="n">
        <v>4470</v>
      </c>
      <c r="R25" s="100"/>
      <c r="S25" s="101" t="n">
        <f aca="false">D25*R25</f>
        <v>0</v>
      </c>
      <c r="T25" s="102" t="str">
        <f aca="false">IF(ISNUMBER(R25), IF(R25&gt;Q25,"NEVYHOVUJE","VYHOVUJE")," ")</f>
        <v> </v>
      </c>
      <c r="U25" s="90"/>
      <c r="V25" s="95" t="s">
        <v>33</v>
      </c>
    </row>
    <row r="26" customFormat="false" ht="195.75" hidden="false" customHeight="true" outlineLevel="0" collapsed="false">
      <c r="A26" s="35"/>
      <c r="B26" s="103" t="n">
        <v>20</v>
      </c>
      <c r="C26" s="104" t="s">
        <v>42</v>
      </c>
      <c r="D26" s="105" t="n">
        <v>2</v>
      </c>
      <c r="E26" s="106" t="s">
        <v>26</v>
      </c>
      <c r="F26" s="107" t="s">
        <v>68</v>
      </c>
      <c r="G26" s="108"/>
      <c r="H26" s="82"/>
      <c r="I26" s="77"/>
      <c r="J26" s="79"/>
      <c r="K26" s="79"/>
      <c r="L26" s="104" t="s">
        <v>30</v>
      </c>
      <c r="M26" s="77"/>
      <c r="N26" s="77"/>
      <c r="O26" s="84"/>
      <c r="P26" s="109" t="n">
        <f aca="false">D26*Q26</f>
        <v>6400</v>
      </c>
      <c r="Q26" s="110" t="n">
        <v>3200</v>
      </c>
      <c r="R26" s="111"/>
      <c r="S26" s="112" t="n">
        <f aca="false">D26*R26</f>
        <v>0</v>
      </c>
      <c r="T26" s="113" t="str">
        <f aca="false">IF(ISNUMBER(R26), IF(R26&gt;Q26,"NEVYHOVUJE","VYHOVUJE")," ")</f>
        <v> </v>
      </c>
      <c r="U26" s="90"/>
      <c r="V26" s="55" t="s">
        <v>61</v>
      </c>
    </row>
    <row r="27" customFormat="false" ht="80.25" hidden="false" customHeight="true" outlineLevel="0" collapsed="false">
      <c r="A27" s="35"/>
      <c r="B27" s="103" t="n">
        <v>21</v>
      </c>
      <c r="C27" s="104" t="s">
        <v>63</v>
      </c>
      <c r="D27" s="105" t="n">
        <v>1</v>
      </c>
      <c r="E27" s="106" t="s">
        <v>26</v>
      </c>
      <c r="F27" s="107" t="s">
        <v>71</v>
      </c>
      <c r="G27" s="108"/>
      <c r="H27" s="82"/>
      <c r="I27" s="77"/>
      <c r="J27" s="79"/>
      <c r="K27" s="79"/>
      <c r="L27" s="104"/>
      <c r="M27" s="77"/>
      <c r="N27" s="77"/>
      <c r="O27" s="84"/>
      <c r="P27" s="109" t="n">
        <f aca="false">D27*Q27</f>
        <v>580</v>
      </c>
      <c r="Q27" s="110" t="n">
        <v>580</v>
      </c>
      <c r="R27" s="111"/>
      <c r="S27" s="112" t="n">
        <f aca="false">D27*R27</f>
        <v>0</v>
      </c>
      <c r="T27" s="113" t="str">
        <f aca="false">IF(ISNUMBER(R27), IF(R27&gt;Q27,"NEVYHOVUJE","VYHOVUJE")," ")</f>
        <v> </v>
      </c>
      <c r="U27" s="90"/>
      <c r="V27" s="55" t="s">
        <v>33</v>
      </c>
    </row>
    <row r="28" customFormat="false" ht="119.25" hidden="false" customHeight="true" outlineLevel="0" collapsed="false">
      <c r="A28" s="35"/>
      <c r="B28" s="114" t="n">
        <v>22</v>
      </c>
      <c r="C28" s="70" t="s">
        <v>56</v>
      </c>
      <c r="D28" s="115" t="n">
        <v>1</v>
      </c>
      <c r="E28" s="116" t="s">
        <v>26</v>
      </c>
      <c r="F28" s="117" t="s">
        <v>65</v>
      </c>
      <c r="G28" s="118"/>
      <c r="H28" s="82"/>
      <c r="I28" s="77"/>
      <c r="J28" s="79"/>
      <c r="K28" s="79"/>
      <c r="L28" s="70" t="s">
        <v>30</v>
      </c>
      <c r="M28" s="77"/>
      <c r="N28" s="77"/>
      <c r="O28" s="84"/>
      <c r="P28" s="119" t="n">
        <f aca="false">D28*Q28</f>
        <v>1820</v>
      </c>
      <c r="Q28" s="120" t="n">
        <v>1820</v>
      </c>
      <c r="R28" s="121"/>
      <c r="S28" s="122" t="n">
        <f aca="false">D28*R28</f>
        <v>0</v>
      </c>
      <c r="T28" s="123" t="str">
        <f aca="false">IF(ISNUMBER(R28), IF(R28&gt;Q28,"NEVYHOVUJE","VYHOVUJE")," ")</f>
        <v> </v>
      </c>
      <c r="U28" s="90"/>
      <c r="V28" s="67" t="s">
        <v>33</v>
      </c>
    </row>
    <row r="29" customFormat="false" ht="132" hidden="false" customHeight="true" outlineLevel="0" collapsed="false">
      <c r="A29" s="35"/>
      <c r="B29" s="92" t="n">
        <v>23</v>
      </c>
      <c r="C29" s="124" t="s">
        <v>72</v>
      </c>
      <c r="D29" s="94" t="n">
        <v>4</v>
      </c>
      <c r="E29" s="95" t="s">
        <v>26</v>
      </c>
      <c r="F29" s="96" t="s">
        <v>73</v>
      </c>
      <c r="G29" s="97"/>
      <c r="H29" s="125"/>
      <c r="I29" s="126" t="s">
        <v>28</v>
      </c>
      <c r="J29" s="127" t="s">
        <v>29</v>
      </c>
      <c r="K29" s="128"/>
      <c r="L29" s="93" t="s">
        <v>30</v>
      </c>
      <c r="M29" s="126" t="s">
        <v>74</v>
      </c>
      <c r="N29" s="126" t="s">
        <v>75</v>
      </c>
      <c r="O29" s="129" t="n">
        <v>21</v>
      </c>
      <c r="P29" s="98" t="n">
        <f aca="false">D29*Q29</f>
        <v>6400</v>
      </c>
      <c r="Q29" s="99" t="n">
        <v>1600</v>
      </c>
      <c r="R29" s="100"/>
      <c r="S29" s="101" t="n">
        <f aca="false">D29*R29</f>
        <v>0</v>
      </c>
      <c r="T29" s="102" t="str">
        <f aca="false">IF(ISNUMBER(R29), IF(R29&gt;Q29,"NEVYHOVUJE","VYHOVUJE")," ")</f>
        <v> </v>
      </c>
      <c r="U29" s="128"/>
      <c r="V29" s="95" t="s">
        <v>76</v>
      </c>
    </row>
    <row r="30" customFormat="false" ht="50.25" hidden="false" customHeight="true" outlineLevel="0" collapsed="false">
      <c r="A30" s="35"/>
      <c r="B30" s="103" t="n">
        <v>24</v>
      </c>
      <c r="C30" s="104" t="s">
        <v>77</v>
      </c>
      <c r="D30" s="105" t="n">
        <v>4</v>
      </c>
      <c r="E30" s="106" t="s">
        <v>26</v>
      </c>
      <c r="F30" s="107" t="s">
        <v>78</v>
      </c>
      <c r="G30" s="108"/>
      <c r="H30" s="125"/>
      <c r="I30" s="126"/>
      <c r="J30" s="127"/>
      <c r="K30" s="127"/>
      <c r="L30" s="130"/>
      <c r="M30" s="126"/>
      <c r="N30" s="126"/>
      <c r="O30" s="129"/>
      <c r="P30" s="109" t="n">
        <f aca="false">D30*Q30</f>
        <v>2000</v>
      </c>
      <c r="Q30" s="110" t="n">
        <v>500</v>
      </c>
      <c r="R30" s="111"/>
      <c r="S30" s="112" t="n">
        <f aca="false">D30*R30</f>
        <v>0</v>
      </c>
      <c r="T30" s="113" t="str">
        <f aca="false">IF(ISNUMBER(R30), IF(R30&gt;Q30,"NEVYHOVUJE","VYHOVUJE")," ")</f>
        <v> </v>
      </c>
      <c r="U30" s="128"/>
      <c r="V30" s="106" t="s">
        <v>79</v>
      </c>
    </row>
    <row r="31" customFormat="false" ht="50.25" hidden="false" customHeight="true" outlineLevel="0" collapsed="false">
      <c r="A31" s="35"/>
      <c r="B31" s="103" t="n">
        <v>25</v>
      </c>
      <c r="C31" s="104" t="s">
        <v>80</v>
      </c>
      <c r="D31" s="105" t="n">
        <v>5</v>
      </c>
      <c r="E31" s="106" t="s">
        <v>26</v>
      </c>
      <c r="F31" s="107" t="s">
        <v>81</v>
      </c>
      <c r="G31" s="108"/>
      <c r="H31" s="125"/>
      <c r="I31" s="126"/>
      <c r="J31" s="127"/>
      <c r="K31" s="127"/>
      <c r="L31" s="130"/>
      <c r="M31" s="130"/>
      <c r="N31" s="130"/>
      <c r="O31" s="129"/>
      <c r="P31" s="109" t="n">
        <f aca="false">D31*Q31</f>
        <v>125</v>
      </c>
      <c r="Q31" s="110" t="n">
        <v>25</v>
      </c>
      <c r="R31" s="111"/>
      <c r="S31" s="112" t="n">
        <f aca="false">D31*R31</f>
        <v>0</v>
      </c>
      <c r="T31" s="113" t="str">
        <f aca="false">IF(ISNUMBER(R31), IF(R31&gt;Q31,"NEVYHOVUJE","VYHOVUJE")," ")</f>
        <v> </v>
      </c>
      <c r="U31" s="128"/>
      <c r="V31" s="106" t="s">
        <v>82</v>
      </c>
    </row>
    <row r="32" customFormat="false" ht="50.25" hidden="false" customHeight="true" outlineLevel="0" collapsed="false">
      <c r="A32" s="35"/>
      <c r="B32" s="103" t="n">
        <v>26</v>
      </c>
      <c r="C32" s="104" t="s">
        <v>83</v>
      </c>
      <c r="D32" s="105" t="n">
        <v>1</v>
      </c>
      <c r="E32" s="106" t="s">
        <v>26</v>
      </c>
      <c r="F32" s="107" t="s">
        <v>84</v>
      </c>
      <c r="G32" s="108"/>
      <c r="H32" s="125"/>
      <c r="I32" s="126"/>
      <c r="J32" s="127"/>
      <c r="K32" s="127"/>
      <c r="L32" s="130"/>
      <c r="M32" s="130"/>
      <c r="N32" s="130"/>
      <c r="O32" s="129"/>
      <c r="P32" s="109" t="n">
        <f aca="false">D32*Q32</f>
        <v>150</v>
      </c>
      <c r="Q32" s="110" t="n">
        <v>150</v>
      </c>
      <c r="R32" s="111"/>
      <c r="S32" s="112" t="n">
        <f aca="false">D32*R32</f>
        <v>0</v>
      </c>
      <c r="T32" s="113" t="str">
        <f aca="false">IF(ISNUMBER(R32), IF(R32&gt;Q32,"NEVYHOVUJE","VYHOVUJE")," ")</f>
        <v> </v>
      </c>
      <c r="U32" s="128"/>
      <c r="V32" s="106" t="s">
        <v>85</v>
      </c>
    </row>
    <row r="33" customFormat="false" ht="115.5" hidden="false" customHeight="true" outlineLevel="0" collapsed="false">
      <c r="A33" s="35"/>
      <c r="B33" s="103" t="n">
        <v>27</v>
      </c>
      <c r="C33" s="104" t="s">
        <v>86</v>
      </c>
      <c r="D33" s="105" t="n">
        <v>1</v>
      </c>
      <c r="E33" s="106" t="s">
        <v>26</v>
      </c>
      <c r="F33" s="107" t="s">
        <v>87</v>
      </c>
      <c r="G33" s="108"/>
      <c r="H33" s="125"/>
      <c r="I33" s="126"/>
      <c r="J33" s="127"/>
      <c r="K33" s="127"/>
      <c r="L33" s="130"/>
      <c r="M33" s="130"/>
      <c r="N33" s="130"/>
      <c r="O33" s="129"/>
      <c r="P33" s="109" t="n">
        <f aca="false">D33*Q33</f>
        <v>700</v>
      </c>
      <c r="Q33" s="110" t="n">
        <v>700</v>
      </c>
      <c r="R33" s="111"/>
      <c r="S33" s="112" t="n">
        <f aca="false">D33*R33</f>
        <v>0</v>
      </c>
      <c r="T33" s="113" t="str">
        <f aca="false">IF(ISNUMBER(R33), IF(R33&gt;Q33,"NEVYHOVUJE","VYHOVUJE")," ")</f>
        <v> </v>
      </c>
      <c r="U33" s="128"/>
      <c r="V33" s="106" t="s">
        <v>88</v>
      </c>
    </row>
    <row r="34" customFormat="false" ht="85.5" hidden="false" customHeight="true" outlineLevel="0" collapsed="false">
      <c r="A34" s="35"/>
      <c r="B34" s="131" t="n">
        <v>28</v>
      </c>
      <c r="C34" s="132" t="s">
        <v>89</v>
      </c>
      <c r="D34" s="133" t="n">
        <v>1</v>
      </c>
      <c r="E34" s="134" t="s">
        <v>26</v>
      </c>
      <c r="F34" s="135" t="s">
        <v>90</v>
      </c>
      <c r="G34" s="136"/>
      <c r="H34" s="125"/>
      <c r="I34" s="126"/>
      <c r="J34" s="127"/>
      <c r="K34" s="127"/>
      <c r="L34" s="130"/>
      <c r="M34" s="130"/>
      <c r="N34" s="130"/>
      <c r="O34" s="129"/>
      <c r="P34" s="137" t="n">
        <f aca="false">D34*Q34</f>
        <v>200</v>
      </c>
      <c r="Q34" s="138" t="n">
        <v>200</v>
      </c>
      <c r="R34" s="139"/>
      <c r="S34" s="140" t="n">
        <f aca="false">D34*R34</f>
        <v>0</v>
      </c>
      <c r="T34" s="141" t="str">
        <f aca="false">IF(ISNUMBER(R34), IF(R34&gt;Q34,"NEVYHOVUJE","VYHOVUJE")," ")</f>
        <v> </v>
      </c>
      <c r="U34" s="128"/>
      <c r="V34" s="134" t="s">
        <v>85</v>
      </c>
    </row>
    <row r="35" customFormat="false" ht="17.25" hidden="false" customHeight="true" outlineLevel="0" collapsed="false">
      <c r="C35" s="0"/>
      <c r="D35" s="0"/>
      <c r="E35" s="0"/>
      <c r="F35" s="0"/>
      <c r="G35" s="142"/>
      <c r="H35" s="142"/>
      <c r="I35" s="0"/>
      <c r="J35" s="0"/>
      <c r="N35" s="0"/>
      <c r="O35" s="0"/>
      <c r="P35" s="0"/>
    </row>
    <row r="36" customFormat="false" ht="82.5" hidden="false" customHeight="true" outlineLevel="0" collapsed="false">
      <c r="B36" s="143" t="s">
        <v>91</v>
      </c>
      <c r="C36" s="143"/>
      <c r="D36" s="143"/>
      <c r="E36" s="143"/>
      <c r="F36" s="143"/>
      <c r="G36" s="143"/>
      <c r="H36" s="143"/>
      <c r="I36" s="143"/>
      <c r="J36" s="144"/>
      <c r="K36" s="144"/>
      <c r="L36" s="11"/>
      <c r="M36" s="11"/>
      <c r="N36" s="11"/>
      <c r="O36" s="145"/>
      <c r="P36" s="145"/>
      <c r="Q36" s="146" t="s">
        <v>92</v>
      </c>
      <c r="R36" s="147" t="s">
        <v>93</v>
      </c>
      <c r="S36" s="147"/>
      <c r="T36" s="147"/>
      <c r="U36" s="148"/>
      <c r="V36" s="149"/>
    </row>
    <row r="37" customFormat="false" ht="42.75" hidden="false" customHeight="true" outlineLevel="0" collapsed="false">
      <c r="B37" s="150" t="s">
        <v>94</v>
      </c>
      <c r="C37" s="150"/>
      <c r="D37" s="150"/>
      <c r="E37" s="150"/>
      <c r="F37" s="150"/>
      <c r="G37" s="150"/>
      <c r="I37" s="151"/>
      <c r="L37" s="9"/>
      <c r="M37" s="9"/>
      <c r="N37" s="9"/>
      <c r="O37" s="152"/>
      <c r="P37" s="152"/>
      <c r="Q37" s="153" t="n">
        <f aca="false">SUM(P7:P34)</f>
        <v>135645</v>
      </c>
      <c r="R37" s="154" t="n">
        <f aca="false">SUM(S7:S34)</f>
        <v>0</v>
      </c>
      <c r="S37" s="154"/>
      <c r="T37" s="154"/>
    </row>
    <row r="38" customFormat="false" ht="15" hidden="false" customHeight="false" outlineLevel="0" collapsed="false"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44"/>
      <c r="D42" s="155"/>
      <c r="E42" s="144"/>
      <c r="F42" s="144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H43" s="156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44"/>
      <c r="D44" s="155"/>
      <c r="E44" s="144"/>
      <c r="F44" s="144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44"/>
      <c r="D45" s="155"/>
      <c r="E45" s="144"/>
      <c r="F45" s="144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44"/>
      <c r="D46" s="155"/>
      <c r="E46" s="144"/>
      <c r="F46" s="144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44"/>
      <c r="D47" s="155"/>
      <c r="E47" s="144"/>
      <c r="F47" s="144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44"/>
      <c r="D48" s="155"/>
      <c r="E48" s="144"/>
      <c r="F48" s="144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44"/>
      <c r="D49" s="155"/>
      <c r="E49" s="144"/>
      <c r="F49" s="144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44"/>
      <c r="D50" s="155"/>
      <c r="E50" s="144"/>
      <c r="F50" s="144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44"/>
      <c r="D51" s="155"/>
      <c r="E51" s="144"/>
      <c r="F51" s="144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44"/>
      <c r="D52" s="155"/>
      <c r="E52" s="144"/>
      <c r="F52" s="144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44"/>
      <c r="D53" s="155"/>
      <c r="E53" s="144"/>
      <c r="F53" s="144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44"/>
      <c r="D54" s="155"/>
      <c r="E54" s="144"/>
      <c r="F54" s="144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44"/>
      <c r="D55" s="155"/>
      <c r="E55" s="144"/>
      <c r="F55" s="144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44"/>
      <c r="D56" s="155"/>
      <c r="E56" s="144"/>
      <c r="F56" s="144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44"/>
      <c r="D57" s="155"/>
      <c r="E57" s="144"/>
      <c r="F57" s="144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44"/>
      <c r="D58" s="155"/>
      <c r="E58" s="144"/>
      <c r="F58" s="144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44"/>
      <c r="D59" s="155"/>
      <c r="E59" s="144"/>
      <c r="F59" s="144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44"/>
      <c r="D60" s="155"/>
      <c r="E60" s="144"/>
      <c r="F60" s="144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44"/>
      <c r="D61" s="155"/>
      <c r="E61" s="144"/>
      <c r="F61" s="144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44"/>
      <c r="D62" s="155"/>
      <c r="E62" s="144"/>
      <c r="F62" s="144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44"/>
      <c r="D63" s="155"/>
      <c r="E63" s="144"/>
      <c r="F63" s="144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44"/>
      <c r="D64" s="155"/>
      <c r="E64" s="144"/>
      <c r="F64" s="144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44"/>
      <c r="D65" s="155"/>
      <c r="E65" s="144"/>
      <c r="F65" s="144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44"/>
      <c r="D66" s="155"/>
      <c r="E66" s="144"/>
      <c r="F66" s="144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44"/>
      <c r="D67" s="155"/>
      <c r="E67" s="144"/>
      <c r="F67" s="144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44"/>
      <c r="D68" s="155"/>
      <c r="E68" s="144"/>
      <c r="F68" s="144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44"/>
      <c r="D69" s="155"/>
      <c r="E69" s="144"/>
      <c r="F69" s="144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44"/>
      <c r="D70" s="155"/>
      <c r="E70" s="144"/>
      <c r="F70" s="144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44"/>
      <c r="D71" s="155"/>
      <c r="E71" s="144"/>
      <c r="F71" s="144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44"/>
      <c r="D72" s="155"/>
      <c r="E72" s="144"/>
      <c r="F72" s="144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44"/>
      <c r="D73" s="155"/>
      <c r="E73" s="144"/>
      <c r="F73" s="144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44"/>
      <c r="D74" s="155"/>
      <c r="E74" s="144"/>
      <c r="F74" s="144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44"/>
      <c r="D75" s="155"/>
      <c r="E75" s="144"/>
      <c r="F75" s="144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44"/>
      <c r="D76" s="155"/>
      <c r="E76" s="144"/>
      <c r="F76" s="144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44"/>
      <c r="D77" s="155"/>
      <c r="E77" s="144"/>
      <c r="F77" s="144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44"/>
      <c r="D78" s="155"/>
      <c r="E78" s="144"/>
      <c r="F78" s="144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44"/>
      <c r="D79" s="155"/>
      <c r="E79" s="144"/>
      <c r="F79" s="144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44"/>
      <c r="D80" s="155"/>
      <c r="E80" s="144"/>
      <c r="F80" s="144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44"/>
      <c r="D81" s="155"/>
      <c r="E81" s="144"/>
      <c r="F81" s="144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44"/>
      <c r="D82" s="155"/>
      <c r="E82" s="144"/>
      <c r="F82" s="144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44"/>
      <c r="D83" s="155"/>
      <c r="E83" s="144"/>
      <c r="F83" s="144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44"/>
      <c r="D84" s="155"/>
      <c r="E84" s="144"/>
      <c r="F84" s="144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44"/>
      <c r="D85" s="155"/>
      <c r="E85" s="144"/>
      <c r="F85" s="144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44"/>
      <c r="D86" s="155"/>
      <c r="E86" s="144"/>
      <c r="F86" s="144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44"/>
      <c r="D87" s="155"/>
      <c r="E87" s="144"/>
      <c r="F87" s="144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44"/>
      <c r="D88" s="155"/>
      <c r="E88" s="144"/>
      <c r="F88" s="144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44"/>
      <c r="D89" s="155"/>
      <c r="E89" s="144"/>
      <c r="F89" s="144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44"/>
      <c r="D90" s="155"/>
      <c r="E90" s="144"/>
      <c r="F90" s="144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44"/>
      <c r="D91" s="155"/>
      <c r="E91" s="144"/>
      <c r="F91" s="144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44"/>
      <c r="D92" s="155"/>
      <c r="E92" s="144"/>
      <c r="F92" s="144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44"/>
      <c r="D93" s="155"/>
      <c r="E93" s="144"/>
      <c r="F93" s="144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44"/>
      <c r="D94" s="155"/>
      <c r="E94" s="144"/>
      <c r="F94" s="144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44"/>
      <c r="D95" s="155"/>
      <c r="E95" s="144"/>
      <c r="F95" s="144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44"/>
      <c r="D96" s="155"/>
      <c r="E96" s="144"/>
      <c r="F96" s="144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44"/>
      <c r="D97" s="155"/>
      <c r="E97" s="144"/>
      <c r="F97" s="144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44"/>
      <c r="D98" s="155"/>
      <c r="E98" s="144"/>
      <c r="F98" s="144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44"/>
      <c r="D99" s="155"/>
      <c r="E99" s="144"/>
      <c r="F99" s="144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44"/>
      <c r="D100" s="155"/>
      <c r="E100" s="144"/>
      <c r="F100" s="144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44"/>
      <c r="D101" s="155"/>
      <c r="E101" s="144"/>
      <c r="F101" s="144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44"/>
      <c r="D102" s="155"/>
      <c r="E102" s="144"/>
      <c r="F102" s="144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44"/>
      <c r="D103" s="155"/>
      <c r="E103" s="144"/>
      <c r="F103" s="144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44"/>
      <c r="D104" s="155"/>
      <c r="E104" s="144"/>
      <c r="F104" s="144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44"/>
      <c r="D105" s="155"/>
      <c r="E105" s="144"/>
      <c r="F105" s="144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44"/>
      <c r="D106" s="155"/>
      <c r="E106" s="144"/>
      <c r="F106" s="144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44"/>
      <c r="D107" s="155"/>
      <c r="E107" s="144"/>
      <c r="F107" s="144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144"/>
      <c r="D108" s="155"/>
      <c r="E108" s="144"/>
      <c r="F108" s="144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144"/>
      <c r="D109" s="155"/>
      <c r="E109" s="144"/>
      <c r="F109" s="144"/>
      <c r="G109" s="17"/>
      <c r="H109" s="17"/>
      <c r="I109" s="19"/>
      <c r="J109" s="19"/>
      <c r="K109" s="19"/>
      <c r="L109" s="19"/>
      <c r="M109" s="19"/>
      <c r="N109" s="5"/>
      <c r="O109" s="5"/>
      <c r="P109" s="5"/>
      <c r="Q109" s="19"/>
      <c r="R109" s="19"/>
      <c r="S109" s="19"/>
    </row>
    <row r="110" customFormat="false" ht="19.5" hidden="false" customHeight="true" outlineLevel="0" collapsed="false">
      <c r="C110" s="144"/>
      <c r="D110" s="155"/>
      <c r="E110" s="144"/>
      <c r="F110" s="144"/>
      <c r="G110" s="17"/>
      <c r="H110" s="17"/>
      <c r="I110" s="19"/>
      <c r="J110" s="19"/>
      <c r="K110" s="19"/>
      <c r="L110" s="19"/>
      <c r="M110" s="19"/>
      <c r="N110" s="5"/>
      <c r="O110" s="5"/>
      <c r="P110" s="5"/>
      <c r="Q110" s="19"/>
      <c r="R110" s="19"/>
      <c r="S110" s="19"/>
    </row>
    <row r="111" customFormat="false" ht="19.5" hidden="false" customHeight="true" outlineLevel="0" collapsed="false">
      <c r="C111" s="144"/>
      <c r="D111" s="155"/>
      <c r="E111" s="144"/>
      <c r="F111" s="144"/>
      <c r="G111" s="17"/>
      <c r="H111" s="17"/>
      <c r="I111" s="19"/>
      <c r="J111" s="19"/>
      <c r="K111" s="19"/>
      <c r="L111" s="19"/>
      <c r="M111" s="19"/>
      <c r="N111" s="5"/>
      <c r="O111" s="5"/>
      <c r="P111" s="5"/>
      <c r="Q111" s="19"/>
      <c r="R111" s="19"/>
      <c r="S111" s="19"/>
    </row>
    <row r="112" customFormat="false" ht="19.5" hidden="false" customHeight="true" outlineLevel="0" collapsed="false">
      <c r="C112" s="144"/>
      <c r="D112" s="155"/>
      <c r="E112" s="144"/>
      <c r="F112" s="144"/>
      <c r="G112" s="17"/>
      <c r="H112" s="17"/>
      <c r="I112" s="19"/>
      <c r="J112" s="19"/>
      <c r="K112" s="19"/>
      <c r="L112" s="19"/>
      <c r="M112" s="19"/>
      <c r="N112" s="5"/>
      <c r="O112" s="5"/>
      <c r="P112" s="5"/>
      <c r="Q112" s="19"/>
      <c r="R112" s="19"/>
      <c r="S112" s="19"/>
    </row>
    <row r="113" customFormat="false" ht="19.5" hidden="false" customHeight="true" outlineLevel="0" collapsed="false">
      <c r="C113" s="144"/>
      <c r="D113" s="155"/>
      <c r="E113" s="144"/>
      <c r="F113" s="144"/>
      <c r="G113" s="17"/>
      <c r="H113" s="17"/>
      <c r="I113" s="19"/>
      <c r="J113" s="19"/>
      <c r="K113" s="19"/>
      <c r="L113" s="19"/>
      <c r="M113" s="19"/>
      <c r="N113" s="5"/>
      <c r="O113" s="5"/>
      <c r="P113" s="5"/>
      <c r="Q113" s="19"/>
      <c r="R113" s="19"/>
      <c r="S113" s="19"/>
    </row>
    <row r="114" customFormat="false" ht="19.5" hidden="false" customHeight="true" outlineLevel="0" collapsed="false">
      <c r="C114" s="144"/>
      <c r="D114" s="155"/>
      <c r="E114" s="144"/>
      <c r="F114" s="144"/>
      <c r="G114" s="17"/>
      <c r="H114" s="17"/>
      <c r="I114" s="19"/>
      <c r="J114" s="19"/>
      <c r="K114" s="19"/>
      <c r="L114" s="19"/>
      <c r="M114" s="19"/>
      <c r="N114" s="5"/>
      <c r="O114" s="5"/>
      <c r="P114" s="5"/>
      <c r="Q114" s="19"/>
      <c r="R114" s="19"/>
      <c r="S114" s="19"/>
    </row>
    <row r="115" customFormat="false" ht="19.5" hidden="false" customHeight="true" outlineLevel="0" collapsed="false">
      <c r="C115" s="144"/>
      <c r="D115" s="155"/>
      <c r="E115" s="144"/>
      <c r="F115" s="144"/>
      <c r="G115" s="17"/>
      <c r="H115" s="17"/>
      <c r="I115" s="19"/>
      <c r="J115" s="19"/>
      <c r="K115" s="19"/>
      <c r="L115" s="19"/>
      <c r="M115" s="19"/>
      <c r="N115" s="5"/>
      <c r="O115" s="5"/>
      <c r="P115" s="5"/>
      <c r="Q115" s="19"/>
      <c r="R115" s="19"/>
      <c r="S115" s="19"/>
    </row>
    <row r="116" customFormat="false" ht="19.5" hidden="false" customHeight="true" outlineLevel="0" collapsed="false">
      <c r="C116" s="144"/>
      <c r="D116" s="155"/>
      <c r="E116" s="144"/>
      <c r="F116" s="144"/>
      <c r="G116" s="17"/>
      <c r="H116" s="17"/>
      <c r="I116" s="19"/>
      <c r="J116" s="19"/>
      <c r="K116" s="19"/>
      <c r="L116" s="19"/>
      <c r="M116" s="19"/>
      <c r="N116" s="5"/>
      <c r="O116" s="5"/>
      <c r="P116" s="5"/>
      <c r="Q116" s="19"/>
      <c r="R116" s="19"/>
      <c r="S116" s="19"/>
    </row>
    <row r="117" customFormat="false" ht="19.5" hidden="false" customHeight="true" outlineLevel="0" collapsed="false">
      <c r="C117" s="144"/>
      <c r="D117" s="155"/>
      <c r="E117" s="144"/>
      <c r="F117" s="144"/>
      <c r="G117" s="17"/>
      <c r="H117" s="17"/>
      <c r="I117" s="19"/>
      <c r="J117" s="19"/>
      <c r="K117" s="19"/>
      <c r="L117" s="19"/>
      <c r="M117" s="19"/>
      <c r="N117" s="5"/>
      <c r="O117" s="5"/>
      <c r="P117" s="5"/>
      <c r="Q117" s="19"/>
      <c r="R117" s="19"/>
      <c r="S117" s="19"/>
    </row>
    <row r="118" customFormat="false" ht="19.5" hidden="false" customHeight="true" outlineLevel="0" collapsed="false">
      <c r="C118" s="144"/>
      <c r="D118" s="155"/>
      <c r="E118" s="144"/>
      <c r="F118" s="144"/>
      <c r="G118" s="17"/>
      <c r="H118" s="17"/>
      <c r="I118" s="19"/>
      <c r="J118" s="19"/>
      <c r="K118" s="19"/>
      <c r="L118" s="19"/>
      <c r="M118" s="19"/>
      <c r="N118" s="5"/>
      <c r="O118" s="5"/>
      <c r="P118" s="5"/>
      <c r="Q118" s="19"/>
      <c r="R118" s="19"/>
      <c r="S118" s="19"/>
    </row>
    <row r="119" customFormat="false" ht="19.5" hidden="false" customHeight="true" outlineLevel="0" collapsed="false">
      <c r="C119" s="144"/>
      <c r="D119" s="155"/>
      <c r="E119" s="144"/>
      <c r="F119" s="144"/>
      <c r="G119" s="17"/>
      <c r="H119" s="17"/>
      <c r="I119" s="19"/>
      <c r="J119" s="19"/>
      <c r="K119" s="19"/>
      <c r="L119" s="19"/>
      <c r="M119" s="19"/>
      <c r="N119" s="5"/>
      <c r="O119" s="5"/>
      <c r="P119" s="5"/>
      <c r="Q119" s="19"/>
      <c r="R119" s="19"/>
      <c r="S119" s="19"/>
    </row>
    <row r="120" customFormat="false" ht="19.5" hidden="false" customHeight="true" outlineLevel="0" collapsed="false">
      <c r="C120" s="144"/>
      <c r="D120" s="155"/>
      <c r="E120" s="144"/>
      <c r="F120" s="144"/>
      <c r="G120" s="17"/>
      <c r="H120" s="17"/>
      <c r="I120" s="19"/>
      <c r="J120" s="19"/>
      <c r="K120" s="19"/>
      <c r="L120" s="19"/>
      <c r="M120" s="19"/>
      <c r="N120" s="5"/>
      <c r="O120" s="5"/>
      <c r="P120" s="5"/>
      <c r="Q120" s="19"/>
      <c r="R120" s="19"/>
      <c r="S120" s="19"/>
    </row>
    <row r="121" customFormat="false" ht="19.5" hidden="false" customHeight="true" outlineLevel="0" collapsed="false">
      <c r="C121" s="144"/>
      <c r="D121" s="155"/>
      <c r="E121" s="144"/>
      <c r="F121" s="144"/>
      <c r="G121" s="17"/>
      <c r="H121" s="17"/>
      <c r="I121" s="19"/>
      <c r="J121" s="19"/>
      <c r="K121" s="19"/>
      <c r="L121" s="19"/>
      <c r="M121" s="19"/>
      <c r="N121" s="5"/>
      <c r="O121" s="5"/>
      <c r="P121" s="5"/>
      <c r="Q121" s="19"/>
      <c r="R121" s="19"/>
      <c r="S121" s="19"/>
    </row>
    <row r="122" customFormat="false" ht="19.5" hidden="false" customHeight="true" outlineLevel="0" collapsed="false">
      <c r="C122" s="144"/>
      <c r="D122" s="155"/>
      <c r="E122" s="144"/>
      <c r="F122" s="144"/>
      <c r="G122" s="17"/>
      <c r="H122" s="17"/>
      <c r="I122" s="19"/>
      <c r="J122" s="19"/>
      <c r="K122" s="19"/>
      <c r="L122" s="19"/>
      <c r="M122" s="19"/>
      <c r="N122" s="5"/>
      <c r="O122" s="5"/>
      <c r="P122" s="5"/>
      <c r="Q122" s="19"/>
      <c r="R122" s="19"/>
      <c r="S122" s="19"/>
    </row>
    <row r="123" customFormat="false" ht="19.5" hidden="false" customHeight="true" outlineLevel="0" collapsed="false">
      <c r="C123" s="144"/>
      <c r="D123" s="155"/>
      <c r="E123" s="144"/>
      <c r="F123" s="144"/>
      <c r="G123" s="17"/>
      <c r="H123" s="17"/>
      <c r="I123" s="19"/>
      <c r="J123" s="19"/>
      <c r="K123" s="19"/>
      <c r="L123" s="19"/>
      <c r="M123" s="19"/>
      <c r="N123" s="5"/>
      <c r="O123" s="5"/>
      <c r="P123" s="5"/>
    </row>
    <row r="124" customFormat="false" ht="19.5" hidden="false" customHeight="true" outlineLevel="0" collapsed="false">
      <c r="C124" s="0"/>
      <c r="E124" s="0"/>
      <c r="F124" s="0"/>
      <c r="J124" s="0"/>
    </row>
    <row r="125" customFormat="false" ht="19.5" hidden="false" customHeight="true" outlineLevel="0" collapsed="false">
      <c r="C125" s="0"/>
      <c r="E125" s="0"/>
      <c r="F125" s="0"/>
      <c r="J125" s="0"/>
    </row>
    <row r="126" customFormat="false" ht="19.5" hidden="false" customHeight="true" outlineLevel="0" collapsed="false">
      <c r="C126" s="0"/>
      <c r="E126" s="0"/>
      <c r="F126" s="0"/>
      <c r="J126" s="0"/>
    </row>
    <row r="127" customFormat="false" ht="19.5" hidden="false" customHeight="true" outlineLevel="0" collapsed="false">
      <c r="C127" s="0"/>
      <c r="E127" s="0"/>
      <c r="F127" s="0"/>
      <c r="J127" s="0"/>
    </row>
    <row r="128" customFormat="false" ht="19.5" hidden="false" customHeight="true" outlineLevel="0" collapsed="false">
      <c r="C128" s="0"/>
      <c r="E128" s="0"/>
      <c r="F128" s="0"/>
      <c r="J128" s="0"/>
    </row>
    <row r="129" customFormat="false" ht="19.5" hidden="false" customHeight="true" outlineLevel="0" collapsed="false">
      <c r="C129" s="0"/>
      <c r="E129" s="0"/>
      <c r="F129" s="0"/>
      <c r="J129" s="0"/>
    </row>
    <row r="130" customFormat="false" ht="19.5" hidden="false" customHeight="true" outlineLevel="0" collapsed="false">
      <c r="C130" s="0"/>
      <c r="E130" s="0"/>
      <c r="F130" s="0"/>
      <c r="J130" s="0"/>
    </row>
    <row r="131" customFormat="false" ht="19.5" hidden="false" customHeight="tru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  <row r="235" customFormat="false" ht="14.25" hidden="false" customHeight="false" outlineLevel="0" collapsed="false">
      <c r="C235" s="0"/>
      <c r="E235" s="0"/>
      <c r="F235" s="0"/>
      <c r="J235" s="0"/>
    </row>
    <row r="236" customFormat="false" ht="14.25" hidden="false" customHeight="false" outlineLevel="0" collapsed="false">
      <c r="C236" s="0"/>
      <c r="E236" s="0"/>
      <c r="F236" s="0"/>
      <c r="J236" s="0"/>
    </row>
    <row r="237" customFormat="false" ht="14.25" hidden="false" customHeight="false" outlineLevel="0" collapsed="false">
      <c r="C237" s="0"/>
      <c r="E237" s="0"/>
      <c r="F237" s="0"/>
      <c r="J237" s="0"/>
    </row>
    <row r="238" customFormat="false" ht="14.25" hidden="false" customHeight="false" outlineLevel="0" collapsed="false">
      <c r="C238" s="0"/>
      <c r="E238" s="0"/>
      <c r="F238" s="0"/>
      <c r="J238" s="0"/>
    </row>
    <row r="239" customFormat="false" ht="14.25" hidden="false" customHeight="false" outlineLevel="0" collapsed="false">
      <c r="C239" s="0"/>
      <c r="E239" s="0"/>
      <c r="F239" s="0"/>
      <c r="J239" s="0"/>
    </row>
    <row r="240" customFormat="false" ht="14.25" hidden="false" customHeight="false" outlineLevel="0" collapsed="false">
      <c r="C240" s="0"/>
      <c r="E240" s="0"/>
      <c r="F240" s="0"/>
      <c r="J240" s="0"/>
    </row>
    <row r="241" customFormat="false" ht="14.25" hidden="false" customHeight="false" outlineLevel="0" collapsed="false">
      <c r="C241" s="0"/>
      <c r="E241" s="0"/>
      <c r="F241" s="0"/>
      <c r="J241" s="0"/>
    </row>
    <row r="242" customFormat="false" ht="14.25" hidden="false" customHeight="false" outlineLevel="0" collapsed="false">
      <c r="C242" s="0"/>
      <c r="E242" s="0"/>
      <c r="F242" s="0"/>
      <c r="J242" s="0"/>
    </row>
    <row r="243" customFormat="false" ht="14.25" hidden="false" customHeight="false" outlineLevel="0" collapsed="false">
      <c r="C243" s="0"/>
      <c r="E243" s="0"/>
      <c r="F243" s="0"/>
      <c r="J243" s="0"/>
    </row>
    <row r="244" customFormat="false" ht="14.25" hidden="false" customHeight="false" outlineLevel="0" collapsed="false">
      <c r="C244" s="0"/>
      <c r="E244" s="0"/>
      <c r="F244" s="0"/>
      <c r="J244" s="0"/>
    </row>
    <row r="245" customFormat="false" ht="14.25" hidden="false" customHeight="false" outlineLevel="0" collapsed="false">
      <c r="C245" s="0"/>
      <c r="E245" s="0"/>
      <c r="F245" s="0"/>
      <c r="J245" s="0"/>
    </row>
    <row r="246" customFormat="false" ht="14.25" hidden="false" customHeight="false" outlineLevel="0" collapsed="false">
      <c r="C246" s="0"/>
      <c r="E246" s="0"/>
      <c r="F246" s="0"/>
      <c r="J246" s="0"/>
    </row>
    <row r="247" customFormat="false" ht="14.25" hidden="false" customHeight="false" outlineLevel="0" collapsed="false">
      <c r="C247" s="0"/>
      <c r="E247" s="0"/>
      <c r="F247" s="0"/>
      <c r="J247" s="0"/>
    </row>
    <row r="248" customFormat="false" ht="14.25" hidden="false" customHeight="false" outlineLevel="0" collapsed="false">
      <c r="C248" s="0"/>
      <c r="E248" s="0"/>
      <c r="F248" s="0"/>
      <c r="J248" s="0"/>
    </row>
    <row r="249" customFormat="false" ht="14.25" hidden="false" customHeight="false" outlineLevel="0" collapsed="false">
      <c r="C249" s="0"/>
      <c r="E249" s="0"/>
      <c r="F249" s="0"/>
      <c r="J249" s="0"/>
    </row>
    <row r="250" customFormat="false" ht="14.25" hidden="false" customHeight="false" outlineLevel="0" collapsed="false">
      <c r="C250" s="0"/>
      <c r="E250" s="0"/>
      <c r="F250" s="0"/>
      <c r="J250" s="0"/>
    </row>
    <row r="251" customFormat="false" ht="14.25" hidden="false" customHeight="false" outlineLevel="0" collapsed="false">
      <c r="C251" s="0"/>
      <c r="E251" s="0"/>
      <c r="F251" s="0"/>
      <c r="J251" s="0"/>
    </row>
    <row r="252" customFormat="false" ht="14.25" hidden="false" customHeight="false" outlineLevel="0" collapsed="false">
      <c r="C252" s="0"/>
      <c r="E252" s="0"/>
      <c r="F252" s="0"/>
      <c r="J252" s="0"/>
    </row>
    <row r="253" customFormat="false" ht="14.25" hidden="false" customHeight="false" outlineLevel="0" collapsed="false">
      <c r="C253" s="0"/>
      <c r="E253" s="0"/>
      <c r="F253" s="0"/>
      <c r="J253" s="0"/>
    </row>
    <row r="254" customFormat="false" ht="14.25" hidden="false" customHeight="false" outlineLevel="0" collapsed="false">
      <c r="C254" s="0"/>
      <c r="E254" s="0"/>
      <c r="F254" s="0"/>
      <c r="J254" s="0"/>
    </row>
  </sheetData>
  <sheetProtection algorithmName="SHA-512" hashValue="ZV+EZ2C2vyub5vzpo0+UIr+Hp07u+OMM488QeqmfDtuwLyUFk54Mkifke21KK5RaqGEUSIr4QuSStJMpOuN9Rg==" saltValue="pr5AY+yTPER0mr+FY6DGog==" spinCount="100000" sheet="true" objects="true" scenarios="true"/>
  <mergeCells count="48">
    <mergeCell ref="B1:D1"/>
    <mergeCell ref="G5:H5"/>
    <mergeCell ref="H7:H16"/>
    <mergeCell ref="I7:I16"/>
    <mergeCell ref="J7:J16"/>
    <mergeCell ref="K7:K16"/>
    <mergeCell ref="M7:M16"/>
    <mergeCell ref="N7:N16"/>
    <mergeCell ref="O7:O16"/>
    <mergeCell ref="U7:U16"/>
    <mergeCell ref="V7:V16"/>
    <mergeCell ref="H19:H22"/>
    <mergeCell ref="I19:I22"/>
    <mergeCell ref="J19:J22"/>
    <mergeCell ref="K19:K22"/>
    <mergeCell ref="M19:M22"/>
    <mergeCell ref="N19:N22"/>
    <mergeCell ref="O19:O22"/>
    <mergeCell ref="U19:U22"/>
    <mergeCell ref="H23:H24"/>
    <mergeCell ref="I23:I24"/>
    <mergeCell ref="J23:J24"/>
    <mergeCell ref="K23:K24"/>
    <mergeCell ref="M23:M24"/>
    <mergeCell ref="N23:N24"/>
    <mergeCell ref="O23:O24"/>
    <mergeCell ref="U23:U24"/>
    <mergeCell ref="H25:H28"/>
    <mergeCell ref="I25:I28"/>
    <mergeCell ref="J25:J28"/>
    <mergeCell ref="K25:K28"/>
    <mergeCell ref="M25:M28"/>
    <mergeCell ref="N25:N28"/>
    <mergeCell ref="O25:O28"/>
    <mergeCell ref="U25:U28"/>
    <mergeCell ref="H29:H34"/>
    <mergeCell ref="I29:I34"/>
    <mergeCell ref="J29:J34"/>
    <mergeCell ref="K29:K34"/>
    <mergeCell ref="M29:M34"/>
    <mergeCell ref="N29:N34"/>
    <mergeCell ref="O29:O34"/>
    <mergeCell ref="U29:U34"/>
    <mergeCell ref="L30:L34"/>
    <mergeCell ref="B36:I36"/>
    <mergeCell ref="R36:T36"/>
    <mergeCell ref="B37:G37"/>
    <mergeCell ref="R37:T37"/>
  </mergeCells>
  <conditionalFormatting sqref="D7:D34 B7:B34">
    <cfRule type="expression" priority="2" aboveAverage="0" equalAverage="0" bottom="0" percent="0" rank="0" text="" dxfId="0">
      <formula>LEN(TRIM(B7))=0</formula>
    </cfRule>
  </conditionalFormatting>
  <conditionalFormatting sqref="B7:B34">
    <cfRule type="cellIs" priority="3" operator="greaterThanOrEqual" aboveAverage="0" equalAverage="0" bottom="0" percent="0" rank="0" text="" dxfId="1">
      <formula>1</formula>
    </cfRule>
  </conditionalFormatting>
  <conditionalFormatting sqref="T7:T34">
    <cfRule type="cellIs" priority="4" operator="equal" aboveAverage="0" equalAverage="0" bottom="0" percent="0" rank="0" text="" dxfId="2">
      <formula>"VYHOVUJE"</formula>
    </cfRule>
  </conditionalFormatting>
  <conditionalFormatting sqref="T7:T34">
    <cfRule type="cellIs" priority="5" operator="equal" aboveAverage="0" equalAverage="0" bottom="0" percent="0" rank="0" text="" dxfId="3">
      <formula>"NEVYHOVUJE"</formula>
    </cfRule>
  </conditionalFormatting>
  <conditionalFormatting sqref="G7:H7 G25:H25 R7:R34 G8:G24 G29:H29 G26:G28 G30:G34">
    <cfRule type="expression" priority="6" aboveAverage="0" equalAverage="0" bottom="0" percent="0" rank="0" text="" dxfId="4">
      <formula>LEN(TRIM(G7))=0</formula>
    </cfRule>
  </conditionalFormatting>
  <conditionalFormatting sqref="G7:H7 G25:H25 R7:R34 G8:G24 G29:H29 G26:G28 G30:G34">
    <cfRule type="expression" priority="7" aboveAverage="0" equalAverage="0" bottom="0" percent="0" rank="0" text="" dxfId="5">
      <formula>LEN(TRIM(G7))&gt;0</formula>
    </cfRule>
  </conditionalFormatting>
  <conditionalFormatting sqref="G7:H7 G25:H25 G8:G24 G29:H29 G26:G28 G30:G34 R7:R34">
    <cfRule type="expression" priority="8" aboveAverage="0" equalAverage="0" bottom="0" percent="0" rank="0" text="" dxfId="6">
      <formula>LEN(TRIM(G7))&gt;0</formula>
    </cfRule>
  </conditionalFormatting>
  <conditionalFormatting sqref="G7:H7 G25:H25 G8:G24 G29:H29 G26:G28 G30:G34">
    <cfRule type="expression" priority="9" aboveAverage="0" equalAverage="0" bottom="0" percent="0" rank="0" text="" dxfId="7">
      <formula>LEN(TRIM(G7))&gt;0</formula>
    </cfRule>
  </conditionalFormatting>
  <dataValidations count="5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J17:J19 J23 J25 J29" type="list">
      <formula1>"ANO,NE"</formula1>
      <formula2>0</formula2>
    </dataValidation>
    <dataValidation allowBlank="false" errorStyle="stop" operator="between" showDropDown="false" showErrorMessage="true" showInputMessage="true" sqref="E7:E34" type="list">
      <formula1>"ks,bal,sada,m,"</formula1>
      <formula2>0</formula2>
    </dataValidation>
    <dataValidation allowBlank="true" errorStyle="stop" operator="between" showDropDown="false" showErrorMessage="true" showInputMessage="true" sqref="V7 V17:V24 V29:V34" type="list">
      <formula1>#ref!</formula1>
      <formula2>0</formula2>
    </dataValidation>
    <dataValidation allowBlank="true" errorStyle="stop" operator="between" showDropDown="false" showErrorMessage="true" showInputMessage="true" sqref="V25:V28" type="list">
      <formula1>'d:\users\kristofo\documents\1. magion\[obj 5212_0018_21 doplnkyntb_gacr.xlsx]cpv'!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01T06:32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