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6">
  <si>
    <t xml:space="preserve">Příloha č. 2 Kupní smlouvy - technická specifikace
Výpočetní technika (III.) 055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Univerzální USB-C dokovací stanice</t>
  </si>
  <si>
    <t xml:space="preserve">ks</t>
  </si>
  <si>
    <t xml:space="preserve">Univerzální dokovací stanice.
Připojení k noteboku prostřednictvím kabelu s USB-C/Thunderbolt3 konektorem.
Možnost připojení minimálně dvou monitorů s rozlišením 4K nebo jednoho monitoru s rozlišením 5K.
RJ45 konektor s podporou Gigabibit Ethernetu.
Výstupy minimálně 4x USB 3.2 Gen1 Type -A a alespoň 1x datový USB-C, minimálně dva videobvýstupy (DisplayPort 1.2 nebo HDMI 2.0).
Nabíjení notebooku s výkonem minimálně 85W.
Podpora OS Windows 10, MacOS, Linux, Android.</t>
  </si>
  <si>
    <t xml:space="preserve">Samosatná faktura</t>
  </si>
  <si>
    <t xml:space="preserve">ANO</t>
  </si>
  <si>
    <t xml:space="preserve">SGS‐2019‐020 Rozvoj a využití kybernetických systémů identifikace, diagnostiky a řízení 4</t>
  </si>
  <si>
    <t xml:space="preserve">Ing. Miroslav Flídr, Ph.D.,
Tel.: 37763 2559</t>
  </si>
  <si>
    <t xml:space="preserve">Technická 8,
301 00 Plzeň, 
Fakulta aplikovaných věd -
Katedra kybernetiky, 
místnost UN 508</t>
  </si>
  <si>
    <t xml:space="preserve">Havlík, UN503</t>
  </si>
  <si>
    <t xml:space="preserve">30237000-9 - Součásti, příslušenství a doplňky pro počítače </t>
  </si>
  <si>
    <t xml:space="preserve">27" QHD LCD monitor</t>
  </si>
  <si>
    <t xml:space="preserve">27" LCD panel s rozlišením min. 2560x1440 bodů.
Formát obrazu 16:10 nebo 16:9.
Pozorovací úhly min. 178°.
Technologie obrazovky IPS nebo PVA a deriváty.
LED podsvícení.
Antireflexní nebo matný povrch.
Minimálně 1x digitální rozhraní DisplayPort a min. 1x rozhraní  HDMI.
DisplayPort kabel s min. délkou 1,8 m v dodávce.
Pivot.
Zabudovaný USB hub s minimálně 2x USB 3.0/3.1 gen1 porty.
Minimálně 1x USB Type-C port.
Odezva maximálně 6ms.
Jas minimálně 350cd/m2.
Kontrast min. 1000:1.
Záruka min. 3 roky NBD On-Site.</t>
  </si>
  <si>
    <t xml:space="preserve">Záruka na zboží min. 36 měsíců, servis NBD on site.</t>
  </si>
  <si>
    <t xml:space="preserve">30231310-3 - Ploché monitory</t>
  </si>
  <si>
    <t xml:space="preserve">USB-C rozbočovač</t>
  </si>
  <si>
    <t xml:space="preserve">USB robočovač s vstupním USB-C kabelem a rozhraním USB 3.2 Gen2 s podporou rychlostí až 10Gbit/s.
Minimálně 4 USB porty z toho minimálně 2x USB-A a 2x USB-C.</t>
  </si>
  <si>
    <t xml:space="preserve">Bouček, UN504</t>
  </si>
  <si>
    <t xml:space="preserve">10 porotový USB3.0 robočovač</t>
  </si>
  <si>
    <t xml:space="preserve">USB rozbočovač s připojením s rozhraním USB 3.2 Gen1 s konektorem Type A.
10x vyýstupní konektory USB-TypeA s rozhraním USB 3.2. Gen1 se samostatným vypínačem a LED indikátorem zapojení.
Výstupní proud na všech protech minimálně 2A.
Včetně případného externího napájecího adaptéru.</t>
  </si>
  <si>
    <t xml:space="preserve">Flídr, UN508</t>
  </si>
  <si>
    <t xml:space="preserve">Ergonomická vertikální myš</t>
  </si>
  <si>
    <t xml:space="preserve">Vertikální ergonomická drátová myš navržená pro minimalizaci syndromu karpálního tunelu.
Provedení pro praváky s mechanickým skrolovacím tlačítkem a s minimálně dvěma bočními tlačítky (celkem minimálně pět podporovaných tlačítek).
Optický nebo laserový senzor s maximálním rozlišením senzoru minimálně 1600DPI.
Možnost přepínání mezi citlivostmi s minimální citlivostí alespoň 800DPI.
Černá barva.
Rozhraní USB.
Délka přívodního kabelu minimálně 1,4 m.
Výška myši maximálně 62 mm.</t>
  </si>
  <si>
    <t xml:space="preserve">USB 3.0 prodlužovací kabel 2m</t>
  </si>
  <si>
    <t xml:space="preserve">Datový prodlužovací kabel délky minimálně 2m.
Konektory samec USB-TypeA (USB 3.2 Gen1), samice USB-TypeA (USB 3.2 gen1).
Rovné konektory.</t>
  </si>
  <si>
    <t xml:space="preserve">32572000-3 - Komunikační kabely</t>
  </si>
  <si>
    <t xml:space="preserve">USB 3.0 prodlužovací kabel 0,5m</t>
  </si>
  <si>
    <t xml:space="preserve">Datový prodlužovací kabel délky 0,5m.
Konektory samec USB-TypeA (USB 3.2 Gen1), samice USB-TypeA (USB 3.2 gen1).
Rovné konektory.</t>
  </si>
  <si>
    <t xml:space="preserve">Bezdrátové nabíječky 5W</t>
  </si>
  <si>
    <t xml:space="preserve">Bezdrátová nabíjecí podložka standardu Qi.
Možnost standardního nabíjení pouze 5W (může navíc podporovat i rychlonabíjení až 10W).
Pro nabíjení pouze jednoho zažízení.</t>
  </si>
  <si>
    <t xml:space="preserve">CPU chladič</t>
  </si>
  <si>
    <t xml:space="preserve">Aktivní nízkoprofilový chladič s ventilátorem kompatibilní s platformou LGA1151 a PC HP ElliteBook 800 G5 MT.
Technolohie heatpipe.
Hlučnost při maximálních otáčkach maximálně 25dB(A).
Automatická PWM regulace otáček.
Maximální rozměr ventilátoru 92x92 mm a maximální výška chadiče s ventilátorem 80 mm.
Maximální průtok vzduchu při maximálních otáčkách minimálně 55m3/h.
Teplovodná pasta pro montáž.</t>
  </si>
  <si>
    <t xml:space="preserve">TZ. 248034, 248035, 248036, 250650</t>
  </si>
  <si>
    <t xml:space="preserve">Cat6 prodlužovací kabel 2m</t>
  </si>
  <si>
    <t xml:space="preserve">Prodlužovací kabel stíněný (SSTP).
Rovné konektory 1x RJ-45 (CAT6) samec a 1x RJ-45 (CAT6) samice.</t>
  </si>
  <si>
    <t xml:space="preserve">Cat6 propojovací kabel 3m</t>
  </si>
  <si>
    <t xml:space="preserve">Konektory 2× samec RJ-45 (CAT6), UTP, rovné zakončení.</t>
  </si>
  <si>
    <t xml:space="preserve">Cat6 propojovací kabel 2m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C6D9F1"/>
        <bgColor rgb="FFDDE9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true">
      <left style="medium"/>
      <right style="medium"/>
      <top style="thick"/>
      <bottom style="thin"/>
      <diagonal style="thin"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ck"/>
      <diagonal style="thin"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43300080" y="2531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43300080" y="25812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43300080" y="26060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43300080" y="263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43300080" y="265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628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43300080" y="270511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43300080" y="2729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43300080" y="2779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43300080" y="28041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43300080" y="282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43300080" y="285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43300080" y="2878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4330008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43300080" y="2927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43300080" y="3027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43300080" y="3051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43300080" y="307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060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43300080" y="3101328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43300080" y="3126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43300080" y="3175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43300080" y="3200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43300080" y="32251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43300080" y="3249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4330008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43300080" y="337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43300080" y="34232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43300080" y="34480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43300080" y="3472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4330008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4330008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43300080" y="3547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43300080" y="35718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21060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43300080" y="3621420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43300080" y="3646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43300080" y="3670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4330008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43300080" y="3745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43300080" y="3769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1060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43300080" y="3794760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4330008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43300080" y="38442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43300080" y="38690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43300080" y="3918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1060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43300080" y="3968100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43300080" y="39928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43300080" y="401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43300080" y="4042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43300080" y="40671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20628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43300080" y="409194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43300080" y="411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43300080" y="4141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43300080" y="4191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43300080" y="421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43300080" y="4240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43300080" y="42652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43300080" y="42900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36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43300080" y="43262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8072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43300080" y="4362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43300080" y="43805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43300080" y="43805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43300080" y="44348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43300080" y="44348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36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43300080" y="4452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43300080" y="44710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43300080" y="4489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980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43300080" y="456152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980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43300080" y="456152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43300080" y="45796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43300080" y="45977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43300080" y="4615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43300080" y="4633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43300080" y="4652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43300080" y="4670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43300080" y="46882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43300080" y="25565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43300080" y="25812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43300080" y="2630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43300080" y="26555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20628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43300080" y="2705112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43300080" y="27546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43300080" y="27793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21096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43300080" y="28041480"/>
          <a:ext cx="91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43300080" y="28536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20628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43300080" y="2878452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43300080" y="2903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20628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43300080" y="2927988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20628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43300080" y="2977524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43300080" y="3002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43300080" y="30518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21096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43300080" y="30765600"/>
          <a:ext cx="91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43300080" y="3101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43300080" y="3126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43300080" y="31508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43300080" y="3175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43300080" y="32004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43300080" y="32994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43300080" y="3324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21096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43300080" y="33490080"/>
          <a:ext cx="91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43300080" y="337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43300080" y="33985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43300080" y="34480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43300080" y="34728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43300080" y="3497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43300080" y="3522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43300080" y="3596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43300080" y="3646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43300080" y="3695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43300080" y="37452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43300080" y="3769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43300080" y="3794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43300080" y="38195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43300080" y="38442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43300080" y="38938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43300080" y="3918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43300080" y="39433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20628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43300080" y="3968100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43300080" y="4017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43300080" y="4042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43300080" y="4067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21096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43300080" y="40919400"/>
          <a:ext cx="91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43300080" y="4116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43300080" y="41414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43300080" y="4191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43300080" y="42405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4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43300080" y="4265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43300080" y="42900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8072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43300080" y="4308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43300080" y="432626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2016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43300080" y="43443360"/>
          <a:ext cx="91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8072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43300080" y="43624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28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43300080" y="43805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2</xdr:row>
      <xdr:rowOff>18072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43300080" y="44167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43300080" y="443484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43300080" y="44529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43300080" y="447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1584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43300080" y="44891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43300080" y="45253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980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43300080" y="45615240"/>
          <a:ext cx="9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43300080" y="45796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43300080" y="45796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43300080" y="46339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43300080" y="46339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1944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43300080" y="46520280"/>
          <a:ext cx="9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8072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43300080" y="46701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43300080" y="46882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43300080" y="47606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43300080" y="47606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43300080" y="4778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2016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43300080" y="47967840"/>
          <a:ext cx="91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4</xdr:row>
      <xdr:rowOff>18072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43300080" y="481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6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43300080" y="483300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6</xdr:row>
      <xdr:rowOff>18072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43300080" y="4851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7</xdr:row>
      <xdr:rowOff>18072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43300080" y="48691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8</xdr:row>
      <xdr:rowOff>18036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43300080" y="48872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43300080" y="3720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43300080" y="2556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43300080" y="2581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43300080" y="263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43300080" y="26555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628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43300080" y="270511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43300080" y="2754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43300080" y="2779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1096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43300080" y="280414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43300080" y="2853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0628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43300080" y="287845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4330008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0628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43300080" y="29279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0628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43300080" y="297752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4330008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43300080" y="3051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096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43300080" y="307656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43300080" y="3101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43300080" y="3126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43300080" y="3150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43300080" y="3175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43300080" y="32004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43300080" y="3299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4330008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1096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43300080" y="334900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43300080" y="337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43300080" y="3398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43300080" y="3448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43300080" y="3472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4330008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4330008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4330008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43300080" y="3646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4330008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43300080" y="3720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43300080" y="3745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43300080" y="3769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43300080" y="3794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43300080" y="3819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43300080" y="384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43300080" y="3893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4330008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43300080" y="3943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0628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43300080" y="396810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43300080" y="401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43300080" y="4042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43300080" y="406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21096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43300080" y="409194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43300080" y="411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43300080" y="4141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43300080" y="4191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43300080" y="4240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43300080" y="4265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43300080" y="42900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43300080" y="4308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43300080" y="4326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2016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43300080" y="43443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8072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43300080" y="4362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43300080" y="43805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43300080" y="4416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43300080" y="44348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43300080" y="4452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43300080" y="4471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584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43300080" y="4489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43300080" y="4525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980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43300080" y="456152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43300080" y="4579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43300080" y="4579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43300080" y="46339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43300080" y="46339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944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43300080" y="4652028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43300080" y="4670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43300080" y="4688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43300080" y="4760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43300080" y="4760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43300080" y="477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2016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43300080" y="4796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43300080" y="481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43300080" y="48330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72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43300080" y="4851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72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43300080" y="4869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36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43300080" y="4887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43300080" y="2556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43300080" y="2581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43300080" y="263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43300080" y="26555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628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43300080" y="270511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43300080" y="2754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43300080" y="2779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1096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43300080" y="280414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43300080" y="2853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0628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43300080" y="287845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4330008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0628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43300080" y="29279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0628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43300080" y="297752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4330008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43300080" y="3051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096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43300080" y="307656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43300080" y="3101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43300080" y="3126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43300080" y="3150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43300080" y="3175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43300080" y="32004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43300080" y="3299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4330008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1096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43300080" y="334900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43300080" y="337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43300080" y="3398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43300080" y="3448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43300080" y="3472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4330008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4330008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4330008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43300080" y="3646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4330008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43300080" y="3720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43300080" y="3745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43300080" y="3769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43300080" y="3794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43300080" y="3819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43300080" y="384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43300080" y="3893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4330008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43300080" y="3943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4330008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43300080" y="2556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43300080" y="2581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43300080" y="2606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43300080" y="263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43300080" y="2729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43300080" y="2754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43300080" y="2779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1096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43300080" y="280414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43300080" y="282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43300080" y="2853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4330008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0628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43300080" y="29279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4330008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43300080" y="3051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096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43300080" y="307656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43300080" y="3101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43300080" y="3175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43300080" y="32004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4330008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43300080" y="3249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43300080" y="3299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1096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43300080" y="334900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43300080" y="3398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43300080" y="3423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43300080" y="3448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4330008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43300080" y="3571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4330008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43300080" y="3646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4330008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43300080" y="3720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43300080" y="3745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43300080" y="3794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43300080" y="2556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43300080" y="2581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43300080" y="263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43300080" y="26555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628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43300080" y="270511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43300080" y="2754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43300080" y="2779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1096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43300080" y="280414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43300080" y="2853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0628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43300080" y="287845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4330008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0628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43300080" y="29279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0628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43300080" y="297752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4330008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43300080" y="3051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096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43300080" y="307656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43300080" y="3101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43300080" y="3126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43300080" y="3150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43300080" y="3175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43300080" y="32004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43300080" y="3299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4330008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1096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43300080" y="334900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43300080" y="337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43300080" y="3398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43300080" y="3448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43300080" y="3472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4330008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4330008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4330008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43300080" y="3646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4330008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43300080" y="3720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43300080" y="3745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43300080" y="3769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43300080" y="3794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43300080" y="3819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43300080" y="384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43300080" y="3893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4330008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43300080" y="3943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0628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43300080" y="396810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43300080" y="401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43300080" y="4042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43300080" y="406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21096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43300080" y="409194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43300080" y="411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43300080" y="4141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43300080" y="4191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43300080" y="4240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43300080" y="4265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43300080" y="42900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43300080" y="4308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43300080" y="4326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2016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43300080" y="43443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8072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43300080" y="4362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43300080" y="43805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43300080" y="4416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43300080" y="44348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43300080" y="4452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43300080" y="4471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584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43300080" y="4489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43300080" y="4525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980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43300080" y="456152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43300080" y="4579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43300080" y="4579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43300080" y="46339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43300080" y="46339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944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43300080" y="4652028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43300080" y="4670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43300080" y="4688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43300080" y="4760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43300080" y="4760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43300080" y="477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2016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43300080" y="4796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43300080" y="481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43300080" y="48330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72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43300080" y="4851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72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43300080" y="4869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36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43300080" y="4887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4330008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43300080" y="2556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43300080" y="2606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43300080" y="263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43300080" y="2680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43300080" y="2729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43300080" y="2754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43300080" y="2779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43300080" y="282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43300080" y="2853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0628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43300080" y="287845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4330008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0628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43300080" y="297752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43300080" y="30270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43300080" y="3051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096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43300080" y="307656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43300080" y="3101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43300080" y="3126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43300080" y="3150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43300080" y="3175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1096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43300080" y="3274704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43300080" y="3299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4330008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1096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43300080" y="334900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43300080" y="337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43300080" y="3423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43300080" y="3448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43300080" y="3472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4330008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43300080" y="3571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43300080" y="3621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43300080" y="3670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4330008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43300080" y="3720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43300080" y="3745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43300080" y="3769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43300080" y="3794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43300080" y="3819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43300080" y="386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43300080" y="3893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4330008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43300080" y="3943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43300080" y="3992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43300080" y="401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43300080" y="4042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43300080" y="406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21096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43300080" y="409194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43300080" y="411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43300080" y="4166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43300080" y="421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43300080" y="4240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43300080" y="4265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43300080" y="42900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43300080" y="4308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43300080" y="4326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2016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43300080" y="43443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8072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43300080" y="4362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43300080" y="4398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43300080" y="4416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43300080" y="44348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43300080" y="4452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43300080" y="4471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43300080" y="4507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43300080" y="4543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980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43300080" y="456152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980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43300080" y="456152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43300080" y="46158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43300080" y="46158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43300080" y="46339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944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43300080" y="4652028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43300080" y="4670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43300080" y="4742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43300080" y="4742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43300080" y="4760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43300080" y="477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2016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43300080" y="4796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43300080" y="481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43300080" y="48330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72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43300080" y="4851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72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43300080" y="4869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21060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43300080" y="2556504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4330008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43300080" y="263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43300080" y="26555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628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43300080" y="270511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1060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43300080" y="2754648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43300080" y="2779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43300080" y="2804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43300080" y="2853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0628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43300080" y="287845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4330008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0628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43300080" y="29279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1060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43300080" y="2977524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4330008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43300080" y="3051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096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43300080" y="307656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43300080" y="3101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43300080" y="3126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43300080" y="3150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060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43300080" y="3175632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43300080" y="32004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43300080" y="3299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4330008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1096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43300080" y="334900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43300080" y="337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21060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43300080" y="3398508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43300080" y="3448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43300080" y="3472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4330008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4330008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21060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43300080" y="3596652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43300080" y="3646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4330008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43300080" y="3720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43300080" y="3745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43300080" y="3769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43300080" y="3794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1060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43300080" y="3819528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43300080" y="3844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43300080" y="3893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4330008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43300080" y="3943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0628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43300080" y="396810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21060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43300080" y="4017636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43300080" y="4042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43300080" y="406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21096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43300080" y="409194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43300080" y="411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43300080" y="4141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43300080" y="4191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21060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43300080" y="4240548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43300080" y="4265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43300080" y="42900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43300080" y="4308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43300080" y="4326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2016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43300080" y="43443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8072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43300080" y="4362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43300080" y="43805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43300080" y="4416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43300080" y="443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43300080" y="4452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43300080" y="4471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584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43300080" y="4489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43300080" y="4525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980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43300080" y="456152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43300080" y="45796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43300080" y="45796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43300080" y="46339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43300080" y="46339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944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43300080" y="4652028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43300080" y="4670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43300080" y="4688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43300080" y="4760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43300080" y="4760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43300080" y="477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2016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43300080" y="4796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43300080" y="481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43300080" y="48330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72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43300080" y="4851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980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43300080" y="486918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36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43300080" y="4887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43300080" y="2630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43300080" y="265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20628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43300080" y="2705112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43300080" y="2729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43300080" y="2754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43300080" y="2804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43300080" y="2853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43300080" y="2853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43300080" y="28784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43300080" y="2903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43300080" y="2927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43300080" y="2952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43300080" y="3027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6992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43300080" y="32251680"/>
          <a:ext cx="9108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9360</xdr:rowOff>
    </xdr:from>
    <xdr:to>
      <xdr:col>22</xdr:col>
      <xdr:colOff>91080</xdr:colOff>
      <xdr:row>77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43300080" y="33499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43300080" y="3299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43300080" y="3349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43300080" y="337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4330008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43300080" y="362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43300080" y="3670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43300080" y="3695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43300080" y="37452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43300080" y="3769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43300080" y="3819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43300080" y="3869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43300080" y="3893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43300080" y="39186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43300080" y="3968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43300080" y="3992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43300080" y="4017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43300080" y="4042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20628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43300080" y="4091940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43300080" y="4116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43300080" y="4166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43300080" y="4191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43300080" y="4215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43300080" y="4240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4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43300080" y="42652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8072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43300080" y="4290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43300080" y="430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43300080" y="4380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43300080" y="4398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2</xdr:row>
      <xdr:rowOff>18072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43300080" y="44167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43300080" y="4434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4</xdr:row>
      <xdr:rowOff>18036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43300080" y="44529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43300080" y="44891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144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43300080" y="4507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43300080" y="45253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1944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43300080" y="4543416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43300080" y="45977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43300080" y="4633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8072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43300080" y="46701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8036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43300080" y="47063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8072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43300080" y="47243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43300080" y="474249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28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43300080" y="476060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1584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43300080" y="477867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4</xdr:row>
      <xdr:rowOff>18072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43300080" y="4814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5</xdr:row>
      <xdr:rowOff>18036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43300080" y="48330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7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43300080" y="48510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8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43300080" y="486918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50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43300080" y="49053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1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43300080" y="49234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1</xdr:row>
      <xdr:rowOff>18072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43300080" y="4941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43300080" y="495968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43300080" y="49777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4</xdr:row>
      <xdr:rowOff>18072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43300080" y="4995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43300080" y="50320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8</xdr:row>
      <xdr:rowOff>18072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43300080" y="5068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43300080" y="50863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1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43300080" y="510444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1</xdr:row>
      <xdr:rowOff>18072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43300080" y="5122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43300080" y="514065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4</xdr:row>
      <xdr:rowOff>1584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43300080" y="51587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43300080" y="517683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5</xdr:row>
      <xdr:rowOff>18036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43300080" y="51949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8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43300080" y="52311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8</xdr:row>
      <xdr:rowOff>18072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43300080" y="52492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70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43300080" y="526734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43300080" y="528541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2</xdr:row>
      <xdr:rowOff>1944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43300080" y="5303520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3</xdr:row>
      <xdr:rowOff>18072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43300080" y="53397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5</xdr:row>
      <xdr:rowOff>18072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43300080" y="5375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7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43300080" y="53940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7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43300080" y="53940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80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43300080" y="544831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80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43300080" y="544831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0</xdr:row>
      <xdr:rowOff>18072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43300080" y="546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2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43300080" y="548449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2</xdr:row>
      <xdr:rowOff>18072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43300080" y="5502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1080</xdr:colOff>
      <xdr:row>186</xdr:row>
      <xdr:rowOff>18036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43300080" y="55749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1080</xdr:colOff>
      <xdr:row>186</xdr:row>
      <xdr:rowOff>18036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43300080" y="55749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91080</xdr:colOff>
      <xdr:row>187</xdr:row>
      <xdr:rowOff>18072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43300080" y="55930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91080</xdr:colOff>
      <xdr:row>189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43300080" y="56111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91080</xdr:colOff>
      <xdr:row>189</xdr:row>
      <xdr:rowOff>18036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43300080" y="5629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91080</xdr:colOff>
      <xdr:row>191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43300080" y="5647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91080</xdr:colOff>
      <xdr:row>192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43300080" y="56654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91080</xdr:colOff>
      <xdr:row>192</xdr:row>
      <xdr:rowOff>18072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43300080" y="56835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91080</xdr:colOff>
      <xdr:row>194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43300080" y="570168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43300080" y="3027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43300080" y="3027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43300080" y="3027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43300080" y="3027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43300080" y="3027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43300080" y="3027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43300080" y="3027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43300080" y="3027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43300080" y="3027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43300080" y="3027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43300080" y="3027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43300080" y="3027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43300080" y="3027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43300080" y="3101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3680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43300080" y="31260960"/>
          <a:ext cx="91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43300080" y="3150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43300080" y="3150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3680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43300080" y="31756320"/>
          <a:ext cx="91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181080</xdr:rowOff>
    </xdr:from>
    <xdr:to>
      <xdr:col>22</xdr:col>
      <xdr:colOff>91080</xdr:colOff>
      <xdr:row>86</xdr:row>
      <xdr:rowOff>1836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43300080" y="35156880"/>
          <a:ext cx="91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43300080" y="33985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43300080" y="33985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43300080" y="3448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43300080" y="3472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43300080" y="3497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43300080" y="3522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43300080" y="3547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20628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43300080" y="3571884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43300080" y="3596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4330008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4330008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4330008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4330008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4330008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4330008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4330008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4330008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4330008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4330008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4330008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4330008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4330008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43300080" y="2606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43300080" y="2630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43300080" y="265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43300080" y="2680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20628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43300080" y="2705112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43300080" y="2729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43300080" y="2729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43300080" y="2729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43300080" y="277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43300080" y="2804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43300080" y="2828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43300080" y="2853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43300080" y="28784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43300080" y="2903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43300080" y="2927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43300080" y="2952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43300080" y="2952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43300080" y="2952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43300080" y="2952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43300080" y="2952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43300080" y="2952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43300080" y="2952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43300080" y="2952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43300080" y="2952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43300080" y="2952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4330008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4330008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4330008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4330008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4330008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4330008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4330008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4330008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4330008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4330008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4330008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4330008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43300080" y="255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43300080" y="46882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5328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43300080" y="263080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43300080" y="26555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3248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43300080" y="270511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4330008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5328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43300080" y="2754648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43300080" y="28041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2052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43300080" y="285368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2052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43300080" y="285368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140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43300080" y="287845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0916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43300080" y="290322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43300080" y="2927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43300080" y="32251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9360</xdr:rowOff>
    </xdr:from>
    <xdr:to>
      <xdr:col>22</xdr:col>
      <xdr:colOff>190080</xdr:colOff>
      <xdr:row>77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43300080" y="33499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43300080" y="32994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43300080" y="334900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43300080" y="337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43300080" y="3621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43300080" y="3621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43300080" y="3670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4330008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43300080" y="3745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43300080" y="3769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43300080" y="3819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43300080" y="386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43300080" y="3893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4330008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0628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43300080" y="396810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43300080" y="3992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43300080" y="401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43300080" y="4042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21096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43300080" y="409194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43300080" y="411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43300080" y="4166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43300080" y="4191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43300080" y="421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43300080" y="4240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43300080" y="4265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43300080" y="42900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43300080" y="4308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43300080" y="43805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43300080" y="4398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43300080" y="4416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43300080" y="44348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43300080" y="4452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584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43300080" y="4489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43300080" y="4507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43300080" y="4525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43300080" y="4543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584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43300080" y="45977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43300080" y="46339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43300080" y="4670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43300080" y="4688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43300080" y="470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43300080" y="4724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43300080" y="4742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43300080" y="4760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43300080" y="477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43300080" y="481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43300080" y="48330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72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43300080" y="4851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72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43300080" y="4869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43300080" y="490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944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43300080" y="492346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43300080" y="4941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43300080" y="4959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43300080" y="4977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43300080" y="4995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43300080" y="50320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980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43300080" y="50682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43300080" y="5086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43300080" y="5104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72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43300080" y="5122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43300080" y="51406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43300080" y="5158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43300080" y="51768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43300080" y="5194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43300080" y="5231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72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43300080" y="5249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43300080" y="52673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43300080" y="52854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72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43300080" y="530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43300080" y="5339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72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43300080" y="5375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43300080" y="5394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43300080" y="5394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43300080" y="544831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43300080" y="544831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43300080" y="54663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43300080" y="5484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8072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43300080" y="5502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8036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43300080" y="5574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8036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43300080" y="5574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80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43300080" y="55930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8</xdr:row>
      <xdr:rowOff>18072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43300080" y="5611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43300080" y="5629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1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43300080" y="5647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43300080" y="56654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584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43300080" y="5683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190080</xdr:colOff>
      <xdr:row>194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43300080" y="5701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43300080" y="31013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3680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43300080" y="312609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43300080" y="31508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43300080" y="31508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3680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43300080" y="3175632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181080</xdr:rowOff>
    </xdr:from>
    <xdr:to>
      <xdr:col>22</xdr:col>
      <xdr:colOff>190080</xdr:colOff>
      <xdr:row>86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43300080" y="3515688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43300080" y="3398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43300080" y="3398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43300080" y="3448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43300080" y="3472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43300080" y="349758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4330008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7208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43300080" y="354711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43300080" y="3571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4330008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5328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43300080" y="263080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43300080" y="26555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3248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43300080" y="270511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4330008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5328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43300080" y="2754648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43300080" y="28041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2052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43300080" y="285368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2052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43300080" y="285368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140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43300080" y="287845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0916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43300080" y="290322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43300080" y="2927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5436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43300080" y="2606040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5328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43300080" y="263080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43300080" y="26555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43300080" y="26803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3248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43300080" y="270511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4330008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4330008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4330008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20772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43300080" y="2779380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43300080" y="28041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43300080" y="28289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2052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43300080" y="285368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140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43300080" y="287845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0916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43300080" y="290322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43300080" y="2927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5328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43300080" y="263080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43300080" y="26555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3248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43300080" y="270511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4330008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5328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43300080" y="2754648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43300080" y="28041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2052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43300080" y="285368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2052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43300080" y="285368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140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43300080" y="287845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0916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43300080" y="290322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43300080" y="2927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4330008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9360</xdr:rowOff>
    </xdr:from>
    <xdr:to>
      <xdr:col>22</xdr:col>
      <xdr:colOff>190080</xdr:colOff>
      <xdr:row>77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43300080" y="33499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43300080" y="32994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43300080" y="334900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43300080" y="337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43300080" y="3621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43300080" y="3621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43300080" y="3670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4330008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43300080" y="3745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43300080" y="3769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43300080" y="3819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43300080" y="386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43300080" y="3893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4330008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0628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43300080" y="396810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43300080" y="3992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43300080" y="401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43300080" y="4042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21096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43300080" y="409194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43300080" y="411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43300080" y="4166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43300080" y="4191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43300080" y="421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43300080" y="4240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43300080" y="4265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43300080" y="42900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43300080" y="4308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43300080" y="43805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43300080" y="4398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43300080" y="4416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43300080" y="44348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43300080" y="4452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584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43300080" y="4489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43300080" y="4507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43300080" y="4525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43300080" y="4543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584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43300080" y="45977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43300080" y="46339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43300080" y="4670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43300080" y="4688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43300080" y="470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43300080" y="4724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43300080" y="4742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43300080" y="4760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43300080" y="477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43300080" y="481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43300080" y="48330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72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43300080" y="4851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43300080" y="3101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3680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43300080" y="312609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43300080" y="31508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43300080" y="31508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3680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43300080" y="3175632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181080</xdr:rowOff>
    </xdr:from>
    <xdr:to>
      <xdr:col>22</xdr:col>
      <xdr:colOff>190080</xdr:colOff>
      <xdr:row>86</xdr:row>
      <xdr:rowOff>5472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43300080" y="35156880"/>
          <a:ext cx="19008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43300080" y="3398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43300080" y="3398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43300080" y="3448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43300080" y="3472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43300080" y="349758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4330008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7208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43300080" y="354711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43300080" y="3571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4330008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5436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43300080" y="2606040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5328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43300080" y="263080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43300080" y="26555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43300080" y="26803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3248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43300080" y="270511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4330008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4330008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4330008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20772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43300080" y="2779380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43300080" y="28041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43300080" y="28289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2052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43300080" y="285368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140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43300080" y="287845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0916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43300080" y="290322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43300080" y="2927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5328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43300080" y="263080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43300080" y="26555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43300080" y="26803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4330008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20772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43300080" y="2779380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43300080" y="28041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43300080" y="28289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2052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43300080" y="285368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140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43300080" y="287845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0916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43300080" y="290322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43300080" y="2927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43300080" y="2977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43300080" y="3051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9108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43300080" y="30765600"/>
          <a:ext cx="19008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3680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43300080" y="312609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43300080" y="31508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4330008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43300080" y="3274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43300080" y="32994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4330008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43300080" y="334900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43300080" y="337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43300080" y="3398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43300080" y="3448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43300080" y="349758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4330008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7208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43300080" y="354711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43300080" y="3621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43300080" y="3646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43300080" y="3670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4330008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43300080" y="3720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43300080" y="3745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43300080" y="3844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43300080" y="386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43300080" y="3893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4330008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43300080" y="3943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0628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43300080" y="396810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43300080" y="401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43300080" y="4042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43300080" y="4067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43300080" y="411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43300080" y="4166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43300080" y="4191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43300080" y="421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43300080" y="42900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43300080" y="4308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43300080" y="4326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2016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43300080" y="43443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43300080" y="43805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43300080" y="4416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43300080" y="4452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43300080" y="4471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584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43300080" y="4489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43300080" y="4525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43300080" y="4579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584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43300080" y="45977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43300080" y="46339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43300080" y="4670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43300080" y="4688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43300080" y="470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43300080" y="4742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5328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43300080" y="263080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43300080" y="26555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3248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43300080" y="270511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4330008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5328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43300080" y="2754648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43300080" y="28041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2052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43300080" y="285368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2052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43300080" y="285368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140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43300080" y="287845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0916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43300080" y="290322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43300080" y="2927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43300080" y="32251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9360</xdr:rowOff>
    </xdr:from>
    <xdr:to>
      <xdr:col>22</xdr:col>
      <xdr:colOff>190080</xdr:colOff>
      <xdr:row>77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43300080" y="33499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43300080" y="32994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43300080" y="334900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43300080" y="337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43300080" y="3101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3680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43300080" y="312609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43300080" y="31508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43300080" y="31508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3680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43300080" y="3175632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181080</xdr:rowOff>
    </xdr:from>
    <xdr:to>
      <xdr:col>22</xdr:col>
      <xdr:colOff>190080</xdr:colOff>
      <xdr:row>86</xdr:row>
      <xdr:rowOff>5472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43300080" y="35156880"/>
          <a:ext cx="19008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43300080" y="3398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43300080" y="3398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43300080" y="3448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43300080" y="3472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43300080" y="349758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4330008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7208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43300080" y="354711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43300080" y="3571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5436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43300080" y="2606040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5328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43300080" y="263080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43300080" y="26555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43300080" y="26803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3248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43300080" y="270511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4330008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4330008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4330008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20772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43300080" y="2779380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43300080" y="28041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43300080" y="28289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2052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43300080" y="285368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140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43300080" y="287845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0916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43300080" y="290322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43300080" y="2927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43300080" y="26555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43300080" y="26803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3248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43300080" y="270511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5328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43300080" y="2754648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20772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43300080" y="2779380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43300080" y="28041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43300080" y="28289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2052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43300080" y="285368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140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43300080" y="287845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43300080" y="2927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9108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43300080" y="30765600"/>
          <a:ext cx="19008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43300080" y="3101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3680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43300080" y="312609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43300080" y="31508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3680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43300080" y="3175632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43300080" y="32004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43300080" y="32251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43300080" y="32499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43300080" y="3274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43300080" y="32994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43300080" y="337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43300080" y="3398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43300080" y="3448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43300080" y="3472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43300080" y="349758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4330008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7208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43300080" y="354711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5328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43300080" y="263080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43300080" y="26555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5436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43300080" y="2606040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5328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43300080" y="263080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43300080" y="26555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5328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43300080" y="263080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43300080" y="26555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3248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43300080" y="270511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4330008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5328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43300080" y="2754648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43300080" y="28041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2052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43300080" y="285368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2052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43300080" y="285368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140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43300080" y="287845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0916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43300080" y="290322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43300080" y="2927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43300080" y="32251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9360</xdr:rowOff>
    </xdr:from>
    <xdr:to>
      <xdr:col>22</xdr:col>
      <xdr:colOff>190080</xdr:colOff>
      <xdr:row>77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43300080" y="33499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43300080" y="32994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43300080" y="334900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43300080" y="337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43300080" y="3621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43300080" y="3621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43300080" y="3670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4330008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43300080" y="3745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43300080" y="3769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43300080" y="3819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43300080" y="3869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43300080" y="3893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4330008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0628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43300080" y="396810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43300080" y="3992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43300080" y="401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43300080" y="4042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21096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43300080" y="409194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43300080" y="411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43300080" y="4166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43300080" y="4191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43300080" y="421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43300080" y="4240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43300080" y="4265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43300080" y="42900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43300080" y="4308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43300080" y="43805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43300080" y="4398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43300080" y="4416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43300080" y="44348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43300080" y="4452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584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43300080" y="4489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43300080" y="4507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43300080" y="4525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43300080" y="4543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584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43300080" y="45977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43300080" y="46339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43300080" y="4670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43300080" y="4688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43300080" y="470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43300080" y="4724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43300080" y="4742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43300080" y="4760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43300080" y="477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43300080" y="481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43300080" y="48330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72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43300080" y="4851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72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43300080" y="4869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43300080" y="490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944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43300080" y="492346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43300080" y="4941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43300080" y="4959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43300080" y="4977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43300080" y="4995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43300080" y="50320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980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43300080" y="50682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43300080" y="5086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43300080" y="5104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72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43300080" y="5122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43300080" y="51406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43300080" y="5158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43300080" y="51768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43300080" y="5194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43300080" y="5231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72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43300080" y="5249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43300080" y="52673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43300080" y="52854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72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43300080" y="530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43300080" y="5339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72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43300080" y="5375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43300080" y="5394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43300080" y="53940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43300080" y="544831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43300080" y="544831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43300080" y="54663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43300080" y="5484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8072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43300080" y="5502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8036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43300080" y="5574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8036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43300080" y="5574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80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43300080" y="55930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8</xdr:row>
      <xdr:rowOff>18072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43300080" y="5611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43300080" y="5629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1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43300080" y="5647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43300080" y="56654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584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43300080" y="5683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190080</xdr:colOff>
      <xdr:row>194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43300080" y="5701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43300080" y="3101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3680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43300080" y="312609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43300080" y="31508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43300080" y="31508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3680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43300080" y="3175632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181080</xdr:rowOff>
    </xdr:from>
    <xdr:to>
      <xdr:col>22</xdr:col>
      <xdr:colOff>190080</xdr:colOff>
      <xdr:row>86</xdr:row>
      <xdr:rowOff>5472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43300080" y="35156880"/>
          <a:ext cx="19008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43300080" y="3398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43300080" y="3398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43300080" y="3448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43300080" y="3472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43300080" y="349758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4330008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7208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43300080" y="354711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43300080" y="3571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4330008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5436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43300080" y="2606040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5328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43300080" y="263080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43300080" y="26555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43300080" y="26803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3248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43300080" y="270511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4330008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4330008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4330008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20772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43300080" y="2779380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43300080" y="28041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43300080" y="28289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2052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43300080" y="285368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140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43300080" y="287845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0916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43300080" y="290322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43300080" y="2927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5328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43300080" y="263080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43300080" y="26555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3248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43300080" y="270511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4330008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5328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43300080" y="2754648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43300080" y="28041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2052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43300080" y="285368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2052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43300080" y="285368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140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43300080" y="287845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0916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43300080" y="290322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43300080" y="2927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43300080" y="255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0</xdr:row>
      <xdr:rowOff>5436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43300080" y="2606040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5328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43300080" y="263080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43300080" y="26555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43300080" y="26803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3248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43300080" y="270511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4330008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4330008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4330008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20772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43300080" y="2779380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43300080" y="28041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43300080" y="282891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2052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43300080" y="285368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140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43300080" y="287845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0916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43300080" y="290322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43300080" y="2927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43300080" y="2927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43300080" y="2927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43300080" y="2952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43300080" y="2977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43300080" y="2630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628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43300080" y="265557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43300080" y="2680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43300080" y="2705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43300080" y="2729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43300080" y="2779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0628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43300080" y="282891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0628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43300080" y="282891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43300080" y="285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0628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43300080" y="287845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43300080" y="2903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43300080" y="2927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4330008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43300080" y="3200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9360</xdr:rowOff>
    </xdr:from>
    <xdr:to>
      <xdr:col>22</xdr:col>
      <xdr:colOff>190080</xdr:colOff>
      <xdr:row>76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43300080" y="3325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4330008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43300080" y="3324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0628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43300080" y="334900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43300080" y="35966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43300080" y="35966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43300080" y="3646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20628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43300080" y="367092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20628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43300080" y="372045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4330008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43300080" y="3794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43300080" y="3844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43300080" y="3869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43300080" y="3893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43300080" y="3943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0628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43300080" y="396810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43300080" y="3992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43300080" y="401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43300080" y="40671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20628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43300080" y="409194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43300080" y="4141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43300080" y="4166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20628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43300080" y="419101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43300080" y="421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20628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43300080" y="424054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43300080" y="4265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584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43300080" y="4290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8072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43300080" y="4362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43300080" y="43805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36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43300080" y="43986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43300080" y="44167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43300080" y="4434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43300080" y="44710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584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43300080" y="4489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43300080" y="4507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43300080" y="45253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43300080" y="45796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43300080" y="4615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944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43300080" y="4652028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584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43300080" y="46701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980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43300080" y="46882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43300080" y="47063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43300080" y="47243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43300080" y="4742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28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43300080" y="47606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584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43300080" y="47967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43300080" y="481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584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43300080" y="483300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72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43300080" y="4851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36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43300080" y="4887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43300080" y="490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43300080" y="49234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584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43300080" y="49415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36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43300080" y="4959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43300080" y="49777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43300080" y="50139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8072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43300080" y="5050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584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43300080" y="5068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43300080" y="5086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43300080" y="51044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43300080" y="51225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584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43300080" y="514065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43300080" y="5158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43300080" y="51768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584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43300080" y="52130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43300080" y="52311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584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43300080" y="52492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43300080" y="52673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584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43300080" y="52854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43300080" y="53216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4</xdr:row>
      <xdr:rowOff>18072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43300080" y="5357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43300080" y="53759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43300080" y="53759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8072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43300080" y="5430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8072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43300080" y="5430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584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43300080" y="544831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072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43300080" y="5466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584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43300080" y="5484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43300080" y="5556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43300080" y="5556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43300080" y="55749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584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43300080" y="55930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43300080" y="56111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89</xdr:row>
      <xdr:rowOff>18036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43300080" y="5629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1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43300080" y="56473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43300080" y="56654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584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43300080" y="5683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4330008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4330008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4330008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4330008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4330008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4330008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4330008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4330008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4330008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4330008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4330008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4330008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43300080" y="300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9108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43300080" y="30765600"/>
          <a:ext cx="19008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43300080" y="3101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3680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43300080" y="312609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3680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43300080" y="312609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43300080" y="315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181080</xdr:rowOff>
    </xdr:from>
    <xdr:to>
      <xdr:col>22</xdr:col>
      <xdr:colOff>190080</xdr:colOff>
      <xdr:row>83</xdr:row>
      <xdr:rowOff>9828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43300080" y="34909200"/>
          <a:ext cx="19008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43300080" y="337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43300080" y="337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43300080" y="3423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20628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43300080" y="344804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43300080" y="3472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43300080" y="3497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43300080" y="3522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0628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43300080" y="354711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43300080" y="3571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43300080" y="2630808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43300080" y="26555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4</xdr:row>
      <xdr:rowOff>13248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43300080" y="270511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43300080" y="27298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5</xdr:row>
      <xdr:rowOff>5328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43300080" y="2754648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43300080" y="280414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2052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43300080" y="285368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62</xdr:row>
      <xdr:rowOff>2052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43300080" y="285368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13140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43300080" y="287845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0916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43300080" y="290322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43300080" y="2927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43300080" y="2952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43300080" y="3225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9360</xdr:rowOff>
    </xdr:from>
    <xdr:to>
      <xdr:col>22</xdr:col>
      <xdr:colOff>190080</xdr:colOff>
      <xdr:row>77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43300080" y="33499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43300080" y="3299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43300080" y="334900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43300080" y="337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43300080" y="3621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43300080" y="3621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43300080" y="3670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43300080" y="369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43300080" y="3745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43300080" y="3769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43300080" y="3819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43300080" y="3869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43300080" y="38938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43300080" y="391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0628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43300080" y="396810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43300080" y="3992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43300080" y="401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43300080" y="4042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43300080" y="4091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43300080" y="4116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43300080" y="4166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43300080" y="4191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43300080" y="421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43300080" y="4240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43300080" y="4265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43300080" y="42900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43300080" y="4308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43300080" y="43805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43300080" y="43986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43300080" y="4416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43300080" y="44348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43300080" y="4452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584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43300080" y="4489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43300080" y="4507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43300080" y="4525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43300080" y="4543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43300080" y="45977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584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43300080" y="4633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43300080" y="4670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43300080" y="4688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43300080" y="470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43300080" y="4724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43300080" y="4742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43300080" y="4760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72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43300080" y="4778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72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43300080" y="4814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43300080" y="48330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72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43300080" y="4851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72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43300080" y="4869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43300080" y="490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944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43300080" y="492346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584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43300080" y="49415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43300080" y="4959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43300080" y="4977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43300080" y="4995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43300080" y="50320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43300080" y="50682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43300080" y="50863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43300080" y="5104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72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43300080" y="5122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43300080" y="51406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43300080" y="5158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43300080" y="51768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43300080" y="5194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43300080" y="5231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72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43300080" y="5249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43300080" y="52673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43300080" y="52854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72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43300080" y="5303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43300080" y="5339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43300080" y="5375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43300080" y="53940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43300080" y="53940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43300080" y="544831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43300080" y="544831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43300080" y="54663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43300080" y="5484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8072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43300080" y="5502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8036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43300080" y="5574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8036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43300080" y="5574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80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43300080" y="55930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8</xdr:row>
      <xdr:rowOff>18072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43300080" y="5611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43300080" y="56292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1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43300080" y="5647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43300080" y="56654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43300080" y="56835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190080</xdr:colOff>
      <xdr:row>193</xdr:row>
      <xdr:rowOff>18036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43300080" y="57016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5796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43300080" y="30270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43300080" y="3101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3680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43300080" y="312609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43300080" y="315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43300080" y="315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3068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43300080" y="31756320"/>
          <a:ext cx="19008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181080</xdr:rowOff>
    </xdr:from>
    <xdr:to>
      <xdr:col>22</xdr:col>
      <xdr:colOff>190080</xdr:colOff>
      <xdr:row>86</xdr:row>
      <xdr:rowOff>5472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43300080" y="35156880"/>
          <a:ext cx="19008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43300080" y="3398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43300080" y="3398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43300080" y="3448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43300080" y="3472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5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43300080" y="349758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4330008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7208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43300080" y="354711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43300080" y="3571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43300080" y="359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54.44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95"/>
    <col collapsed="false" customWidth="true" hidden="false" outlineLevel="0" max="8" min="7" style="4" width="29.66"/>
    <col collapsed="false" customWidth="true" hidden="false" outlineLevel="0" max="9" min="9" style="4" width="21.67"/>
    <col collapsed="false" customWidth="true" hidden="false" outlineLevel="0" max="10" min="10" style="1" width="16.33"/>
    <col collapsed="false" customWidth="true" hidden="false" outlineLevel="0" max="11" min="11" style="0" width="54.33"/>
    <col collapsed="false" customWidth="true" hidden="false" outlineLevel="0" max="12" min="12" style="0" width="30.33"/>
    <col collapsed="false" customWidth="true" hidden="false" outlineLevel="0" max="13" min="13" style="0" width="31.88"/>
    <col collapsed="false" customWidth="true" hidden="false" outlineLevel="0" max="14" min="14" style="4" width="47"/>
    <col collapsed="false" customWidth="true" hidden="false" outlineLevel="0" max="15" min="15" style="4" width="30"/>
    <col collapsed="false" customWidth="true" hidden="true" outlineLevel="0" max="16" min="16" style="4" width="15.11"/>
    <col collapsed="false" customWidth="true" hidden="false" outlineLevel="0" max="17" min="17" style="0" width="20.66"/>
    <col collapsed="false" customWidth="true" hidden="false" outlineLevel="0" max="18" min="18" style="0" width="23.88"/>
    <col collapsed="false" customWidth="true" hidden="false" outlineLevel="0" max="19" min="19" style="0" width="21"/>
    <col collapsed="false" customWidth="true" hidden="false" outlineLevel="0" max="20" min="20" style="0" width="20.56"/>
    <col collapsed="false" customWidth="true" hidden="true" outlineLevel="0" max="21" min="21" style="0" width="17.88"/>
    <col collapsed="false" customWidth="true" hidden="false" outlineLevel="0" max="22" min="22" style="5" width="57.88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162" hidden="false" customHeight="true" outlineLevel="0" collapsed="false">
      <c r="A7" s="34"/>
      <c r="B7" s="35" t="n">
        <v>1</v>
      </c>
      <c r="C7" s="36" t="s">
        <v>25</v>
      </c>
      <c r="D7" s="37" t="n">
        <v>1</v>
      </c>
      <c r="E7" s="38" t="s">
        <v>26</v>
      </c>
      <c r="F7" s="39" t="s">
        <v>27</v>
      </c>
      <c r="G7" s="40"/>
      <c r="H7" s="41"/>
      <c r="I7" s="42" t="s">
        <v>28</v>
      </c>
      <c r="J7" s="43" t="s">
        <v>29</v>
      </c>
      <c r="K7" s="43" t="s">
        <v>30</v>
      </c>
      <c r="L7" s="36"/>
      <c r="M7" s="42" t="s">
        <v>31</v>
      </c>
      <c r="N7" s="42" t="s">
        <v>32</v>
      </c>
      <c r="O7" s="44" t="n">
        <v>21</v>
      </c>
      <c r="P7" s="45" t="n">
        <f aca="false">D7*Q7</f>
        <v>4200</v>
      </c>
      <c r="Q7" s="46" t="n">
        <v>4200</v>
      </c>
      <c r="R7" s="47"/>
      <c r="S7" s="48" t="n">
        <f aca="false">D7*R7</f>
        <v>0</v>
      </c>
      <c r="T7" s="49" t="str">
        <f aca="false">IF(ISNUMBER(R7), IF(R7&gt;Q7,"NEVYHOVUJE","VYHOVUJE")," ")</f>
        <v> </v>
      </c>
      <c r="U7" s="38" t="s">
        <v>33</v>
      </c>
      <c r="V7" s="38" t="s">
        <v>34</v>
      </c>
    </row>
    <row r="8" customFormat="false" ht="277.5" hidden="false" customHeight="true" outlineLevel="0" collapsed="false">
      <c r="A8" s="34"/>
      <c r="B8" s="50" t="n">
        <v>2</v>
      </c>
      <c r="C8" s="51" t="s">
        <v>35</v>
      </c>
      <c r="D8" s="52" t="n">
        <v>1</v>
      </c>
      <c r="E8" s="53" t="s">
        <v>26</v>
      </c>
      <c r="F8" s="54" t="s">
        <v>36</v>
      </c>
      <c r="G8" s="55"/>
      <c r="H8" s="40"/>
      <c r="I8" s="42"/>
      <c r="J8" s="43"/>
      <c r="K8" s="43"/>
      <c r="L8" s="51" t="s">
        <v>37</v>
      </c>
      <c r="M8" s="42"/>
      <c r="N8" s="42"/>
      <c r="O8" s="56" t="n">
        <v>41</v>
      </c>
      <c r="P8" s="57" t="n">
        <f aca="false">D8*Q8</f>
        <v>7200</v>
      </c>
      <c r="Q8" s="58" t="n">
        <v>7200</v>
      </c>
      <c r="R8" s="59"/>
      <c r="S8" s="60" t="n">
        <f aca="false">D8*R8</f>
        <v>0</v>
      </c>
      <c r="T8" s="61" t="str">
        <f aca="false">IF(ISNUMBER(R8), IF(R8&gt;Q8,"NEVYHOVUJE","VYHOVUJE")," ")</f>
        <v> </v>
      </c>
      <c r="U8" s="53" t="s">
        <v>33</v>
      </c>
      <c r="V8" s="53" t="s">
        <v>38</v>
      </c>
    </row>
    <row r="9" customFormat="false" ht="63.75" hidden="false" customHeight="true" outlineLevel="0" collapsed="false">
      <c r="A9" s="34"/>
      <c r="B9" s="62" t="n">
        <v>3</v>
      </c>
      <c r="C9" s="51" t="s">
        <v>39</v>
      </c>
      <c r="D9" s="63" t="n">
        <v>1</v>
      </c>
      <c r="E9" s="51" t="s">
        <v>26</v>
      </c>
      <c r="F9" s="54" t="s">
        <v>40</v>
      </c>
      <c r="G9" s="55"/>
      <c r="H9" s="64"/>
      <c r="I9" s="42"/>
      <c r="J9" s="43"/>
      <c r="K9" s="43"/>
      <c r="L9" s="65"/>
      <c r="M9" s="42"/>
      <c r="N9" s="42"/>
      <c r="O9" s="66" t="n">
        <v>21</v>
      </c>
      <c r="P9" s="57" t="n">
        <f aca="false">D9*Q9</f>
        <v>600</v>
      </c>
      <c r="Q9" s="58" t="n">
        <v>600</v>
      </c>
      <c r="R9" s="59"/>
      <c r="S9" s="60" t="n">
        <f aca="false">D9*R9</f>
        <v>0</v>
      </c>
      <c r="T9" s="61" t="str">
        <f aca="false">IF(ISNUMBER(R9), IF(R9&gt;Q9,"NEVYHOVUJE","VYHOVUJE")," ")</f>
        <v> </v>
      </c>
      <c r="U9" s="53" t="s">
        <v>41</v>
      </c>
      <c r="V9" s="53" t="s">
        <v>34</v>
      </c>
    </row>
    <row r="10" customFormat="false" ht="95.25" hidden="false" customHeight="true" outlineLevel="0" collapsed="false">
      <c r="A10" s="34"/>
      <c r="B10" s="62" t="n">
        <v>4</v>
      </c>
      <c r="C10" s="51" t="s">
        <v>42</v>
      </c>
      <c r="D10" s="63" t="n">
        <v>2</v>
      </c>
      <c r="E10" s="51" t="s">
        <v>26</v>
      </c>
      <c r="F10" s="54" t="s">
        <v>43</v>
      </c>
      <c r="G10" s="55"/>
      <c r="H10" s="64"/>
      <c r="I10" s="42"/>
      <c r="J10" s="43"/>
      <c r="K10" s="43"/>
      <c r="L10" s="65"/>
      <c r="M10" s="65"/>
      <c r="N10" s="65"/>
      <c r="O10" s="66"/>
      <c r="P10" s="57" t="n">
        <f aca="false">D10*Q10</f>
        <v>2600</v>
      </c>
      <c r="Q10" s="58" t="n">
        <v>1300</v>
      </c>
      <c r="R10" s="59"/>
      <c r="S10" s="60" t="n">
        <f aca="false">D10*R10</f>
        <v>0</v>
      </c>
      <c r="T10" s="61" t="str">
        <f aca="false">IF(ISNUMBER(R10), IF(R10&gt;Q10,"NEVYHOVUJE","VYHOVUJE")," ")</f>
        <v> </v>
      </c>
      <c r="U10" s="53" t="s">
        <v>44</v>
      </c>
      <c r="V10" s="53" t="s">
        <v>34</v>
      </c>
    </row>
    <row r="11" customFormat="false" ht="159.75" hidden="false" customHeight="true" outlineLevel="0" collapsed="false">
      <c r="A11" s="34"/>
      <c r="B11" s="62" t="n">
        <v>5</v>
      </c>
      <c r="C11" s="51" t="s">
        <v>45</v>
      </c>
      <c r="D11" s="63" t="n">
        <v>3</v>
      </c>
      <c r="E11" s="51" t="s">
        <v>26</v>
      </c>
      <c r="F11" s="54" t="s">
        <v>46</v>
      </c>
      <c r="G11" s="55"/>
      <c r="H11" s="64"/>
      <c r="I11" s="42"/>
      <c r="J11" s="43"/>
      <c r="K11" s="43"/>
      <c r="L11" s="65"/>
      <c r="M11" s="65"/>
      <c r="N11" s="65"/>
      <c r="O11" s="66"/>
      <c r="P11" s="57" t="n">
        <f aca="false">D11*Q11</f>
        <v>1200</v>
      </c>
      <c r="Q11" s="58" t="n">
        <v>400</v>
      </c>
      <c r="R11" s="59"/>
      <c r="S11" s="60" t="n">
        <f aca="false">D11*R11</f>
        <v>0</v>
      </c>
      <c r="T11" s="61" t="str">
        <f aca="false">IF(ISNUMBER(R11), IF(R11&gt;Q11,"NEVYHOVUJE","VYHOVUJE")," ")</f>
        <v> </v>
      </c>
      <c r="U11" s="67"/>
      <c r="V11" s="53" t="s">
        <v>34</v>
      </c>
    </row>
    <row r="12" customFormat="false" ht="61.5" hidden="false" customHeight="true" outlineLevel="0" collapsed="false">
      <c r="A12" s="34"/>
      <c r="B12" s="62" t="n">
        <v>6</v>
      </c>
      <c r="C12" s="51" t="s">
        <v>47</v>
      </c>
      <c r="D12" s="63" t="n">
        <v>2</v>
      </c>
      <c r="E12" s="51" t="s">
        <v>26</v>
      </c>
      <c r="F12" s="54" t="s">
        <v>48</v>
      </c>
      <c r="G12" s="55"/>
      <c r="H12" s="64"/>
      <c r="I12" s="42"/>
      <c r="J12" s="43"/>
      <c r="K12" s="43"/>
      <c r="L12" s="65"/>
      <c r="M12" s="65"/>
      <c r="N12" s="65"/>
      <c r="O12" s="66"/>
      <c r="P12" s="57" t="n">
        <f aca="false">D12*Q12</f>
        <v>300</v>
      </c>
      <c r="Q12" s="58" t="n">
        <v>150</v>
      </c>
      <c r="R12" s="59"/>
      <c r="S12" s="60" t="n">
        <f aca="false">D12*R12</f>
        <v>0</v>
      </c>
      <c r="T12" s="61" t="str">
        <f aca="false">IF(ISNUMBER(R12), IF(R12&gt;Q12,"NEVYHOVUJE","VYHOVUJE")," ")</f>
        <v> </v>
      </c>
      <c r="U12" s="67"/>
      <c r="V12" s="53" t="s">
        <v>49</v>
      </c>
    </row>
    <row r="13" customFormat="false" ht="57.75" hidden="false" customHeight="true" outlineLevel="0" collapsed="false">
      <c r="A13" s="34"/>
      <c r="B13" s="62" t="n">
        <v>7</v>
      </c>
      <c r="C13" s="51" t="s">
        <v>50</v>
      </c>
      <c r="D13" s="63" t="n">
        <v>5</v>
      </c>
      <c r="E13" s="51" t="s">
        <v>26</v>
      </c>
      <c r="F13" s="54" t="s">
        <v>51</v>
      </c>
      <c r="G13" s="55"/>
      <c r="H13" s="64"/>
      <c r="I13" s="42"/>
      <c r="J13" s="43"/>
      <c r="K13" s="43"/>
      <c r="L13" s="65"/>
      <c r="M13" s="65"/>
      <c r="N13" s="65"/>
      <c r="O13" s="66"/>
      <c r="P13" s="57" t="n">
        <f aca="false">D13*Q13</f>
        <v>500</v>
      </c>
      <c r="Q13" s="58" t="n">
        <v>100</v>
      </c>
      <c r="R13" s="59"/>
      <c r="S13" s="60" t="n">
        <f aca="false">D13*R13</f>
        <v>0</v>
      </c>
      <c r="T13" s="61" t="str">
        <f aca="false">IF(ISNUMBER(R13), IF(R13&gt;Q13,"NEVYHOVUJE","VYHOVUJE")," ")</f>
        <v> </v>
      </c>
      <c r="U13" s="67"/>
      <c r="V13" s="53" t="s">
        <v>49</v>
      </c>
    </row>
    <row r="14" customFormat="false" ht="81.75" hidden="false" customHeight="true" outlineLevel="0" collapsed="false">
      <c r="A14" s="34"/>
      <c r="B14" s="62" t="n">
        <v>8</v>
      </c>
      <c r="C14" s="51" t="s">
        <v>52</v>
      </c>
      <c r="D14" s="63" t="n">
        <v>4</v>
      </c>
      <c r="E14" s="51" t="s">
        <v>26</v>
      </c>
      <c r="F14" s="54" t="s">
        <v>53</v>
      </c>
      <c r="G14" s="55"/>
      <c r="H14" s="64"/>
      <c r="I14" s="42"/>
      <c r="J14" s="43"/>
      <c r="K14" s="43"/>
      <c r="L14" s="65"/>
      <c r="M14" s="65"/>
      <c r="N14" s="65"/>
      <c r="O14" s="66"/>
      <c r="P14" s="57" t="n">
        <f aca="false">D14*Q14</f>
        <v>1600</v>
      </c>
      <c r="Q14" s="58" t="n">
        <v>400</v>
      </c>
      <c r="R14" s="59"/>
      <c r="S14" s="60" t="n">
        <f aca="false">D14*R14</f>
        <v>0</v>
      </c>
      <c r="T14" s="61" t="str">
        <f aca="false">IF(ISNUMBER(R14), IF(R14&gt;Q14,"NEVYHOVUJE","VYHOVUJE")," ")</f>
        <v> </v>
      </c>
      <c r="U14" s="67"/>
      <c r="V14" s="53" t="s">
        <v>49</v>
      </c>
    </row>
    <row r="15" customFormat="false" ht="137.25" hidden="false" customHeight="true" outlineLevel="0" collapsed="false">
      <c r="A15" s="34"/>
      <c r="B15" s="62" t="n">
        <v>9</v>
      </c>
      <c r="C15" s="51" t="s">
        <v>54</v>
      </c>
      <c r="D15" s="63" t="n">
        <v>4</v>
      </c>
      <c r="E15" s="51" t="s">
        <v>26</v>
      </c>
      <c r="F15" s="54" t="s">
        <v>55</v>
      </c>
      <c r="G15" s="55"/>
      <c r="H15" s="64"/>
      <c r="I15" s="42"/>
      <c r="J15" s="43"/>
      <c r="K15" s="43"/>
      <c r="L15" s="65"/>
      <c r="M15" s="65"/>
      <c r="N15" s="65"/>
      <c r="O15" s="66"/>
      <c r="P15" s="57" t="n">
        <f aca="false">D15*Q15</f>
        <v>5600</v>
      </c>
      <c r="Q15" s="58" t="n">
        <v>1400</v>
      </c>
      <c r="R15" s="59"/>
      <c r="S15" s="60" t="n">
        <f aca="false">D15*R15</f>
        <v>0</v>
      </c>
      <c r="T15" s="61" t="str">
        <f aca="false">IF(ISNUMBER(R15), IF(R15&gt;Q15,"NEVYHOVUJE","VYHOVUJE")," ")</f>
        <v> </v>
      </c>
      <c r="U15" s="53" t="s">
        <v>56</v>
      </c>
      <c r="V15" s="53" t="s">
        <v>34</v>
      </c>
    </row>
    <row r="16" customFormat="false" ht="40.5" hidden="false" customHeight="true" outlineLevel="0" collapsed="false">
      <c r="A16" s="34"/>
      <c r="B16" s="62" t="n">
        <v>10</v>
      </c>
      <c r="C16" s="51" t="s">
        <v>57</v>
      </c>
      <c r="D16" s="63" t="n">
        <v>2</v>
      </c>
      <c r="E16" s="51" t="s">
        <v>26</v>
      </c>
      <c r="F16" s="54" t="s">
        <v>58</v>
      </c>
      <c r="G16" s="55"/>
      <c r="H16" s="64"/>
      <c r="I16" s="42"/>
      <c r="J16" s="43"/>
      <c r="K16" s="43"/>
      <c r="L16" s="65"/>
      <c r="M16" s="65"/>
      <c r="N16" s="65"/>
      <c r="O16" s="66"/>
      <c r="P16" s="57" t="n">
        <f aca="false">D16*Q16</f>
        <v>300</v>
      </c>
      <c r="Q16" s="58" t="n">
        <v>150</v>
      </c>
      <c r="R16" s="59"/>
      <c r="S16" s="60" t="n">
        <f aca="false">D16*R16</f>
        <v>0</v>
      </c>
      <c r="T16" s="61" t="str">
        <f aca="false">IF(ISNUMBER(R16), IF(R16&gt;Q16,"NEVYHOVUJE","VYHOVUJE")," ")</f>
        <v> </v>
      </c>
      <c r="U16" s="68"/>
      <c r="V16" s="53" t="s">
        <v>49</v>
      </c>
    </row>
    <row r="17" customFormat="false" ht="40.5" hidden="false" customHeight="true" outlineLevel="0" collapsed="false">
      <c r="A17" s="34"/>
      <c r="B17" s="62" t="n">
        <v>11</v>
      </c>
      <c r="C17" s="51" t="s">
        <v>59</v>
      </c>
      <c r="D17" s="52" t="n">
        <v>5</v>
      </c>
      <c r="E17" s="53" t="s">
        <v>26</v>
      </c>
      <c r="F17" s="54" t="s">
        <v>60</v>
      </c>
      <c r="G17" s="55"/>
      <c r="H17" s="64"/>
      <c r="I17" s="42"/>
      <c r="J17" s="43"/>
      <c r="K17" s="43"/>
      <c r="L17" s="65"/>
      <c r="M17" s="65"/>
      <c r="N17" s="65"/>
      <c r="O17" s="66"/>
      <c r="P17" s="57" t="n">
        <f aca="false">D17*Q17</f>
        <v>400</v>
      </c>
      <c r="Q17" s="58" t="n">
        <v>80</v>
      </c>
      <c r="R17" s="59"/>
      <c r="S17" s="60" t="n">
        <f aca="false">D17*R17</f>
        <v>0</v>
      </c>
      <c r="T17" s="61" t="str">
        <f aca="false">IF(ISNUMBER(R17), IF(R17&gt;Q17,"NEVYHOVUJE","VYHOVUJE")," ")</f>
        <v> </v>
      </c>
      <c r="U17" s="68"/>
      <c r="V17" s="53" t="s">
        <v>49</v>
      </c>
    </row>
    <row r="18" customFormat="false" ht="40.5" hidden="false" customHeight="true" outlineLevel="0" collapsed="false">
      <c r="A18" s="34"/>
      <c r="B18" s="69" t="n">
        <v>12</v>
      </c>
      <c r="C18" s="65" t="s">
        <v>61</v>
      </c>
      <c r="D18" s="70" t="n">
        <v>5</v>
      </c>
      <c r="E18" s="71" t="s">
        <v>26</v>
      </c>
      <c r="F18" s="72" t="s">
        <v>60</v>
      </c>
      <c r="G18" s="73"/>
      <c r="H18" s="64"/>
      <c r="I18" s="42"/>
      <c r="J18" s="43"/>
      <c r="K18" s="43"/>
      <c r="L18" s="65"/>
      <c r="M18" s="65"/>
      <c r="N18" s="65"/>
      <c r="O18" s="66"/>
      <c r="P18" s="74" t="n">
        <f aca="false">D18*Q18</f>
        <v>350</v>
      </c>
      <c r="Q18" s="75" t="n">
        <v>70</v>
      </c>
      <c r="R18" s="76"/>
      <c r="S18" s="77" t="n">
        <f aca="false">D18*R18</f>
        <v>0</v>
      </c>
      <c r="T18" s="78" t="str">
        <f aca="false">IF(ISNUMBER(R18), IF(R18&gt;Q18,"NEVYHOVUJE","VYHOVUJE")," ")</f>
        <v> </v>
      </c>
      <c r="U18" s="68"/>
      <c r="V18" s="71" t="s">
        <v>49</v>
      </c>
    </row>
    <row r="19" customFormat="false" ht="17.25" hidden="false" customHeight="true" outlineLevel="0" collapsed="false">
      <c r="C19" s="0"/>
      <c r="D19" s="0"/>
      <c r="E19" s="0"/>
      <c r="F19" s="0"/>
      <c r="G19" s="79"/>
      <c r="H19" s="79"/>
      <c r="I19" s="0"/>
      <c r="J19" s="0"/>
      <c r="N19" s="0"/>
      <c r="O19" s="0"/>
      <c r="P19" s="0"/>
    </row>
    <row r="20" customFormat="false" ht="82.5" hidden="false" customHeight="true" outlineLevel="0" collapsed="false">
      <c r="B20" s="80" t="s">
        <v>62</v>
      </c>
      <c r="C20" s="80"/>
      <c r="D20" s="80"/>
      <c r="E20" s="80"/>
      <c r="F20" s="80"/>
      <c r="G20" s="80"/>
      <c r="H20" s="80"/>
      <c r="I20" s="80"/>
      <c r="J20" s="81"/>
      <c r="K20" s="81"/>
      <c r="L20" s="11"/>
      <c r="M20" s="11"/>
      <c r="N20" s="11"/>
      <c r="O20" s="82"/>
      <c r="P20" s="82"/>
      <c r="Q20" s="83" t="s">
        <v>63</v>
      </c>
      <c r="R20" s="84" t="s">
        <v>64</v>
      </c>
      <c r="S20" s="84"/>
      <c r="T20" s="84"/>
      <c r="U20" s="85"/>
      <c r="V20" s="86"/>
    </row>
    <row r="21" customFormat="false" ht="42.75" hidden="false" customHeight="true" outlineLevel="0" collapsed="false">
      <c r="B21" s="87" t="s">
        <v>65</v>
      </c>
      <c r="C21" s="87"/>
      <c r="D21" s="87"/>
      <c r="E21" s="87"/>
      <c r="F21" s="87"/>
      <c r="G21" s="87"/>
      <c r="I21" s="88"/>
      <c r="L21" s="9"/>
      <c r="M21" s="9"/>
      <c r="N21" s="9"/>
      <c r="O21" s="89"/>
      <c r="P21" s="89"/>
      <c r="Q21" s="90" t="n">
        <f aca="false">SUM(P7:P18)</f>
        <v>24850</v>
      </c>
      <c r="R21" s="91" t="n">
        <f aca="false">SUM(S7:S18)</f>
        <v>0</v>
      </c>
      <c r="S21" s="91"/>
      <c r="T21" s="91"/>
    </row>
    <row r="22" customFormat="false" ht="15" hidden="false" customHeight="false" outlineLevel="0" collapsed="false"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4.25" hidden="false" customHeight="false" outlineLevel="0" collapsed="false">
      <c r="B23" s="22"/>
      <c r="C23" s="22"/>
      <c r="D23" s="22"/>
      <c r="E23" s="22"/>
      <c r="F23" s="22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4.25" hidden="false" customHeight="false" outlineLevel="0" collapsed="false">
      <c r="B24" s="22"/>
      <c r="C24" s="22"/>
      <c r="D24" s="22"/>
      <c r="E24" s="22"/>
      <c r="F24" s="22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4.25" hidden="false" customHeight="false" outlineLevel="0" collapsed="false">
      <c r="B25" s="22"/>
      <c r="C25" s="22"/>
      <c r="D25" s="22"/>
      <c r="E25" s="22"/>
      <c r="F25" s="22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81"/>
      <c r="D26" s="92"/>
      <c r="E26" s="81"/>
      <c r="F26" s="81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H27" s="93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81"/>
      <c r="D28" s="92"/>
      <c r="E28" s="81"/>
      <c r="F28" s="81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81"/>
      <c r="D29" s="92"/>
      <c r="E29" s="81"/>
      <c r="F29" s="81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81"/>
      <c r="D30" s="92"/>
      <c r="E30" s="81"/>
      <c r="F30" s="81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81"/>
      <c r="D31" s="92"/>
      <c r="E31" s="81"/>
      <c r="F31" s="81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81"/>
      <c r="D32" s="92"/>
      <c r="E32" s="81"/>
      <c r="F32" s="81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81"/>
      <c r="D33" s="92"/>
      <c r="E33" s="81"/>
      <c r="F33" s="81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81"/>
      <c r="D34" s="92"/>
      <c r="E34" s="81"/>
      <c r="F34" s="81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81"/>
      <c r="D35" s="92"/>
      <c r="E35" s="81"/>
      <c r="F35" s="81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81"/>
      <c r="D36" s="92"/>
      <c r="E36" s="81"/>
      <c r="F36" s="81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81"/>
      <c r="D37" s="92"/>
      <c r="E37" s="81"/>
      <c r="F37" s="81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81"/>
      <c r="D38" s="92"/>
      <c r="E38" s="81"/>
      <c r="F38" s="81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81"/>
      <c r="D39" s="92"/>
      <c r="E39" s="81"/>
      <c r="F39" s="81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81"/>
      <c r="D40" s="92"/>
      <c r="E40" s="81"/>
      <c r="F40" s="81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81"/>
      <c r="D41" s="92"/>
      <c r="E41" s="81"/>
      <c r="F41" s="81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81"/>
      <c r="D42" s="92"/>
      <c r="E42" s="81"/>
      <c r="F42" s="81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81"/>
      <c r="D43" s="92"/>
      <c r="E43" s="81"/>
      <c r="F43" s="81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81"/>
      <c r="D44" s="92"/>
      <c r="E44" s="81"/>
      <c r="F44" s="81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81"/>
      <c r="D45" s="92"/>
      <c r="E45" s="81"/>
      <c r="F45" s="81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81"/>
      <c r="D46" s="92"/>
      <c r="E46" s="81"/>
      <c r="F46" s="81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81"/>
      <c r="D47" s="92"/>
      <c r="E47" s="81"/>
      <c r="F47" s="81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81"/>
      <c r="D48" s="92"/>
      <c r="E48" s="81"/>
      <c r="F48" s="81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81"/>
      <c r="D49" s="92"/>
      <c r="E49" s="81"/>
      <c r="F49" s="81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81"/>
      <c r="D50" s="92"/>
      <c r="E50" s="81"/>
      <c r="F50" s="81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81"/>
      <c r="D51" s="92"/>
      <c r="E51" s="81"/>
      <c r="F51" s="81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81"/>
      <c r="D52" s="92"/>
      <c r="E52" s="81"/>
      <c r="F52" s="81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81"/>
      <c r="D53" s="92"/>
      <c r="E53" s="81"/>
      <c r="F53" s="81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81"/>
      <c r="D54" s="92"/>
      <c r="E54" s="81"/>
      <c r="F54" s="81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81"/>
      <c r="D55" s="92"/>
      <c r="E55" s="81"/>
      <c r="F55" s="81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81"/>
      <c r="D56" s="92"/>
      <c r="E56" s="81"/>
      <c r="F56" s="81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81"/>
      <c r="D57" s="92"/>
      <c r="E57" s="81"/>
      <c r="F57" s="81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81"/>
      <c r="D58" s="92"/>
      <c r="E58" s="81"/>
      <c r="F58" s="81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81"/>
      <c r="D59" s="92"/>
      <c r="E59" s="81"/>
      <c r="F59" s="81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81"/>
      <c r="D60" s="92"/>
      <c r="E60" s="81"/>
      <c r="F60" s="81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81"/>
      <c r="D61" s="92"/>
      <c r="E61" s="81"/>
      <c r="F61" s="81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81"/>
      <c r="D62" s="92"/>
      <c r="E62" s="81"/>
      <c r="F62" s="81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81"/>
      <c r="D63" s="92"/>
      <c r="E63" s="81"/>
      <c r="F63" s="81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81"/>
      <c r="D64" s="92"/>
      <c r="E64" s="81"/>
      <c r="F64" s="81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81"/>
      <c r="D65" s="92"/>
      <c r="E65" s="81"/>
      <c r="F65" s="81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81"/>
      <c r="D66" s="92"/>
      <c r="E66" s="81"/>
      <c r="F66" s="81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81"/>
      <c r="D67" s="92"/>
      <c r="E67" s="81"/>
      <c r="F67" s="81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81"/>
      <c r="D68" s="92"/>
      <c r="E68" s="81"/>
      <c r="F68" s="81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81"/>
      <c r="D69" s="92"/>
      <c r="E69" s="81"/>
      <c r="F69" s="81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81"/>
      <c r="D70" s="92"/>
      <c r="E70" s="81"/>
      <c r="F70" s="81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81"/>
      <c r="D71" s="92"/>
      <c r="E71" s="81"/>
      <c r="F71" s="81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81"/>
      <c r="D72" s="92"/>
      <c r="E72" s="81"/>
      <c r="F72" s="81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81"/>
      <c r="D73" s="92"/>
      <c r="E73" s="81"/>
      <c r="F73" s="81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81"/>
      <c r="D74" s="92"/>
      <c r="E74" s="81"/>
      <c r="F74" s="81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81"/>
      <c r="D75" s="92"/>
      <c r="E75" s="81"/>
      <c r="F75" s="81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81"/>
      <c r="D76" s="92"/>
      <c r="E76" s="81"/>
      <c r="F76" s="81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81"/>
      <c r="D77" s="92"/>
      <c r="E77" s="81"/>
      <c r="F77" s="81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81"/>
      <c r="D78" s="92"/>
      <c r="E78" s="81"/>
      <c r="F78" s="81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81"/>
      <c r="D79" s="92"/>
      <c r="E79" s="81"/>
      <c r="F79" s="81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81"/>
      <c r="D80" s="92"/>
      <c r="E80" s="81"/>
      <c r="F80" s="81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81"/>
      <c r="D81" s="92"/>
      <c r="E81" s="81"/>
      <c r="F81" s="81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81"/>
      <c r="D82" s="92"/>
      <c r="E82" s="81"/>
      <c r="F82" s="81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81"/>
      <c r="D83" s="92"/>
      <c r="E83" s="81"/>
      <c r="F83" s="81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81"/>
      <c r="D84" s="92"/>
      <c r="E84" s="81"/>
      <c r="F84" s="81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81"/>
      <c r="D85" s="92"/>
      <c r="E85" s="81"/>
      <c r="F85" s="81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81"/>
      <c r="D86" s="92"/>
      <c r="E86" s="81"/>
      <c r="F86" s="81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81"/>
      <c r="D87" s="92"/>
      <c r="E87" s="81"/>
      <c r="F87" s="81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81"/>
      <c r="D88" s="92"/>
      <c r="E88" s="81"/>
      <c r="F88" s="81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81"/>
      <c r="D89" s="92"/>
      <c r="E89" s="81"/>
      <c r="F89" s="81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81"/>
      <c r="D90" s="92"/>
      <c r="E90" s="81"/>
      <c r="F90" s="81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81"/>
      <c r="D91" s="92"/>
      <c r="E91" s="81"/>
      <c r="F91" s="81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81"/>
      <c r="D92" s="92"/>
      <c r="E92" s="81"/>
      <c r="F92" s="81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81"/>
      <c r="D93" s="92"/>
      <c r="E93" s="81"/>
      <c r="F93" s="81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81"/>
      <c r="D94" s="92"/>
      <c r="E94" s="81"/>
      <c r="F94" s="81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81"/>
      <c r="D95" s="92"/>
      <c r="E95" s="81"/>
      <c r="F95" s="81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81"/>
      <c r="D96" s="92"/>
      <c r="E96" s="81"/>
      <c r="F96" s="81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81"/>
      <c r="D97" s="92"/>
      <c r="E97" s="81"/>
      <c r="F97" s="81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81"/>
      <c r="D98" s="92"/>
      <c r="E98" s="81"/>
      <c r="F98" s="81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81"/>
      <c r="D99" s="92"/>
      <c r="E99" s="81"/>
      <c r="F99" s="81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81"/>
      <c r="D100" s="92"/>
      <c r="E100" s="81"/>
      <c r="F100" s="81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81"/>
      <c r="D101" s="92"/>
      <c r="E101" s="81"/>
      <c r="F101" s="81"/>
      <c r="G101" s="17"/>
      <c r="H101" s="17"/>
      <c r="I101" s="19"/>
      <c r="J101" s="19"/>
      <c r="K101" s="19"/>
      <c r="L101" s="19"/>
      <c r="M101" s="19"/>
      <c r="N101" s="5"/>
      <c r="O101" s="5"/>
      <c r="P101" s="5"/>
      <c r="Q101" s="19"/>
      <c r="R101" s="19"/>
      <c r="S101" s="19"/>
    </row>
    <row r="102" customFormat="false" ht="19.5" hidden="false" customHeight="true" outlineLevel="0" collapsed="false">
      <c r="C102" s="81"/>
      <c r="D102" s="92"/>
      <c r="E102" s="81"/>
      <c r="F102" s="81"/>
      <c r="G102" s="17"/>
      <c r="H102" s="17"/>
      <c r="I102" s="19"/>
      <c r="J102" s="19"/>
      <c r="K102" s="19"/>
      <c r="L102" s="19"/>
      <c r="M102" s="19"/>
      <c r="N102" s="5"/>
      <c r="O102" s="5"/>
      <c r="P102" s="5"/>
      <c r="Q102" s="19"/>
      <c r="R102" s="19"/>
      <c r="S102" s="19"/>
    </row>
    <row r="103" customFormat="false" ht="19.5" hidden="false" customHeight="true" outlineLevel="0" collapsed="false">
      <c r="C103" s="81"/>
      <c r="D103" s="92"/>
      <c r="E103" s="81"/>
      <c r="F103" s="81"/>
      <c r="G103" s="17"/>
      <c r="H103" s="17"/>
      <c r="I103" s="19"/>
      <c r="J103" s="19"/>
      <c r="K103" s="19"/>
      <c r="L103" s="19"/>
      <c r="M103" s="19"/>
      <c r="N103" s="5"/>
      <c r="O103" s="5"/>
      <c r="P103" s="5"/>
      <c r="Q103" s="19"/>
      <c r="R103" s="19"/>
      <c r="S103" s="19"/>
    </row>
    <row r="104" customFormat="false" ht="19.5" hidden="false" customHeight="true" outlineLevel="0" collapsed="false">
      <c r="C104" s="81"/>
      <c r="D104" s="92"/>
      <c r="E104" s="81"/>
      <c r="F104" s="81"/>
      <c r="G104" s="17"/>
      <c r="H104" s="17"/>
      <c r="I104" s="19"/>
      <c r="J104" s="19"/>
      <c r="K104" s="19"/>
      <c r="L104" s="19"/>
      <c r="M104" s="19"/>
      <c r="N104" s="5"/>
      <c r="O104" s="5"/>
      <c r="P104" s="5"/>
      <c r="Q104" s="19"/>
      <c r="R104" s="19"/>
      <c r="S104" s="19"/>
    </row>
    <row r="105" customFormat="false" ht="19.5" hidden="false" customHeight="true" outlineLevel="0" collapsed="false">
      <c r="C105" s="81"/>
      <c r="D105" s="92"/>
      <c r="E105" s="81"/>
      <c r="F105" s="81"/>
      <c r="G105" s="17"/>
      <c r="H105" s="17"/>
      <c r="I105" s="19"/>
      <c r="J105" s="19"/>
      <c r="K105" s="19"/>
      <c r="L105" s="19"/>
      <c r="M105" s="19"/>
      <c r="N105" s="5"/>
      <c r="O105" s="5"/>
      <c r="P105" s="5"/>
      <c r="Q105" s="19"/>
      <c r="R105" s="19"/>
      <c r="S105" s="19"/>
    </row>
    <row r="106" customFormat="false" ht="19.5" hidden="false" customHeight="true" outlineLevel="0" collapsed="false">
      <c r="C106" s="81"/>
      <c r="D106" s="92"/>
      <c r="E106" s="81"/>
      <c r="F106" s="81"/>
      <c r="G106" s="17"/>
      <c r="H106" s="17"/>
      <c r="I106" s="19"/>
      <c r="J106" s="19"/>
      <c r="K106" s="19"/>
      <c r="L106" s="19"/>
      <c r="M106" s="19"/>
      <c r="N106" s="5"/>
      <c r="O106" s="5"/>
      <c r="P106" s="5"/>
      <c r="Q106" s="19"/>
      <c r="R106" s="19"/>
      <c r="S106" s="19"/>
    </row>
    <row r="107" customFormat="false" ht="19.5" hidden="false" customHeight="true" outlineLevel="0" collapsed="false">
      <c r="C107" s="81"/>
      <c r="D107" s="92"/>
      <c r="E107" s="81"/>
      <c r="F107" s="81"/>
      <c r="G107" s="17"/>
      <c r="H107" s="17"/>
      <c r="I107" s="19"/>
      <c r="J107" s="19"/>
      <c r="K107" s="19"/>
      <c r="L107" s="19"/>
      <c r="M107" s="19"/>
      <c r="N107" s="5"/>
      <c r="O107" s="5"/>
      <c r="P107" s="5"/>
    </row>
    <row r="108" customFormat="false" ht="19.5" hidden="false" customHeight="true" outlineLevel="0" collapsed="false">
      <c r="C108" s="0"/>
      <c r="E108" s="0"/>
      <c r="F108" s="0"/>
      <c r="J108" s="0"/>
    </row>
    <row r="109" customFormat="false" ht="19.5" hidden="false" customHeight="true" outlineLevel="0" collapsed="false">
      <c r="C109" s="0"/>
      <c r="E109" s="0"/>
      <c r="F109" s="0"/>
      <c r="J109" s="0"/>
    </row>
    <row r="110" customFormat="false" ht="19.5" hidden="false" customHeight="true" outlineLevel="0" collapsed="false">
      <c r="C110" s="0"/>
      <c r="E110" s="0"/>
      <c r="F110" s="0"/>
      <c r="J110" s="0"/>
    </row>
    <row r="111" customFormat="false" ht="19.5" hidden="false" customHeight="true" outlineLevel="0" collapsed="false">
      <c r="C111" s="0"/>
      <c r="E111" s="0"/>
      <c r="F111" s="0"/>
      <c r="J111" s="0"/>
    </row>
    <row r="112" customFormat="false" ht="19.5" hidden="false" customHeight="true" outlineLevel="0" collapsed="false">
      <c r="C112" s="0"/>
      <c r="E112" s="0"/>
      <c r="F112" s="0"/>
      <c r="J112" s="0"/>
    </row>
    <row r="113" customFormat="false" ht="19.5" hidden="false" customHeight="true" outlineLevel="0" collapsed="false">
      <c r="C113" s="0"/>
      <c r="E113" s="0"/>
      <c r="F113" s="0"/>
      <c r="J113" s="0"/>
    </row>
    <row r="114" customFormat="false" ht="19.5" hidden="false" customHeight="true" outlineLevel="0" collapsed="false">
      <c r="C114" s="0"/>
      <c r="E114" s="0"/>
      <c r="F114" s="0"/>
      <c r="J114" s="0"/>
    </row>
    <row r="115" customFormat="false" ht="19.5" hidden="false" customHeight="tru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  <row r="230" customFormat="false" ht="14.25" hidden="false" customHeight="false" outlineLevel="0" collapsed="false">
      <c r="C230" s="0"/>
      <c r="E230" s="0"/>
      <c r="F230" s="0"/>
      <c r="J230" s="0"/>
    </row>
    <row r="231" customFormat="false" ht="14.25" hidden="false" customHeight="false" outlineLevel="0" collapsed="false">
      <c r="C231" s="0"/>
      <c r="E231" s="0"/>
      <c r="F231" s="0"/>
      <c r="J231" s="0"/>
    </row>
    <row r="232" customFormat="false" ht="14.25" hidden="false" customHeight="false" outlineLevel="0" collapsed="false">
      <c r="C232" s="0"/>
      <c r="E232" s="0"/>
      <c r="F232" s="0"/>
      <c r="J232" s="0"/>
    </row>
    <row r="233" customFormat="false" ht="14.25" hidden="false" customHeight="false" outlineLevel="0" collapsed="false">
      <c r="C233" s="0"/>
      <c r="E233" s="0"/>
      <c r="F233" s="0"/>
      <c r="J233" s="0"/>
    </row>
    <row r="234" customFormat="false" ht="14.25" hidden="false" customHeight="false" outlineLevel="0" collapsed="false">
      <c r="C234" s="0"/>
      <c r="E234" s="0"/>
      <c r="F234" s="0"/>
      <c r="J234" s="0"/>
    </row>
    <row r="235" customFormat="false" ht="14.25" hidden="false" customHeight="false" outlineLevel="0" collapsed="false">
      <c r="C235" s="0"/>
      <c r="E235" s="0"/>
      <c r="F235" s="0"/>
      <c r="J235" s="0"/>
    </row>
    <row r="236" customFormat="false" ht="14.25" hidden="false" customHeight="false" outlineLevel="0" collapsed="false">
      <c r="C236" s="0"/>
      <c r="E236" s="0"/>
      <c r="F236" s="0"/>
      <c r="J236" s="0"/>
    </row>
    <row r="237" customFormat="false" ht="14.25" hidden="false" customHeight="false" outlineLevel="0" collapsed="false">
      <c r="C237" s="0"/>
      <c r="E237" s="0"/>
      <c r="F237" s="0"/>
      <c r="J237" s="0"/>
    </row>
    <row r="238" customFormat="false" ht="14.25" hidden="false" customHeight="false" outlineLevel="0" collapsed="false">
      <c r="C238" s="0"/>
      <c r="E238" s="0"/>
      <c r="F238" s="0"/>
      <c r="J238" s="0"/>
    </row>
  </sheetData>
  <sheetProtection algorithmName="SHA-512" hashValue="0Ee3QQAftQHGkxKd/ufo6J9XprRZ7tXQYomE+YAmrwVGuR0TjufgA7YNUN7x3OpHtukKzOY8ikUxVFlgKA53JA==" saltValue="vRN6N6H1qq559qqo4Vtjhg==" spinCount="100000" sheet="true" objects="true" scenarios="true"/>
  <mergeCells count="16">
    <mergeCell ref="B1:D1"/>
    <mergeCell ref="G5:H5"/>
    <mergeCell ref="I7:I18"/>
    <mergeCell ref="J7:J18"/>
    <mergeCell ref="K7:K18"/>
    <mergeCell ref="M7:M18"/>
    <mergeCell ref="N7:N18"/>
    <mergeCell ref="H9:H18"/>
    <mergeCell ref="L9:L18"/>
    <mergeCell ref="O9:O18"/>
    <mergeCell ref="U11:U14"/>
    <mergeCell ref="U16:U18"/>
    <mergeCell ref="B20:I20"/>
    <mergeCell ref="R20:T20"/>
    <mergeCell ref="B21:G21"/>
    <mergeCell ref="R21:T21"/>
  </mergeCells>
  <conditionalFormatting sqref="D7:D18 B7:B18">
    <cfRule type="expression" priority="2" aboveAverage="0" equalAverage="0" bottom="0" percent="0" rank="0" text="" dxfId="0">
      <formula>LEN(TRIM(B7))=0</formula>
    </cfRule>
  </conditionalFormatting>
  <conditionalFormatting sqref="B7:B18">
    <cfRule type="cellIs" priority="3" operator="greaterThanOrEqual" aboveAverage="0" equalAverage="0" bottom="0" percent="0" rank="0" text="" dxfId="1">
      <formula>1</formula>
    </cfRule>
  </conditionalFormatting>
  <conditionalFormatting sqref="T7:T18">
    <cfRule type="cellIs" priority="4" operator="equal" aboveAverage="0" equalAverage="0" bottom="0" percent="0" rank="0" text="" dxfId="2">
      <formula>"VYHOVUJE"</formula>
    </cfRule>
  </conditionalFormatting>
  <conditionalFormatting sqref="T7:T18">
    <cfRule type="cellIs" priority="5" operator="equal" aboveAverage="0" equalAverage="0" bottom="0" percent="0" rank="0" text="" dxfId="3">
      <formula>"NEVYHOVUJE"</formula>
    </cfRule>
  </conditionalFormatting>
  <conditionalFormatting sqref="G7:G18 R7:R18">
    <cfRule type="expression" priority="6" aboveAverage="0" equalAverage="0" bottom="0" percent="0" rank="0" text="" dxfId="4">
      <formula>LEN(TRIM(G7))=0</formula>
    </cfRule>
  </conditionalFormatting>
  <conditionalFormatting sqref="G7:G18 R7:R18">
    <cfRule type="expression" priority="7" aboveAverage="0" equalAverage="0" bottom="0" percent="0" rank="0" text="" dxfId="5">
      <formula>LEN(TRIM(G7))&gt;0</formula>
    </cfRule>
  </conditionalFormatting>
  <conditionalFormatting sqref="G7:G18 R7:R18">
    <cfRule type="expression" priority="8" aboveAverage="0" equalAverage="0" bottom="0" percent="0" rank="0" text="" dxfId="6">
      <formula>LEN(TRIM(G7))&gt;0</formula>
    </cfRule>
  </conditionalFormatting>
  <conditionalFormatting sqref="G7:G18">
    <cfRule type="expression" priority="9" aboveAverage="0" equalAverage="0" bottom="0" percent="0" rank="0" text="" dxfId="7">
      <formula>LEN(TRIM(G7))&gt;0</formula>
    </cfRule>
  </conditionalFormatting>
  <conditionalFormatting sqref="H8">
    <cfRule type="expression" priority="10" aboveAverage="0" equalAverage="0" bottom="0" percent="0" rank="0" text="" dxfId="8">
      <formula>LEN(TRIM(H8))=0</formula>
    </cfRule>
  </conditionalFormatting>
  <conditionalFormatting sqref="H8">
    <cfRule type="expression" priority="11" aboveAverage="0" equalAverage="0" bottom="0" percent="0" rank="0" text="" dxfId="9">
      <formula>LEN(TRIM(H8))&gt;0</formula>
    </cfRule>
  </conditionalFormatting>
  <conditionalFormatting sqref="H8">
    <cfRule type="expression" priority="12" aboveAverage="0" equalAverage="0" bottom="0" percent="0" rank="0" text="" dxfId="10">
      <formula>LEN(TRIM(H8))&gt;0</formula>
    </cfRule>
  </conditionalFormatting>
  <conditionalFormatting sqref="H8">
    <cfRule type="expression" priority="13" aboveAverage="0" equalAverage="0" bottom="0" percent="0" rank="0" text="" dxfId="11">
      <formula>LEN(TRIM(H8))&gt;0</formula>
    </cfRule>
  </conditionalFormatting>
  <dataValidations count="3">
    <dataValidation allowBlank="false" errorStyle="stop" operator="between" showDropDown="false" showErrorMessage="true" showInputMessage="true" sqref="E7:E18" type="list">
      <formula1>"ks,bal,sada,m,"</formula1>
      <formula2>0</formula2>
    </dataValidation>
    <dataValidation allowBlank="true" errorStyle="stop" operator="between" showDropDown="false" showErrorMessage="true" showInputMessage="true" sqref="J7:J18" type="list">
      <formula1>"ANO,NE"</formula1>
      <formula2>0</formula2>
    </dataValidation>
    <dataValidation allowBlank="true" errorStyle="stop" operator="between" showDropDown="false" showErrorMessage="true" showInputMessage="true" sqref="V7:V18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4-28T08:56:54Z</cp:lastPrinted>
  <dcterms:modified xsi:type="dcterms:W3CDTF">2021-06-03T08:35:3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