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U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9">
  <si>
    <t xml:space="preserve">Příloha č. 2 Kupní smlouvy - technická specifikace
Výpočetní technika (III.) 047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ID</t>
  </si>
  <si>
    <t xml:space="preserve">Žádanka</t>
  </si>
  <si>
    <t xml:space="preserve">Výkonný notebook 15,6''</t>
  </si>
  <si>
    <t xml:space="preserve">ks</t>
  </si>
  <si>
    <t xml:space="preserve">Výkonný notebook. 
Výkon procesoru v Passmark CPU vice než 12 500 bodů, minimálně 6 jader. 
Operační paměť min. 32GB (3200MHz). 
Displej 15,6'' FHD min. 1920x1080, nedotykový, matný. 
Dedikovaná grafická karta s výkonem G3D mark min. 6 900, min. 4GB grafické paměti GDDR6.  
SSD disk M.2 1TB PCIe NVMe 3. generace třídy 40.
Obsahuje integrovaný bezdrátový adaptér WiFi 802.11ac a BT. 
Porty ethernet RJ45, min. 2x USB-C, z nich alepoň jeden Thunderbolt s funkcí power delivery, alespon 2x USB-A. 
Kombinovaný konektor pro sluchátka a mikrofon. 
CZ podsvícená klávesnice, numerické klávesy.
Podpora prostřednictvím internetu umožňuje stahování ovladačů a manuálu z internetu adresně pro konkrétní zadaný typ (sériové číslo) zařízení. 
Operační systém Windows 10, stačí ve verzi Home. 
Webkamera HD 720p. 
Baterie s rychlým nabíjením min. 95Whr.
Záruka min. 60 měsíců, servis NBD on site.</t>
  </si>
  <si>
    <t xml:space="preserve">Samostatná faktura</t>
  </si>
  <si>
    <t xml:space="preserve">NE</t>
  </si>
  <si>
    <t xml:space="preserve">Záruka na zboží min. 60 měsíců,
servis NBD u zákazníka.</t>
  </si>
  <si>
    <t xml:space="preserve">Ing. Jiří Basl, PhD., 
Tel.: 37763 4249, 
603 216 039</t>
  </si>
  <si>
    <t xml:space="preserve">Ing. Jiří Basl, PhD., 
Tel.: 37763 4249,
603 216 039</t>
  </si>
  <si>
    <t xml:space="preserve">Univerzitní 26,
301 00 Plzeň,
Elektrotechnická fakulta - Děkanát,
 místnost EK 502</t>
  </si>
  <si>
    <t xml:space="preserve">30213100-6 - Přenosné počítače</t>
  </si>
  <si>
    <t xml:space="preserve">2212/0016/21</t>
  </si>
  <si>
    <t xml:space="preserve">Dokovací stanice USB-C</t>
  </si>
  <si>
    <t xml:space="preserve">Dokovací stanice s rozhraním USB-C, kompatibilní s položkou č. 1 - Výkonný notebook 15,6". 
Možnost připojení  3 monitorů.
Rozhraní 2x Display port, HDMI, víceúčelový USB-C Displayport, USB-A, USB-C, RJ45. 
Možnost napájení a nabíjení NTB z dokovací stanice, výkonný zdroj 240W.
Záruka min. 36 měsíců.</t>
  </si>
  <si>
    <t xml:space="preserve">Záruka na zboží min. 36 měsíců.</t>
  </si>
  <si>
    <t xml:space="preserve">30237000-9 - Součásti, příslušenství a doplňky pro počítače </t>
  </si>
  <si>
    <t xml:space="preserve">Redukce </t>
  </si>
  <si>
    <t xml:space="preserve">Redukce Displayport-DVI-I, M/F, obsahuje kabel 10-20cm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C6D9F1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ck"/>
      <diagonal style="thin"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5</xdr:row>
      <xdr:rowOff>0</xdr:rowOff>
    </xdr:from>
    <xdr:to>
      <xdr:col>24</xdr:col>
      <xdr:colOff>190080</xdr:colOff>
      <xdr:row>35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8898720" y="1544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7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8898720" y="15944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8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8898720" y="16192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39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8898720" y="1644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0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8898720" y="1668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2</xdr:row>
      <xdr:rowOff>20988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8898720" y="1718316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3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8898720" y="17430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5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8898720" y="179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6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8898720" y="18173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7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8898720" y="1842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8898720" y="186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8898720" y="1891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8898720" y="1916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889872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5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8898720" y="2040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8898720" y="2065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8898720" y="2089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20664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8898720" y="21145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8898720" y="2139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88987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90080</xdr:colOff>
      <xdr:row>62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8898720" y="221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90080</xdr:colOff>
      <xdr:row>63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8898720" y="22383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8898720" y="2263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8898720" y="233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90080</xdr:colOff>
      <xdr:row>69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8898720" y="238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8898720" y="2436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8898720" y="24612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8898720" y="2486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4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8898720" y="251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8898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6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8898720" y="2560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8898720" y="25850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90080</xdr:colOff>
      <xdr:row>79</xdr:row>
      <xdr:rowOff>20664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8898720" y="26346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8898720" y="26593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90080</xdr:colOff>
      <xdr:row>81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889872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8898720" y="2708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8898720" y="2758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8898720" y="278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90080</xdr:colOff>
      <xdr:row>86</xdr:row>
      <xdr:rowOff>20664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8898720" y="280796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90080</xdr:colOff>
      <xdr:row>87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8898720" y="2832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8898720" y="28575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8898720" y="28822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8898720" y="29318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20664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8898720" y="29813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90080</xdr:colOff>
      <xdr:row>94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8898720" y="30061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190080</xdr:colOff>
      <xdr:row>95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8898720" y="303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8898720" y="305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90080</xdr:colOff>
      <xdr:row>97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8898720" y="30803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90080</xdr:colOff>
      <xdr:row>98</xdr:row>
      <xdr:rowOff>20988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8898720" y="3105144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90080</xdr:colOff>
      <xdr:row>99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8898720" y="3129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90080</xdr:colOff>
      <xdr:row>100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8898720" y="3154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8898720" y="3204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8898720" y="3228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4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8898720" y="3253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8898720" y="32785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190080</xdr:colOff>
      <xdr:row>107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8898720" y="33032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8</xdr:row>
      <xdr:rowOff>0</xdr:rowOff>
    </xdr:from>
    <xdr:to>
      <xdr:col>24</xdr:col>
      <xdr:colOff>190080</xdr:colOff>
      <xdr:row>108</xdr:row>
      <xdr:rowOff>18072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8898720" y="3339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190080</xdr:colOff>
      <xdr:row>110</xdr:row>
      <xdr:rowOff>18072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8898720" y="3375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2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8898720" y="33937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2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8898720" y="33937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90080</xdr:colOff>
      <xdr:row>115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8898720" y="34480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90080</xdr:colOff>
      <xdr:row>115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8898720" y="34480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5</xdr:row>
      <xdr:rowOff>18072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8898720" y="3466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190080</xdr:colOff>
      <xdr:row>117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8898720" y="34842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8898720" y="35023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90080</xdr:colOff>
      <xdr:row>122</xdr:row>
      <xdr:rowOff>1620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8898720" y="357472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90080</xdr:colOff>
      <xdr:row>122</xdr:row>
      <xdr:rowOff>1620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8898720" y="357472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90080</xdr:colOff>
      <xdr:row>123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8898720" y="35928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8898720" y="36109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90080</xdr:colOff>
      <xdr:row>124</xdr:row>
      <xdr:rowOff>18072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8898720" y="3629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6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8898720" y="3647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90080</xdr:colOff>
      <xdr:row>127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8898720" y="3665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190080</xdr:colOff>
      <xdr:row>127</xdr:row>
      <xdr:rowOff>18072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8898720" y="3683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90080</xdr:colOff>
      <xdr:row>129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8898720" y="37014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5040</xdr:colOff>
      <xdr:row>36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8898720" y="156970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95040</xdr:colOff>
      <xdr:row>37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8898720" y="1594476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95040</xdr:colOff>
      <xdr:row>39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8898720" y="16440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95040</xdr:colOff>
      <xdr:row>40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8898720" y="1668780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5040</xdr:colOff>
      <xdr:row>42</xdr:row>
      <xdr:rowOff>21024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8898720" y="1718316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95040</xdr:colOff>
      <xdr:row>44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8898720" y="176785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5040</xdr:colOff>
      <xdr:row>45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8898720" y="179262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95040</xdr:colOff>
      <xdr:row>46</xdr:row>
      <xdr:rowOff>20700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8898720" y="1817388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95040</xdr:colOff>
      <xdr:row>48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8898720" y="186688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95040</xdr:colOff>
      <xdr:row>49</xdr:row>
      <xdr:rowOff>21024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8898720" y="1891656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5040</xdr:colOff>
      <xdr:row>50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8898720" y="1916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95040</xdr:colOff>
      <xdr:row>51</xdr:row>
      <xdr:rowOff>21024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8898720" y="1941192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5040</xdr:colOff>
      <xdr:row>53</xdr:row>
      <xdr:rowOff>21024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8898720" y="1990728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95040</xdr:colOff>
      <xdr:row>54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8898720" y="20154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95040</xdr:colOff>
      <xdr:row>56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8898720" y="206503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95040</xdr:colOff>
      <xdr:row>57</xdr:row>
      <xdr:rowOff>20700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8898720" y="2089800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95040</xdr:colOff>
      <xdr:row>58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8898720" y="21145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95040</xdr:colOff>
      <xdr:row>59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8898720" y="213930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95040</xdr:colOff>
      <xdr:row>60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8898720" y="216406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95040</xdr:colOff>
      <xdr:row>61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8898720" y="21888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95040</xdr:colOff>
      <xdr:row>62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8898720" y="2213604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95040</xdr:colOff>
      <xdr:row>66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8898720" y="231267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95040</xdr:colOff>
      <xdr:row>67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8898720" y="23374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95040</xdr:colOff>
      <xdr:row>68</xdr:row>
      <xdr:rowOff>20700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8898720" y="2362212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95040</xdr:colOff>
      <xdr:row>69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8898720" y="23869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95040</xdr:colOff>
      <xdr:row>70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8898720" y="2411748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95040</xdr:colOff>
      <xdr:row>72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8898720" y="246124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95040</xdr:colOff>
      <xdr:row>73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8898720" y="248601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95040</xdr:colOff>
      <xdr:row>74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8898720" y="25107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95040</xdr:colOff>
      <xdr:row>75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8898720" y="2535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95040</xdr:colOff>
      <xdr:row>78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8898720" y="26098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95040</xdr:colOff>
      <xdr:row>80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8898720" y="265939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95040</xdr:colOff>
      <xdr:row>82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8898720" y="27089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95040</xdr:colOff>
      <xdr:row>84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8898720" y="275842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95040</xdr:colOff>
      <xdr:row>85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8898720" y="27831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95040</xdr:colOff>
      <xdr:row>86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8898720" y="28079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95040</xdr:colOff>
      <xdr:row>87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8898720" y="283273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95040</xdr:colOff>
      <xdr:row>88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8898720" y="285750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95040</xdr:colOff>
      <xdr:row>90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8898720" y="290703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95040</xdr:colOff>
      <xdr:row>91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8898720" y="29318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95040</xdr:colOff>
      <xdr:row>92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8898720" y="295657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95040</xdr:colOff>
      <xdr:row>93</xdr:row>
      <xdr:rowOff>21024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8898720" y="2981340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95040</xdr:colOff>
      <xdr:row>95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8898720" y="30308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95040</xdr:colOff>
      <xdr:row>96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8898720" y="30556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95040</xdr:colOff>
      <xdr:row>97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8898720" y="30803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95040</xdr:colOff>
      <xdr:row>98</xdr:row>
      <xdr:rowOff>20700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8898720" y="3105144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95040</xdr:colOff>
      <xdr:row>99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8898720" y="31299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95040</xdr:colOff>
      <xdr:row>100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8898720" y="315468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95040</xdr:colOff>
      <xdr:row>102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8898720" y="32042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95040</xdr:colOff>
      <xdr:row>104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8898720" y="325375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95040</xdr:colOff>
      <xdr:row>105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8898720" y="32785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95040</xdr:colOff>
      <xdr:row>107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8898720" y="330328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7</xdr:row>
      <xdr:rowOff>0</xdr:rowOff>
    </xdr:from>
    <xdr:to>
      <xdr:col>24</xdr:col>
      <xdr:colOff>95040</xdr:colOff>
      <xdr:row>108</xdr:row>
      <xdr:rowOff>144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8898720" y="332136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8</xdr:row>
      <xdr:rowOff>0</xdr:rowOff>
    </xdr:from>
    <xdr:to>
      <xdr:col>24</xdr:col>
      <xdr:colOff>95040</xdr:colOff>
      <xdr:row>109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8898720" y="333946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95040</xdr:colOff>
      <xdr:row>110</xdr:row>
      <xdr:rowOff>1656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8898720" y="33575760"/>
          <a:ext cx="9504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95040</xdr:colOff>
      <xdr:row>110</xdr:row>
      <xdr:rowOff>18072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8898720" y="337564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95040</xdr:colOff>
      <xdr:row>111</xdr:row>
      <xdr:rowOff>18072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8898720" y="339375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95040</xdr:colOff>
      <xdr:row>113</xdr:row>
      <xdr:rowOff>18072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8898720" y="342993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95040</xdr:colOff>
      <xdr:row>115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8898720" y="3448044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95040</xdr:colOff>
      <xdr:row>116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8898720" y="3466152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95040</xdr:colOff>
      <xdr:row>117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8898720" y="348426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95040</xdr:colOff>
      <xdr:row>118</xdr:row>
      <xdr:rowOff>1980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8898720" y="35023320"/>
          <a:ext cx="9504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95040</xdr:colOff>
      <xdr:row>120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8898720" y="353854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95040</xdr:colOff>
      <xdr:row>122</xdr:row>
      <xdr:rowOff>1620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8898720" y="35747280"/>
          <a:ext cx="9504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95040</xdr:colOff>
      <xdr:row>123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8898720" y="3592836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95040</xdr:colOff>
      <xdr:row>123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8898720" y="3592836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95040</xdr:colOff>
      <xdr:row>126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8898720" y="3647124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95040</xdr:colOff>
      <xdr:row>126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8898720" y="3647124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95040</xdr:colOff>
      <xdr:row>126</xdr:row>
      <xdr:rowOff>18036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8898720" y="3665232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95040</xdr:colOff>
      <xdr:row>127</xdr:row>
      <xdr:rowOff>18072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8898720" y="368330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8898720" y="370141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95040</xdr:colOff>
      <xdr:row>133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8898720" y="377380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95040</xdr:colOff>
      <xdr:row>133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8898720" y="377380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95040</xdr:colOff>
      <xdr:row>134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8898720" y="3791916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95040</xdr:colOff>
      <xdr:row>135</xdr:row>
      <xdr:rowOff>1656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8898720" y="38099880"/>
          <a:ext cx="9504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95040</xdr:colOff>
      <xdr:row>135</xdr:row>
      <xdr:rowOff>18072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8898720" y="382809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95040</xdr:colOff>
      <xdr:row>137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8898720" y="384620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95040</xdr:colOff>
      <xdr:row>137</xdr:row>
      <xdr:rowOff>18072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8898720" y="386427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95040</xdr:colOff>
      <xdr:row>138</xdr:row>
      <xdr:rowOff>18072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8898720" y="388238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95040</xdr:colOff>
      <xdr:row>139</xdr:row>
      <xdr:rowOff>18072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8898720" y="390049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95040</xdr:colOff>
      <xdr:row>83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8898720" y="2733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8898720" y="1569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7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8898720" y="1594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39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8898720" y="1644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0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8898720" y="1668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2</xdr:row>
      <xdr:rowOff>21024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8898720" y="171831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4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8898720" y="1767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5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8898720" y="1792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6</xdr:row>
      <xdr:rowOff>20700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8898720" y="181738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8898720" y="186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21024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8898720" y="18916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8898720" y="1916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21024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8898720" y="19411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3</xdr:row>
      <xdr:rowOff>21024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8898720" y="19907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8898720" y="201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8898720" y="2065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20700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8898720" y="208980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8898720" y="211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8898720" y="2139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8898720" y="2164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88987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90080</xdr:colOff>
      <xdr:row>62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8898720" y="2213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8898720" y="2312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8898720" y="233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20700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8898720" y="236221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90080</xdr:colOff>
      <xdr:row>69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8898720" y="238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8898720" y="2411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8898720" y="2461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8898720" y="2486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4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8898720" y="251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8898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90080</xdr:colOff>
      <xdr:row>78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8898720" y="2609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8898720" y="2659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8898720" y="2708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8898720" y="2733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8898720" y="2758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8898720" y="278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90080</xdr:colOff>
      <xdr:row>86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8898720" y="2807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90080</xdr:colOff>
      <xdr:row>87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88987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8898720" y="2857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190080</xdr:colOff>
      <xdr:row>90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8898720" y="2907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889872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190080</xdr:colOff>
      <xdr:row>92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8898720" y="2956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21024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8898720" y="29813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190080</xdr:colOff>
      <xdr:row>95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8898720" y="303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8898720" y="305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90080</xdr:colOff>
      <xdr:row>97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8898720" y="3080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90080</xdr:colOff>
      <xdr:row>98</xdr:row>
      <xdr:rowOff>20700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8898720" y="31051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90080</xdr:colOff>
      <xdr:row>99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8898720" y="3129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90080</xdr:colOff>
      <xdr:row>100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8898720" y="3154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8898720" y="3204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4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8898720" y="3253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8898720" y="3278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190080</xdr:colOff>
      <xdr:row>107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8898720" y="33032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7</xdr:row>
      <xdr:rowOff>0</xdr:rowOff>
    </xdr:from>
    <xdr:to>
      <xdr:col>24</xdr:col>
      <xdr:colOff>190080</xdr:colOff>
      <xdr:row>108</xdr:row>
      <xdr:rowOff>144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8898720" y="3321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8</xdr:row>
      <xdr:rowOff>0</xdr:rowOff>
    </xdr:from>
    <xdr:to>
      <xdr:col>24</xdr:col>
      <xdr:colOff>190080</xdr:colOff>
      <xdr:row>109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8898720" y="3339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0080</xdr:colOff>
      <xdr:row>110</xdr:row>
      <xdr:rowOff>1656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8898720" y="33575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190080</xdr:colOff>
      <xdr:row>110</xdr:row>
      <xdr:rowOff>18072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8898720" y="3375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1</xdr:row>
      <xdr:rowOff>18072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8898720" y="3393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3</xdr:row>
      <xdr:rowOff>18072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8898720" y="3429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90080</xdr:colOff>
      <xdr:row>115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8898720" y="34480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8898720" y="3466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190080</xdr:colOff>
      <xdr:row>117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8898720" y="34842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1980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8898720" y="35023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90080</xdr:colOff>
      <xdr:row>120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8898720" y="3538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90080</xdr:colOff>
      <xdr:row>122</xdr:row>
      <xdr:rowOff>1620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8898720" y="357472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90080</xdr:colOff>
      <xdr:row>123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8898720" y="35928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90080</xdr:colOff>
      <xdr:row>123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8898720" y="35928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6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8898720" y="3647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6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8898720" y="3647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90080</xdr:colOff>
      <xdr:row>126</xdr:row>
      <xdr:rowOff>18036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8898720" y="36652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190080</xdr:colOff>
      <xdr:row>127</xdr:row>
      <xdr:rowOff>18072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8898720" y="3683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90080</xdr:colOff>
      <xdr:row>129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8898720" y="3701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190080</xdr:colOff>
      <xdr:row>133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8898720" y="3773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190080</xdr:colOff>
      <xdr:row>133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8898720" y="3773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190080</xdr:colOff>
      <xdr:row>134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8898720" y="37919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90080</xdr:colOff>
      <xdr:row>135</xdr:row>
      <xdr:rowOff>1656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8898720" y="38099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90080</xdr:colOff>
      <xdr:row>135</xdr:row>
      <xdr:rowOff>18072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8898720" y="3828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90080</xdr:colOff>
      <xdr:row>137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8898720" y="3846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90080</xdr:colOff>
      <xdr:row>137</xdr:row>
      <xdr:rowOff>18072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8898720" y="3864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190080</xdr:colOff>
      <xdr:row>138</xdr:row>
      <xdr:rowOff>18072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8898720" y="3882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90080</xdr:colOff>
      <xdr:row>139</xdr:row>
      <xdr:rowOff>18072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8898720" y="3900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8898720" y="1569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7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8898720" y="1594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39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8898720" y="1644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0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8898720" y="1668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2</xdr:row>
      <xdr:rowOff>21024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8898720" y="171831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4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8898720" y="1767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5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8898720" y="1792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6</xdr:row>
      <xdr:rowOff>20700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8898720" y="181738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8898720" y="186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21024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8898720" y="18916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8898720" y="1916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21024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8898720" y="19411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3</xdr:row>
      <xdr:rowOff>21024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8898720" y="19907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8898720" y="201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8898720" y="2065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20700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8898720" y="208980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8898720" y="211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8898720" y="2139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8898720" y="2164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88987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90080</xdr:colOff>
      <xdr:row>62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8898720" y="2213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8898720" y="2312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8898720" y="233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20700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8898720" y="236221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90080</xdr:colOff>
      <xdr:row>69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8898720" y="238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8898720" y="2411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8898720" y="2461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8898720" y="2486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4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8898720" y="251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8898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90080</xdr:colOff>
      <xdr:row>78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8898720" y="2609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8898720" y="2659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8898720" y="2708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8898720" y="2733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8898720" y="2758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8898720" y="278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90080</xdr:colOff>
      <xdr:row>86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8898720" y="2807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90080</xdr:colOff>
      <xdr:row>87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88987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8898720" y="2857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190080</xdr:colOff>
      <xdr:row>90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8898720" y="2907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889872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190080</xdr:colOff>
      <xdr:row>92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8898720" y="2956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190080</xdr:colOff>
      <xdr:row>35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8898720" y="1544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8898720" y="1569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7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8898720" y="1594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8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8898720" y="1619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39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8898720" y="1644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3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8898720" y="174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4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8898720" y="1767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5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8898720" y="1792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6</xdr:row>
      <xdr:rowOff>20700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8898720" y="181738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7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8898720" y="1842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8898720" y="186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8898720" y="1916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21024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8898720" y="19411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8898720" y="201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8898720" y="2065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20700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8898720" y="208980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8898720" y="211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88987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90080</xdr:colOff>
      <xdr:row>62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8898720" y="2213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90080</xdr:colOff>
      <xdr:row>63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8898720" y="2238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4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8898720" y="2263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8898720" y="2312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20700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8898720" y="236221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8898720" y="2411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8898720" y="2436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8898720" y="2461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4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8898720" y="251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8898720" y="2585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90080</xdr:colOff>
      <xdr:row>78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8898720" y="2609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8898720" y="2659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8898720" y="2708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8898720" y="2733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8898720" y="2758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90080</xdr:colOff>
      <xdr:row>86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8898720" y="2807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8898720" y="1569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7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8898720" y="1594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39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8898720" y="1644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0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8898720" y="1668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2</xdr:row>
      <xdr:rowOff>21024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8898720" y="171831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4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8898720" y="1767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5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8898720" y="1792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6</xdr:row>
      <xdr:rowOff>20700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8898720" y="181738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8898720" y="186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21024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8898720" y="18916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8898720" y="1916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21024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8898720" y="19411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3</xdr:row>
      <xdr:rowOff>21024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8898720" y="19907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8898720" y="201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8898720" y="2065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20700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8898720" y="208980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8898720" y="211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8898720" y="2139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8898720" y="2164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88987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90080</xdr:colOff>
      <xdr:row>62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8898720" y="2213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8898720" y="2312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8898720" y="233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20700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8898720" y="236221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90080</xdr:colOff>
      <xdr:row>69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8898720" y="238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8898720" y="2411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8898720" y="2461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8898720" y="2486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4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8898720" y="251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8898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90080</xdr:colOff>
      <xdr:row>78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8898720" y="2609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8898720" y="2659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8898720" y="2708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8898720" y="2733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8898720" y="2758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8898720" y="278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90080</xdr:colOff>
      <xdr:row>86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8898720" y="2807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90080</xdr:colOff>
      <xdr:row>87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88987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8898720" y="2857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190080</xdr:colOff>
      <xdr:row>90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8898720" y="2907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889872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190080</xdr:colOff>
      <xdr:row>92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8898720" y="2956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21024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8898720" y="29813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190080</xdr:colOff>
      <xdr:row>95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8898720" y="303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8898720" y="305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90080</xdr:colOff>
      <xdr:row>97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8898720" y="3080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90080</xdr:colOff>
      <xdr:row>98</xdr:row>
      <xdr:rowOff>20700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8898720" y="31051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90080</xdr:colOff>
      <xdr:row>99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8898720" y="3129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90080</xdr:colOff>
      <xdr:row>100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8898720" y="3154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8898720" y="3204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4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8898720" y="3253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8898720" y="3278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190080</xdr:colOff>
      <xdr:row>107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8898720" y="33032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7</xdr:row>
      <xdr:rowOff>0</xdr:rowOff>
    </xdr:from>
    <xdr:to>
      <xdr:col>24</xdr:col>
      <xdr:colOff>190080</xdr:colOff>
      <xdr:row>108</xdr:row>
      <xdr:rowOff>144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8898720" y="3321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8</xdr:row>
      <xdr:rowOff>0</xdr:rowOff>
    </xdr:from>
    <xdr:to>
      <xdr:col>24</xdr:col>
      <xdr:colOff>190080</xdr:colOff>
      <xdr:row>109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8898720" y="3339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0080</xdr:colOff>
      <xdr:row>110</xdr:row>
      <xdr:rowOff>1656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8898720" y="33575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190080</xdr:colOff>
      <xdr:row>110</xdr:row>
      <xdr:rowOff>18072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8898720" y="3375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1</xdr:row>
      <xdr:rowOff>18072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8898720" y="3393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3</xdr:row>
      <xdr:rowOff>18072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8898720" y="3429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90080</xdr:colOff>
      <xdr:row>115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8898720" y="34480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8898720" y="3466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190080</xdr:colOff>
      <xdr:row>117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8898720" y="34842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1980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8898720" y="35023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90080</xdr:colOff>
      <xdr:row>120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8898720" y="3538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90080</xdr:colOff>
      <xdr:row>122</xdr:row>
      <xdr:rowOff>1620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8898720" y="357472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90080</xdr:colOff>
      <xdr:row>123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8898720" y="35928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90080</xdr:colOff>
      <xdr:row>123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8898720" y="35928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6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8898720" y="3647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6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8898720" y="3647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90080</xdr:colOff>
      <xdr:row>126</xdr:row>
      <xdr:rowOff>18036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8898720" y="36652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190080</xdr:colOff>
      <xdr:row>127</xdr:row>
      <xdr:rowOff>18072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8898720" y="3683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90080</xdr:colOff>
      <xdr:row>129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8898720" y="3701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190080</xdr:colOff>
      <xdr:row>133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8898720" y="3773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190080</xdr:colOff>
      <xdr:row>133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8898720" y="3773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190080</xdr:colOff>
      <xdr:row>134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8898720" y="37919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90080</xdr:colOff>
      <xdr:row>135</xdr:row>
      <xdr:rowOff>1656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8898720" y="38099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90080</xdr:colOff>
      <xdr:row>135</xdr:row>
      <xdr:rowOff>18072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8898720" y="3828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90080</xdr:colOff>
      <xdr:row>137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8898720" y="3846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90080</xdr:colOff>
      <xdr:row>137</xdr:row>
      <xdr:rowOff>18072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8898720" y="3864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190080</xdr:colOff>
      <xdr:row>138</xdr:row>
      <xdr:rowOff>18072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8898720" y="3882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90080</xdr:colOff>
      <xdr:row>139</xdr:row>
      <xdr:rowOff>18072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8898720" y="3900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190080</xdr:colOff>
      <xdr:row>35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8898720" y="1544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8898720" y="1569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38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8898720" y="1619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39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8898720" y="1644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1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8898720" y="1693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3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8898720" y="174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4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8898720" y="1767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5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8898720" y="1792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7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8898720" y="1842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8898720" y="186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21024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8898720" y="18916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8898720" y="1916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3</xdr:row>
      <xdr:rowOff>21024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8898720" y="19907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5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8898720" y="20402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8898720" y="2065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20700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8898720" y="208980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8898720" y="211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8898720" y="2139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8898720" y="2164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889872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90080</xdr:colOff>
      <xdr:row>65</xdr:row>
      <xdr:rowOff>20700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8898720" y="228790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8898720" y="2312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8898720" y="233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20700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8898720" y="236221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90080</xdr:colOff>
      <xdr:row>69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8898720" y="238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8898720" y="2436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8898720" y="2461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8898720" y="2486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4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8898720" y="251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8898720" y="2585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90080</xdr:colOff>
      <xdr:row>79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8898720" y="2634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90080</xdr:colOff>
      <xdr:row>81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8898720" y="2684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8898720" y="2708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8898720" y="2733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8898720" y="2758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8898720" y="278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90080</xdr:colOff>
      <xdr:row>86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8898720" y="2807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90080</xdr:colOff>
      <xdr:row>87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88987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8898720" y="2882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190080</xdr:colOff>
      <xdr:row>90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8898720" y="2907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889872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190080</xdr:colOff>
      <xdr:row>92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8898720" y="2956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90080</xdr:colOff>
      <xdr:row>94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8898720" y="3006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190080</xdr:colOff>
      <xdr:row>95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8898720" y="303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8898720" y="305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90080</xdr:colOff>
      <xdr:row>97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8898720" y="3080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90080</xdr:colOff>
      <xdr:row>98</xdr:row>
      <xdr:rowOff>20700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8898720" y="31051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90080</xdr:colOff>
      <xdr:row>99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8898720" y="3129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90080</xdr:colOff>
      <xdr:row>101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8898720" y="3179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8898720" y="3228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4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8898720" y="3253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8898720" y="3278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190080</xdr:colOff>
      <xdr:row>107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8898720" y="33032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7</xdr:row>
      <xdr:rowOff>0</xdr:rowOff>
    </xdr:from>
    <xdr:to>
      <xdr:col>24</xdr:col>
      <xdr:colOff>190080</xdr:colOff>
      <xdr:row>108</xdr:row>
      <xdr:rowOff>144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8898720" y="3321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8</xdr:row>
      <xdr:rowOff>0</xdr:rowOff>
    </xdr:from>
    <xdr:to>
      <xdr:col>24</xdr:col>
      <xdr:colOff>190080</xdr:colOff>
      <xdr:row>109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8898720" y="3339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0080</xdr:colOff>
      <xdr:row>110</xdr:row>
      <xdr:rowOff>1656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8898720" y="33575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190080</xdr:colOff>
      <xdr:row>110</xdr:row>
      <xdr:rowOff>18072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8898720" y="3375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3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8898720" y="34118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3</xdr:row>
      <xdr:rowOff>18072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8898720" y="3429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90080</xdr:colOff>
      <xdr:row>115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8898720" y="34480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8898720" y="3466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190080</xdr:colOff>
      <xdr:row>117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8898720" y="34842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190080</xdr:colOff>
      <xdr:row>118</xdr:row>
      <xdr:rowOff>18072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8898720" y="3520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90080</xdr:colOff>
      <xdr:row>121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8898720" y="3556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90080</xdr:colOff>
      <xdr:row>122</xdr:row>
      <xdr:rowOff>1620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8898720" y="357472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90080</xdr:colOff>
      <xdr:row>122</xdr:row>
      <xdr:rowOff>1620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8898720" y="357472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90080</xdr:colOff>
      <xdr:row>125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8898720" y="36290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90080</xdr:colOff>
      <xdr:row>125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8898720" y="36290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6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8898720" y="3647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90080</xdr:colOff>
      <xdr:row>126</xdr:row>
      <xdr:rowOff>18036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8898720" y="36652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190080</xdr:colOff>
      <xdr:row>127</xdr:row>
      <xdr:rowOff>18072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8898720" y="3683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190080</xdr:colOff>
      <xdr:row>131</xdr:row>
      <xdr:rowOff>18072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8898720" y="3755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190080</xdr:colOff>
      <xdr:row>131</xdr:row>
      <xdr:rowOff>18072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8898720" y="3755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190080</xdr:colOff>
      <xdr:row>133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8898720" y="3773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190080</xdr:colOff>
      <xdr:row>134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8898720" y="37919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90080</xdr:colOff>
      <xdr:row>135</xdr:row>
      <xdr:rowOff>1656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8898720" y="38099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90080</xdr:colOff>
      <xdr:row>135</xdr:row>
      <xdr:rowOff>18072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8898720" y="3828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90080</xdr:colOff>
      <xdr:row>137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8898720" y="3846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90080</xdr:colOff>
      <xdr:row>137</xdr:row>
      <xdr:rowOff>18072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8898720" y="3864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190080</xdr:colOff>
      <xdr:row>138</xdr:row>
      <xdr:rowOff>18072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8898720" y="3882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20664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8898720" y="15697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90080</xdr:colOff>
      <xdr:row>37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8898720" y="1594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39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8898720" y="1644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0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8898720" y="1668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2</xdr:row>
      <xdr:rowOff>21024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8898720" y="171831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4</xdr:row>
      <xdr:rowOff>20664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8898720" y="17678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5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8898720" y="1792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6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8898720" y="1817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8898720" y="1866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21024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8898720" y="18916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8898720" y="1916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21024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8898720" y="19411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3</xdr:row>
      <xdr:rowOff>20664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8898720" y="19907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8898720" y="201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8898720" y="2065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20700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8898720" y="208980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8898720" y="211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8898720" y="2139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8898720" y="2164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20664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8898720" y="21888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90080</xdr:colOff>
      <xdr:row>62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8898720" y="2213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8898720" y="2312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8898720" y="233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20700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8898720" y="236221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90080</xdr:colOff>
      <xdr:row>69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8898720" y="238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20664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8898720" y="24117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8898720" y="2461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8898720" y="2486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4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8898720" y="251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8898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90080</xdr:colOff>
      <xdr:row>78</xdr:row>
      <xdr:rowOff>20664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8898720" y="26098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8898720" y="2659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8898720" y="2708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8898720" y="2733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8898720" y="2758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8898720" y="278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90080</xdr:colOff>
      <xdr:row>86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8898720" y="2807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90080</xdr:colOff>
      <xdr:row>87</xdr:row>
      <xdr:rowOff>20664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8898720" y="28327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8898720" y="2857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190080</xdr:colOff>
      <xdr:row>90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8898720" y="2907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889872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190080</xdr:colOff>
      <xdr:row>92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8898720" y="2956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21024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8898720" y="29813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190080</xdr:colOff>
      <xdr:row>95</xdr:row>
      <xdr:rowOff>20664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8898720" y="30308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8898720" y="305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90080</xdr:colOff>
      <xdr:row>97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8898720" y="3080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90080</xdr:colOff>
      <xdr:row>98</xdr:row>
      <xdr:rowOff>20700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8898720" y="31051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90080</xdr:colOff>
      <xdr:row>99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8898720" y="3129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90080</xdr:colOff>
      <xdr:row>100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8898720" y="3154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8898720" y="3204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4</xdr:row>
      <xdr:rowOff>20664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8898720" y="32537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8898720" y="3278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190080</xdr:colOff>
      <xdr:row>107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8898720" y="33032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7</xdr:row>
      <xdr:rowOff>0</xdr:rowOff>
    </xdr:from>
    <xdr:to>
      <xdr:col>24</xdr:col>
      <xdr:colOff>190080</xdr:colOff>
      <xdr:row>108</xdr:row>
      <xdr:rowOff>144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8898720" y="3321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8</xdr:row>
      <xdr:rowOff>0</xdr:rowOff>
    </xdr:from>
    <xdr:to>
      <xdr:col>24</xdr:col>
      <xdr:colOff>190080</xdr:colOff>
      <xdr:row>109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8898720" y="3339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0080</xdr:colOff>
      <xdr:row>110</xdr:row>
      <xdr:rowOff>1656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8898720" y="33575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190080</xdr:colOff>
      <xdr:row>110</xdr:row>
      <xdr:rowOff>18072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8898720" y="3375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1</xdr:row>
      <xdr:rowOff>18072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8898720" y="3393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3</xdr:row>
      <xdr:rowOff>18072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8898720" y="3429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90080</xdr:colOff>
      <xdr:row>115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8898720" y="3448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8898720" y="3466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190080</xdr:colOff>
      <xdr:row>117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8898720" y="34842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1980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8898720" y="35023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90080</xdr:colOff>
      <xdr:row>120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8898720" y="3538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1</xdr:row>
      <xdr:rowOff>0</xdr:rowOff>
    </xdr:from>
    <xdr:to>
      <xdr:col>24</xdr:col>
      <xdr:colOff>190080</xdr:colOff>
      <xdr:row>122</xdr:row>
      <xdr:rowOff>1620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8898720" y="357472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90080</xdr:colOff>
      <xdr:row>122</xdr:row>
      <xdr:rowOff>18072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8898720" y="3592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90080</xdr:colOff>
      <xdr:row>122</xdr:row>
      <xdr:rowOff>18072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8898720" y="3592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6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8898720" y="3647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6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8898720" y="3647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90080</xdr:colOff>
      <xdr:row>126</xdr:row>
      <xdr:rowOff>18036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8898720" y="36652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190080</xdr:colOff>
      <xdr:row>127</xdr:row>
      <xdr:rowOff>18072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8898720" y="3683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90080</xdr:colOff>
      <xdr:row>129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8898720" y="3701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190080</xdr:colOff>
      <xdr:row>133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8898720" y="3773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190080</xdr:colOff>
      <xdr:row>133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8898720" y="3773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190080</xdr:colOff>
      <xdr:row>134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8898720" y="37919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90080</xdr:colOff>
      <xdr:row>135</xdr:row>
      <xdr:rowOff>1656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8898720" y="38099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90080</xdr:colOff>
      <xdr:row>135</xdr:row>
      <xdr:rowOff>18072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8898720" y="3828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90080</xdr:colOff>
      <xdr:row>137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8898720" y="3846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90080</xdr:colOff>
      <xdr:row>137</xdr:row>
      <xdr:rowOff>18072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8898720" y="3864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190080</xdr:colOff>
      <xdr:row>139</xdr:row>
      <xdr:rowOff>1620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8898720" y="388238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90080</xdr:colOff>
      <xdr:row>139</xdr:row>
      <xdr:rowOff>18072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8898720" y="3900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95040</xdr:colOff>
      <xdr:row>39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8898720" y="16440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95040</xdr:colOff>
      <xdr:row>40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8898720" y="16687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5040</xdr:colOff>
      <xdr:row>42</xdr:row>
      <xdr:rowOff>20988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8898720" y="1718316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95040</xdr:colOff>
      <xdr:row>43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8898720" y="17430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95040</xdr:colOff>
      <xdr:row>44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8898720" y="17678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95040</xdr:colOff>
      <xdr:row>46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8898720" y="1817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95040</xdr:colOff>
      <xdr:row>48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8898720" y="18668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95040</xdr:colOff>
      <xdr:row>48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8898720" y="18668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95040</xdr:colOff>
      <xdr:row>49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8898720" y="189165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5040</xdr:colOff>
      <xdr:row>50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8898720" y="1916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95040</xdr:colOff>
      <xdr:row>51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8898720" y="19411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95040</xdr:colOff>
      <xdr:row>52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8898720" y="19659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5040</xdr:colOff>
      <xdr:row>55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8898720" y="20402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95040</xdr:colOff>
      <xdr:row>63</xdr:row>
      <xdr:rowOff>17352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8898720" y="22383720"/>
          <a:ext cx="9504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9360</xdr:rowOff>
    </xdr:from>
    <xdr:to>
      <xdr:col>24</xdr:col>
      <xdr:colOff>95040</xdr:colOff>
      <xdr:row>68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8898720" y="236314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95040</xdr:colOff>
      <xdr:row>66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8898720" y="23126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95040</xdr:colOff>
      <xdr:row>68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8898720" y="23622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95040</xdr:colOff>
      <xdr:row>69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8898720" y="23869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95040</xdr:colOff>
      <xdr:row>79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8898720" y="26346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95040</xdr:colOff>
      <xdr:row>79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8898720" y="26346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95040</xdr:colOff>
      <xdr:row>81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8898720" y="26841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95040</xdr:colOff>
      <xdr:row>82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8898720" y="27089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95040</xdr:colOff>
      <xdr:row>84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8898720" y="275842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95040</xdr:colOff>
      <xdr:row>85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8898720" y="27831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95040</xdr:colOff>
      <xdr:row>87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8898720" y="28327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95040</xdr:colOff>
      <xdr:row>89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8898720" y="28822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95040</xdr:colOff>
      <xdr:row>90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8898720" y="29070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95040</xdr:colOff>
      <xdr:row>91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8898720" y="293180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95040</xdr:colOff>
      <xdr:row>93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8898720" y="2981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95040</xdr:colOff>
      <xdr:row>94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8898720" y="30061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95040</xdr:colOff>
      <xdr:row>95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8898720" y="30308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95040</xdr:colOff>
      <xdr:row>96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8898720" y="30556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95040</xdr:colOff>
      <xdr:row>98</xdr:row>
      <xdr:rowOff>20988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8898720" y="3105144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95040</xdr:colOff>
      <xdr:row>99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8898720" y="31299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95040</xdr:colOff>
      <xdr:row>101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8898720" y="31794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95040</xdr:colOff>
      <xdr:row>102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8898720" y="32042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95040</xdr:colOff>
      <xdr:row>103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8898720" y="32289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95040</xdr:colOff>
      <xdr:row>104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8898720" y="32537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95040</xdr:colOff>
      <xdr:row>105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8898720" y="327852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95040</xdr:colOff>
      <xdr:row>106</xdr:row>
      <xdr:rowOff>18036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8898720" y="330328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7</xdr:row>
      <xdr:rowOff>0</xdr:rowOff>
    </xdr:from>
    <xdr:to>
      <xdr:col>24</xdr:col>
      <xdr:colOff>95040</xdr:colOff>
      <xdr:row>108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8898720" y="332136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95040</xdr:colOff>
      <xdr:row>112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8898720" y="339375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95040</xdr:colOff>
      <xdr:row>113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8898720" y="341186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95040</xdr:colOff>
      <xdr:row>113</xdr:row>
      <xdr:rowOff>18072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8898720" y="342993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95040</xdr:colOff>
      <xdr:row>115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8898720" y="344804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95040</xdr:colOff>
      <xdr:row>115</xdr:row>
      <xdr:rowOff>18072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8898720" y="346615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95040</xdr:colOff>
      <xdr:row>118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8898720" y="3502332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95040</xdr:colOff>
      <xdr:row>118</xdr:row>
      <xdr:rowOff>18072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8898720" y="352044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95040</xdr:colOff>
      <xdr:row>120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8898720" y="353854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95040</xdr:colOff>
      <xdr:row>120</xdr:row>
      <xdr:rowOff>18072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8898720" y="355662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95040</xdr:colOff>
      <xdr:row>124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8898720" y="36109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95040</xdr:colOff>
      <xdr:row>126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8898720" y="364712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95040</xdr:colOff>
      <xdr:row>127</xdr:row>
      <xdr:rowOff>18072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8898720" y="368330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9</xdr:row>
      <xdr:rowOff>0</xdr:rowOff>
    </xdr:from>
    <xdr:to>
      <xdr:col>24</xdr:col>
      <xdr:colOff>95040</xdr:colOff>
      <xdr:row>129</xdr:row>
      <xdr:rowOff>18072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8898720" y="371952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95040</xdr:colOff>
      <xdr:row>131</xdr:row>
      <xdr:rowOff>144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8898720" y="373762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95040</xdr:colOff>
      <xdr:row>132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8898720" y="375570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95040</xdr:colOff>
      <xdr:row>132</xdr:row>
      <xdr:rowOff>18072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8898720" y="377380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95040</xdr:colOff>
      <xdr:row>134</xdr:row>
      <xdr:rowOff>1944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8898720" y="37919160"/>
          <a:ext cx="95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95040</xdr:colOff>
      <xdr:row>135</xdr:row>
      <xdr:rowOff>18072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8898720" y="382809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95040</xdr:colOff>
      <xdr:row>136</xdr:row>
      <xdr:rowOff>18036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8898720" y="384620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95040</xdr:colOff>
      <xdr:row>138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8898720" y="38642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95040</xdr:colOff>
      <xdr:row>139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8898720" y="388238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95040</xdr:colOff>
      <xdr:row>141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8898720" y="391860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95040</xdr:colOff>
      <xdr:row>142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8898720" y="3936672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95040</xdr:colOff>
      <xdr:row>142</xdr:row>
      <xdr:rowOff>18072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8898720" y="395478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95040</xdr:colOff>
      <xdr:row>144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8898720" y="3972888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95040</xdr:colOff>
      <xdr:row>145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8898720" y="399096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95040</xdr:colOff>
      <xdr:row>145</xdr:row>
      <xdr:rowOff>18072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8898720" y="400906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95040</xdr:colOff>
      <xdr:row>148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8898720" y="404528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24</xdr:col>
      <xdr:colOff>95040</xdr:colOff>
      <xdr:row>149</xdr:row>
      <xdr:rowOff>18072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8898720" y="408146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0</xdr:row>
      <xdr:rowOff>0</xdr:rowOff>
    </xdr:from>
    <xdr:to>
      <xdr:col>24</xdr:col>
      <xdr:colOff>95040</xdr:colOff>
      <xdr:row>151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8898720" y="4099572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1</xdr:row>
      <xdr:rowOff>0</xdr:rowOff>
    </xdr:from>
    <xdr:to>
      <xdr:col>24</xdr:col>
      <xdr:colOff>95040</xdr:colOff>
      <xdr:row>152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8898720" y="411764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2</xdr:row>
      <xdr:rowOff>0</xdr:rowOff>
    </xdr:from>
    <xdr:to>
      <xdr:col>24</xdr:col>
      <xdr:colOff>95040</xdr:colOff>
      <xdr:row>152</xdr:row>
      <xdr:rowOff>18072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8898720" y="413575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95040</xdr:colOff>
      <xdr:row>154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8898720" y="415386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4</xdr:row>
      <xdr:rowOff>0</xdr:rowOff>
    </xdr:from>
    <xdr:to>
      <xdr:col>24</xdr:col>
      <xdr:colOff>95040</xdr:colOff>
      <xdr:row>155</xdr:row>
      <xdr:rowOff>1944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8898720" y="41719680"/>
          <a:ext cx="95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5</xdr:row>
      <xdr:rowOff>0</xdr:rowOff>
    </xdr:from>
    <xdr:to>
      <xdr:col>24</xdr:col>
      <xdr:colOff>95040</xdr:colOff>
      <xdr:row>156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8898720" y="419004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6</xdr:row>
      <xdr:rowOff>0</xdr:rowOff>
    </xdr:from>
    <xdr:to>
      <xdr:col>24</xdr:col>
      <xdr:colOff>95040</xdr:colOff>
      <xdr:row>156</xdr:row>
      <xdr:rowOff>18072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8898720" y="420814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8</xdr:row>
      <xdr:rowOff>0</xdr:rowOff>
    </xdr:from>
    <xdr:to>
      <xdr:col>24</xdr:col>
      <xdr:colOff>95040</xdr:colOff>
      <xdr:row>159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8898720" y="424432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9</xdr:row>
      <xdr:rowOff>0</xdr:rowOff>
    </xdr:from>
    <xdr:to>
      <xdr:col>24</xdr:col>
      <xdr:colOff>95040</xdr:colOff>
      <xdr:row>159</xdr:row>
      <xdr:rowOff>18072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8898720" y="426243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0</xdr:row>
      <xdr:rowOff>0</xdr:rowOff>
    </xdr:from>
    <xdr:to>
      <xdr:col>24</xdr:col>
      <xdr:colOff>95040</xdr:colOff>
      <xdr:row>161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8898720" y="428054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1</xdr:row>
      <xdr:rowOff>0</xdr:rowOff>
    </xdr:from>
    <xdr:to>
      <xdr:col>24</xdr:col>
      <xdr:colOff>95040</xdr:colOff>
      <xdr:row>162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8898720" y="4298616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2</xdr:row>
      <xdr:rowOff>0</xdr:rowOff>
    </xdr:from>
    <xdr:to>
      <xdr:col>24</xdr:col>
      <xdr:colOff>95040</xdr:colOff>
      <xdr:row>162</xdr:row>
      <xdr:rowOff>18072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8898720" y="431672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4</xdr:row>
      <xdr:rowOff>0</xdr:rowOff>
    </xdr:from>
    <xdr:to>
      <xdr:col>24</xdr:col>
      <xdr:colOff>95040</xdr:colOff>
      <xdr:row>164</xdr:row>
      <xdr:rowOff>18036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8898720" y="4352940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6</xdr:row>
      <xdr:rowOff>0</xdr:rowOff>
    </xdr:from>
    <xdr:to>
      <xdr:col>24</xdr:col>
      <xdr:colOff>95040</xdr:colOff>
      <xdr:row>166</xdr:row>
      <xdr:rowOff>18072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8898720" y="438912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7</xdr:row>
      <xdr:rowOff>0</xdr:rowOff>
    </xdr:from>
    <xdr:to>
      <xdr:col>24</xdr:col>
      <xdr:colOff>95040</xdr:colOff>
      <xdr:row>168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8898720" y="440722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7</xdr:row>
      <xdr:rowOff>0</xdr:rowOff>
    </xdr:from>
    <xdr:to>
      <xdr:col>24</xdr:col>
      <xdr:colOff>95040</xdr:colOff>
      <xdr:row>168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8898720" y="440722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0</xdr:row>
      <xdr:rowOff>0</xdr:rowOff>
    </xdr:from>
    <xdr:to>
      <xdr:col>24</xdr:col>
      <xdr:colOff>95040</xdr:colOff>
      <xdr:row>171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8898720" y="446151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0</xdr:row>
      <xdr:rowOff>0</xdr:rowOff>
    </xdr:from>
    <xdr:to>
      <xdr:col>24</xdr:col>
      <xdr:colOff>95040</xdr:colOff>
      <xdr:row>171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8898720" y="446151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1</xdr:row>
      <xdr:rowOff>0</xdr:rowOff>
    </xdr:from>
    <xdr:to>
      <xdr:col>24</xdr:col>
      <xdr:colOff>95040</xdr:colOff>
      <xdr:row>171</xdr:row>
      <xdr:rowOff>18036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8898720" y="447962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2</xdr:row>
      <xdr:rowOff>0</xdr:rowOff>
    </xdr:from>
    <xdr:to>
      <xdr:col>24</xdr:col>
      <xdr:colOff>95040</xdr:colOff>
      <xdr:row>173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8898720" y="4497696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3</xdr:row>
      <xdr:rowOff>0</xdr:rowOff>
    </xdr:from>
    <xdr:to>
      <xdr:col>24</xdr:col>
      <xdr:colOff>95040</xdr:colOff>
      <xdr:row>173</xdr:row>
      <xdr:rowOff>18072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8898720" y="451580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7</xdr:row>
      <xdr:rowOff>0</xdr:rowOff>
    </xdr:from>
    <xdr:to>
      <xdr:col>24</xdr:col>
      <xdr:colOff>95040</xdr:colOff>
      <xdr:row>177</xdr:row>
      <xdr:rowOff>18072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8898720" y="458820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7</xdr:row>
      <xdr:rowOff>0</xdr:rowOff>
    </xdr:from>
    <xdr:to>
      <xdr:col>24</xdr:col>
      <xdr:colOff>95040</xdr:colOff>
      <xdr:row>177</xdr:row>
      <xdr:rowOff>18072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8898720" y="458820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8</xdr:row>
      <xdr:rowOff>0</xdr:rowOff>
    </xdr:from>
    <xdr:to>
      <xdr:col>24</xdr:col>
      <xdr:colOff>95040</xdr:colOff>
      <xdr:row>178</xdr:row>
      <xdr:rowOff>18036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8898720" y="460630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9</xdr:row>
      <xdr:rowOff>0</xdr:rowOff>
    </xdr:from>
    <xdr:to>
      <xdr:col>24</xdr:col>
      <xdr:colOff>95040</xdr:colOff>
      <xdr:row>180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8898720" y="462438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0</xdr:row>
      <xdr:rowOff>0</xdr:rowOff>
    </xdr:from>
    <xdr:to>
      <xdr:col>24</xdr:col>
      <xdr:colOff>95040</xdr:colOff>
      <xdr:row>180</xdr:row>
      <xdr:rowOff>18072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8898720" y="464248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1</xdr:row>
      <xdr:rowOff>0</xdr:rowOff>
    </xdr:from>
    <xdr:to>
      <xdr:col>24</xdr:col>
      <xdr:colOff>95040</xdr:colOff>
      <xdr:row>182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8898720" y="4660596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2</xdr:row>
      <xdr:rowOff>0</xdr:rowOff>
    </xdr:from>
    <xdr:to>
      <xdr:col>24</xdr:col>
      <xdr:colOff>95040</xdr:colOff>
      <xdr:row>183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8898720" y="4678668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3</xdr:row>
      <xdr:rowOff>0</xdr:rowOff>
    </xdr:from>
    <xdr:to>
      <xdr:col>24</xdr:col>
      <xdr:colOff>95040</xdr:colOff>
      <xdr:row>183</xdr:row>
      <xdr:rowOff>18072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8898720" y="469677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4</xdr:row>
      <xdr:rowOff>0</xdr:rowOff>
    </xdr:from>
    <xdr:to>
      <xdr:col>24</xdr:col>
      <xdr:colOff>95040</xdr:colOff>
      <xdr:row>185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8898720" y="471488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5040</xdr:colOff>
      <xdr:row>55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8898720" y="20402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5040</xdr:colOff>
      <xdr:row>55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8898720" y="20402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5040</xdr:colOff>
      <xdr:row>55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8898720" y="20402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5040</xdr:colOff>
      <xdr:row>55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8898720" y="20402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5040</xdr:colOff>
      <xdr:row>55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8898720" y="20402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5040</xdr:colOff>
      <xdr:row>55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8898720" y="20402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5040</xdr:colOff>
      <xdr:row>55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8898720" y="20402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5040</xdr:colOff>
      <xdr:row>55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8898720" y="20402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5040</xdr:colOff>
      <xdr:row>55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8898720" y="20402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5040</xdr:colOff>
      <xdr:row>55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8898720" y="20402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5040</xdr:colOff>
      <xdr:row>55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8898720" y="20402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5040</xdr:colOff>
      <xdr:row>55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8898720" y="20402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95040</xdr:colOff>
      <xdr:row>55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8898720" y="20402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95040</xdr:colOff>
      <xdr:row>58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8898720" y="21145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95040</xdr:colOff>
      <xdr:row>59</xdr:row>
      <xdr:rowOff>1328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8898720" y="21393000"/>
          <a:ext cx="95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95040</xdr:colOff>
      <xdr:row>60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8898720" y="21640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95040</xdr:colOff>
      <xdr:row>60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8898720" y="21640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95040</xdr:colOff>
      <xdr:row>61</xdr:row>
      <xdr:rowOff>1328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8898720" y="21888360"/>
          <a:ext cx="95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181080</xdr:rowOff>
    </xdr:from>
    <xdr:to>
      <xdr:col>24</xdr:col>
      <xdr:colOff>95040</xdr:colOff>
      <xdr:row>77</xdr:row>
      <xdr:rowOff>2232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8898720" y="25288920"/>
          <a:ext cx="9504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95040</xdr:colOff>
      <xdr:row>70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8898720" y="241174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95040</xdr:colOff>
      <xdr:row>70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8898720" y="241174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95040</xdr:colOff>
      <xdr:row>72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8898720" y="24612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95040</xdr:colOff>
      <xdr:row>73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8898720" y="24860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95040</xdr:colOff>
      <xdr:row>74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8898720" y="25107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95040</xdr:colOff>
      <xdr:row>75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8898720" y="2535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95040</xdr:colOff>
      <xdr:row>76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8898720" y="25603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95040</xdr:colOff>
      <xdr:row>77</xdr:row>
      <xdr:rowOff>20988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8898720" y="2585088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95040</xdr:colOff>
      <xdr:row>78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8898720" y="26098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5040</xdr:colOff>
      <xdr:row>36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8898720" y="1569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5040</xdr:colOff>
      <xdr:row>36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8898720" y="1569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5040</xdr:colOff>
      <xdr:row>36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8898720" y="1569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5040</xdr:colOff>
      <xdr:row>36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8898720" y="1569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5040</xdr:colOff>
      <xdr:row>36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8898720" y="1569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5040</xdr:colOff>
      <xdr:row>36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8898720" y="1569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5040</xdr:colOff>
      <xdr:row>36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8898720" y="1569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5040</xdr:colOff>
      <xdr:row>36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8898720" y="1569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5040</xdr:colOff>
      <xdr:row>36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8898720" y="1569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5040</xdr:colOff>
      <xdr:row>36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8898720" y="1569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5040</xdr:colOff>
      <xdr:row>36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8898720" y="1569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5040</xdr:colOff>
      <xdr:row>36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8898720" y="1569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5040</xdr:colOff>
      <xdr:row>36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8898720" y="1569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95040</xdr:colOff>
      <xdr:row>38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8898720" y="16192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95040</xdr:colOff>
      <xdr:row>39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8898720" y="16440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95040</xdr:colOff>
      <xdr:row>40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8898720" y="16687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95040</xdr:colOff>
      <xdr:row>41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8898720" y="16935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95040</xdr:colOff>
      <xdr:row>42</xdr:row>
      <xdr:rowOff>20988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8898720" y="1718316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95040</xdr:colOff>
      <xdr:row>43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8898720" y="17430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95040</xdr:colOff>
      <xdr:row>43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8898720" y="17430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95040</xdr:colOff>
      <xdr:row>43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8898720" y="17430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95040</xdr:colOff>
      <xdr:row>45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8898720" y="17926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95040</xdr:colOff>
      <xdr:row>46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8898720" y="1817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95040</xdr:colOff>
      <xdr:row>47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8898720" y="18421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95040</xdr:colOff>
      <xdr:row>48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8898720" y="18668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95040</xdr:colOff>
      <xdr:row>49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8898720" y="189165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95040</xdr:colOff>
      <xdr:row>50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8898720" y="1916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95040</xdr:colOff>
      <xdr:row>51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8898720" y="19411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95040</xdr:colOff>
      <xdr:row>52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8898720" y="19659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95040</xdr:colOff>
      <xdr:row>52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8898720" y="19659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95040</xdr:colOff>
      <xdr:row>52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8898720" y="19659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95040</xdr:colOff>
      <xdr:row>52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8898720" y="19659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95040</xdr:colOff>
      <xdr:row>52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8898720" y="19659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95040</xdr:colOff>
      <xdr:row>52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8898720" y="19659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95040</xdr:colOff>
      <xdr:row>52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8898720" y="19659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95040</xdr:colOff>
      <xdr:row>52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8898720" y="19659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95040</xdr:colOff>
      <xdr:row>52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8898720" y="19659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95040</xdr:colOff>
      <xdr:row>52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8898720" y="19659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5040</xdr:colOff>
      <xdr:row>36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8898720" y="1569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5040</xdr:colOff>
      <xdr:row>36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8898720" y="1569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5040</xdr:colOff>
      <xdr:row>36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8898720" y="1569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5040</xdr:colOff>
      <xdr:row>36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8898720" y="1569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5040</xdr:colOff>
      <xdr:row>36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8898720" y="1569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5040</xdr:colOff>
      <xdr:row>36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8898720" y="1569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5040</xdr:colOff>
      <xdr:row>36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8898720" y="1569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5040</xdr:colOff>
      <xdr:row>36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8898720" y="1569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5040</xdr:colOff>
      <xdr:row>36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8898720" y="1569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5040</xdr:colOff>
      <xdr:row>36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8898720" y="1569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5040</xdr:colOff>
      <xdr:row>36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8898720" y="1569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5040</xdr:colOff>
      <xdr:row>36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8898720" y="1569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95040</xdr:colOff>
      <xdr:row>36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8898720" y="15697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95040</xdr:colOff>
      <xdr:row>129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8898720" y="37014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5724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8898720" y="16440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1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8898720" y="16687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5</xdr:row>
      <xdr:rowOff>13644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8898720" y="1718316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8898720" y="17430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6</xdr:row>
      <xdr:rowOff>5724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8898720" y="176785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7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8898720" y="18173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53</xdr:row>
      <xdr:rowOff>1656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8898720" y="18668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53</xdr:row>
      <xdr:rowOff>1656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8898720" y="18668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50</xdr:row>
      <xdr:rowOff>13536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8898720" y="18916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20556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8898720" y="19164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889872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90080</xdr:colOff>
      <xdr:row>63</xdr:row>
      <xdr:rowOff>24732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8898720" y="223837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9360</xdr:rowOff>
    </xdr:from>
    <xdr:to>
      <xdr:col>24</xdr:col>
      <xdr:colOff>190080</xdr:colOff>
      <xdr:row>68</xdr:row>
      <xdr:rowOff>2091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8898720" y="2363148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7</xdr:row>
      <xdr:rowOff>10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8898720" y="231267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20916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8898720" y="2362212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90080</xdr:colOff>
      <xdr:row>69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8898720" y="238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90080</xdr:colOff>
      <xdr:row>79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8898720" y="2634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90080</xdr:colOff>
      <xdr:row>79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8898720" y="2634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90080</xdr:colOff>
      <xdr:row>81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8898720" y="2684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8898720" y="2708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8898720" y="2758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8898720" y="278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90080</xdr:colOff>
      <xdr:row>87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88987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8898720" y="2882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190080</xdr:colOff>
      <xdr:row>90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8898720" y="2907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889872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21024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8898720" y="29813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90080</xdr:colOff>
      <xdr:row>94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8898720" y="3006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190080</xdr:colOff>
      <xdr:row>95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8898720" y="303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8898720" y="305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90080</xdr:colOff>
      <xdr:row>98</xdr:row>
      <xdr:rowOff>20700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8898720" y="31051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90080</xdr:colOff>
      <xdr:row>99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8898720" y="3129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90080</xdr:colOff>
      <xdr:row>101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8898720" y="3179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8898720" y="3204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8898720" y="3228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4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8898720" y="3253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8898720" y="3278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190080</xdr:colOff>
      <xdr:row>107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8898720" y="33032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7</xdr:row>
      <xdr:rowOff>0</xdr:rowOff>
    </xdr:from>
    <xdr:to>
      <xdr:col>24</xdr:col>
      <xdr:colOff>190080</xdr:colOff>
      <xdr:row>108</xdr:row>
      <xdr:rowOff>144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8898720" y="3321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1</xdr:row>
      <xdr:rowOff>18072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8898720" y="3393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3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8898720" y="34118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3</xdr:row>
      <xdr:rowOff>18072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8898720" y="3429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90080</xdr:colOff>
      <xdr:row>115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8898720" y="34480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8898720" y="3466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1980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8898720" y="35023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190080</xdr:colOff>
      <xdr:row>118</xdr:row>
      <xdr:rowOff>18072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8898720" y="3520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90080</xdr:colOff>
      <xdr:row>120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8898720" y="3538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90080</xdr:colOff>
      <xdr:row>121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8898720" y="3556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1980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8898720" y="361094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6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8898720" y="3647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190080</xdr:colOff>
      <xdr:row>127</xdr:row>
      <xdr:rowOff>18072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8898720" y="3683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90080</xdr:colOff>
      <xdr:row>129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8898720" y="3701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9</xdr:row>
      <xdr:rowOff>0</xdr:rowOff>
    </xdr:from>
    <xdr:to>
      <xdr:col>24</xdr:col>
      <xdr:colOff>190080</xdr:colOff>
      <xdr:row>130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8898720" y="3719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1</xdr:row>
      <xdr:rowOff>144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8898720" y="3737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190080</xdr:colOff>
      <xdr:row>131</xdr:row>
      <xdr:rowOff>18072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8898720" y="3755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190080</xdr:colOff>
      <xdr:row>133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8898720" y="3773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190080</xdr:colOff>
      <xdr:row>134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8898720" y="37919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90080</xdr:colOff>
      <xdr:row>135</xdr:row>
      <xdr:rowOff>18072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8898720" y="3828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90080</xdr:colOff>
      <xdr:row>137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8898720" y="3846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90080</xdr:colOff>
      <xdr:row>137</xdr:row>
      <xdr:rowOff>18072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8898720" y="3864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190080</xdr:colOff>
      <xdr:row>138</xdr:row>
      <xdr:rowOff>18072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8898720" y="3882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90080</xdr:colOff>
      <xdr:row>141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8898720" y="39186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190080</xdr:colOff>
      <xdr:row>141</xdr:row>
      <xdr:rowOff>18072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8898720" y="3936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190080</xdr:colOff>
      <xdr:row>143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8898720" y="3954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90080</xdr:colOff>
      <xdr:row>144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8898720" y="397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90080</xdr:colOff>
      <xdr:row>145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8898720" y="3990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90080</xdr:colOff>
      <xdr:row>145</xdr:row>
      <xdr:rowOff>18072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8898720" y="4009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90080</xdr:colOff>
      <xdr:row>148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8898720" y="40452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24</xdr:col>
      <xdr:colOff>190080</xdr:colOff>
      <xdr:row>150</xdr:row>
      <xdr:rowOff>1620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8898720" y="40814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0</xdr:row>
      <xdr:rowOff>0</xdr:rowOff>
    </xdr:from>
    <xdr:to>
      <xdr:col>24</xdr:col>
      <xdr:colOff>190080</xdr:colOff>
      <xdr:row>151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8898720" y="40995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1</xdr:row>
      <xdr:rowOff>0</xdr:rowOff>
    </xdr:from>
    <xdr:to>
      <xdr:col>24</xdr:col>
      <xdr:colOff>190080</xdr:colOff>
      <xdr:row>151</xdr:row>
      <xdr:rowOff>18072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8898720" y="41176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2</xdr:row>
      <xdr:rowOff>0</xdr:rowOff>
    </xdr:from>
    <xdr:to>
      <xdr:col>24</xdr:col>
      <xdr:colOff>190080</xdr:colOff>
      <xdr:row>152</xdr:row>
      <xdr:rowOff>18072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8898720" y="4135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90080</xdr:colOff>
      <xdr:row>154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8898720" y="4153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4</xdr:row>
      <xdr:rowOff>0</xdr:rowOff>
    </xdr:from>
    <xdr:to>
      <xdr:col>24</xdr:col>
      <xdr:colOff>190080</xdr:colOff>
      <xdr:row>154</xdr:row>
      <xdr:rowOff>18036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8898720" y="4171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5</xdr:row>
      <xdr:rowOff>0</xdr:rowOff>
    </xdr:from>
    <xdr:to>
      <xdr:col>24</xdr:col>
      <xdr:colOff>190080</xdr:colOff>
      <xdr:row>156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8898720" y="41900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6</xdr:row>
      <xdr:rowOff>0</xdr:rowOff>
    </xdr:from>
    <xdr:to>
      <xdr:col>24</xdr:col>
      <xdr:colOff>190080</xdr:colOff>
      <xdr:row>157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8898720" y="4208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8</xdr:row>
      <xdr:rowOff>0</xdr:rowOff>
    </xdr:from>
    <xdr:to>
      <xdr:col>24</xdr:col>
      <xdr:colOff>190080</xdr:colOff>
      <xdr:row>159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8898720" y="42443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9</xdr:row>
      <xdr:rowOff>0</xdr:rowOff>
    </xdr:from>
    <xdr:to>
      <xdr:col>24</xdr:col>
      <xdr:colOff>190080</xdr:colOff>
      <xdr:row>159</xdr:row>
      <xdr:rowOff>18072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8898720" y="4262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0</xdr:row>
      <xdr:rowOff>0</xdr:rowOff>
    </xdr:from>
    <xdr:to>
      <xdr:col>24</xdr:col>
      <xdr:colOff>190080</xdr:colOff>
      <xdr:row>161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8898720" y="42805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1</xdr:row>
      <xdr:rowOff>0</xdr:rowOff>
    </xdr:from>
    <xdr:to>
      <xdr:col>24</xdr:col>
      <xdr:colOff>190080</xdr:colOff>
      <xdr:row>162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8898720" y="4298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2</xdr:row>
      <xdr:rowOff>0</xdr:rowOff>
    </xdr:from>
    <xdr:to>
      <xdr:col>24</xdr:col>
      <xdr:colOff>190080</xdr:colOff>
      <xdr:row>162</xdr:row>
      <xdr:rowOff>18072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8898720" y="4316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4</xdr:row>
      <xdr:rowOff>0</xdr:rowOff>
    </xdr:from>
    <xdr:to>
      <xdr:col>24</xdr:col>
      <xdr:colOff>190080</xdr:colOff>
      <xdr:row>165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8898720" y="43529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6</xdr:row>
      <xdr:rowOff>0</xdr:rowOff>
    </xdr:from>
    <xdr:to>
      <xdr:col>24</xdr:col>
      <xdr:colOff>190080</xdr:colOff>
      <xdr:row>166</xdr:row>
      <xdr:rowOff>18072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8898720" y="4389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7</xdr:row>
      <xdr:rowOff>0</xdr:rowOff>
    </xdr:from>
    <xdr:to>
      <xdr:col>24</xdr:col>
      <xdr:colOff>190080</xdr:colOff>
      <xdr:row>168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8898720" y="44072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7</xdr:row>
      <xdr:rowOff>0</xdr:rowOff>
    </xdr:from>
    <xdr:to>
      <xdr:col>24</xdr:col>
      <xdr:colOff>190080</xdr:colOff>
      <xdr:row>168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8898720" y="44072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0</xdr:row>
      <xdr:rowOff>0</xdr:rowOff>
    </xdr:from>
    <xdr:to>
      <xdr:col>24</xdr:col>
      <xdr:colOff>190080</xdr:colOff>
      <xdr:row>171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8898720" y="44615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0</xdr:row>
      <xdr:rowOff>0</xdr:rowOff>
    </xdr:from>
    <xdr:to>
      <xdr:col>24</xdr:col>
      <xdr:colOff>190080</xdr:colOff>
      <xdr:row>171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8898720" y="44615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1</xdr:row>
      <xdr:rowOff>0</xdr:rowOff>
    </xdr:from>
    <xdr:to>
      <xdr:col>24</xdr:col>
      <xdr:colOff>190080</xdr:colOff>
      <xdr:row>172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8898720" y="4479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2</xdr:row>
      <xdr:rowOff>0</xdr:rowOff>
    </xdr:from>
    <xdr:to>
      <xdr:col>24</xdr:col>
      <xdr:colOff>190080</xdr:colOff>
      <xdr:row>173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8898720" y="4497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3</xdr:row>
      <xdr:rowOff>0</xdr:rowOff>
    </xdr:from>
    <xdr:to>
      <xdr:col>24</xdr:col>
      <xdr:colOff>190080</xdr:colOff>
      <xdr:row>173</xdr:row>
      <xdr:rowOff>18072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8898720" y="4515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7</xdr:row>
      <xdr:rowOff>0</xdr:rowOff>
    </xdr:from>
    <xdr:to>
      <xdr:col>24</xdr:col>
      <xdr:colOff>190080</xdr:colOff>
      <xdr:row>177</xdr:row>
      <xdr:rowOff>18072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8898720" y="4588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7</xdr:row>
      <xdr:rowOff>0</xdr:rowOff>
    </xdr:from>
    <xdr:to>
      <xdr:col>24</xdr:col>
      <xdr:colOff>190080</xdr:colOff>
      <xdr:row>177</xdr:row>
      <xdr:rowOff>18072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8898720" y="4588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8</xdr:row>
      <xdr:rowOff>0</xdr:rowOff>
    </xdr:from>
    <xdr:to>
      <xdr:col>24</xdr:col>
      <xdr:colOff>190080</xdr:colOff>
      <xdr:row>179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8898720" y="46063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9</xdr:row>
      <xdr:rowOff>0</xdr:rowOff>
    </xdr:from>
    <xdr:to>
      <xdr:col>24</xdr:col>
      <xdr:colOff>190080</xdr:colOff>
      <xdr:row>179</xdr:row>
      <xdr:rowOff>18072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8898720" y="4624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0</xdr:row>
      <xdr:rowOff>0</xdr:rowOff>
    </xdr:from>
    <xdr:to>
      <xdr:col>24</xdr:col>
      <xdr:colOff>190080</xdr:colOff>
      <xdr:row>181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8898720" y="4642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1</xdr:row>
      <xdr:rowOff>0</xdr:rowOff>
    </xdr:from>
    <xdr:to>
      <xdr:col>24</xdr:col>
      <xdr:colOff>190080</xdr:colOff>
      <xdr:row>182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8898720" y="46605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2</xdr:row>
      <xdr:rowOff>0</xdr:rowOff>
    </xdr:from>
    <xdr:to>
      <xdr:col>24</xdr:col>
      <xdr:colOff>190080</xdr:colOff>
      <xdr:row>183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8898720" y="46786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3</xdr:row>
      <xdr:rowOff>0</xdr:rowOff>
    </xdr:from>
    <xdr:to>
      <xdr:col>24</xdr:col>
      <xdr:colOff>190080</xdr:colOff>
      <xdr:row>184</xdr:row>
      <xdr:rowOff>1980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8898720" y="469677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4</xdr:row>
      <xdr:rowOff>0</xdr:rowOff>
    </xdr:from>
    <xdr:to>
      <xdr:col>24</xdr:col>
      <xdr:colOff>190080</xdr:colOff>
      <xdr:row>185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8898720" y="4714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24732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8898720" y="211456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328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8898720" y="21393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24732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8898720" y="216406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24732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8898720" y="216406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1328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8898720" y="21888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181080</xdr:rowOff>
    </xdr:from>
    <xdr:to>
      <xdr:col>24</xdr:col>
      <xdr:colOff>190080</xdr:colOff>
      <xdr:row>77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8898720" y="2528892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8898720" y="2411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8898720" y="2411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8898720" y="2461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8898720" y="2486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6</xdr:row>
      <xdr:rowOff>13536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8898720" y="25107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8898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7</xdr:row>
      <xdr:rowOff>16848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8898720" y="25603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8898720" y="2585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90080</xdr:colOff>
      <xdr:row>78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8898720" y="2609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5724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8898720" y="16440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1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8898720" y="16687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5</xdr:row>
      <xdr:rowOff>13644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8898720" y="1718316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8898720" y="17430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6</xdr:row>
      <xdr:rowOff>5724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8898720" y="176785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7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8898720" y="18173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53</xdr:row>
      <xdr:rowOff>1656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8898720" y="18668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53</xdr:row>
      <xdr:rowOff>1656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8898720" y="18668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50</xdr:row>
      <xdr:rowOff>13536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8898720" y="18916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20556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8898720" y="19164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889872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41</xdr:row>
      <xdr:rowOff>5832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8898720" y="161924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5724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8898720" y="16440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1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8898720" y="16687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8898720" y="16935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5</xdr:row>
      <xdr:rowOff>13644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8898720" y="1718316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8898720" y="17430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8898720" y="17430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8898720" y="17430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7</xdr:row>
      <xdr:rowOff>21132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8898720" y="1792620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7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8898720" y="18173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9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8898720" y="18421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53</xdr:row>
      <xdr:rowOff>1656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8898720" y="18668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50</xdr:row>
      <xdr:rowOff>13536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8898720" y="18916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20556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8898720" y="19164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889872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5724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8898720" y="16440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1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8898720" y="16687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5</xdr:row>
      <xdr:rowOff>13644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8898720" y="1718316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8898720" y="17430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6</xdr:row>
      <xdr:rowOff>5724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8898720" y="176785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7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8898720" y="18173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53</xdr:row>
      <xdr:rowOff>1656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8898720" y="18668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53</xdr:row>
      <xdr:rowOff>1656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8898720" y="18668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50</xdr:row>
      <xdr:rowOff>13536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8898720" y="18916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20556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8898720" y="19164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889872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90080</xdr:colOff>
      <xdr:row>63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8898720" y="2238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9360</xdr:rowOff>
    </xdr:from>
    <xdr:to>
      <xdr:col>24</xdr:col>
      <xdr:colOff>190080</xdr:colOff>
      <xdr:row>68</xdr:row>
      <xdr:rowOff>2091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8898720" y="2363148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7</xdr:row>
      <xdr:rowOff>10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8898720" y="231267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20916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8898720" y="2362212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90080</xdr:colOff>
      <xdr:row>69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8898720" y="238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90080</xdr:colOff>
      <xdr:row>79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8898720" y="2634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90080</xdr:colOff>
      <xdr:row>79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8898720" y="2634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90080</xdr:colOff>
      <xdr:row>81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8898720" y="2684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8898720" y="2708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8898720" y="2758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8898720" y="278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90080</xdr:colOff>
      <xdr:row>87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88987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8898720" y="2882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190080</xdr:colOff>
      <xdr:row>90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8898720" y="2907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889872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21024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8898720" y="29813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90080</xdr:colOff>
      <xdr:row>94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8898720" y="3006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190080</xdr:colOff>
      <xdr:row>95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8898720" y="303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8898720" y="305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90080</xdr:colOff>
      <xdr:row>98</xdr:row>
      <xdr:rowOff>20700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8898720" y="31051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90080</xdr:colOff>
      <xdr:row>99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8898720" y="3129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90080</xdr:colOff>
      <xdr:row>101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8898720" y="3179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8898720" y="3204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8898720" y="3228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4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8898720" y="3253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8898720" y="3278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190080</xdr:colOff>
      <xdr:row>107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8898720" y="33032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7</xdr:row>
      <xdr:rowOff>0</xdr:rowOff>
    </xdr:from>
    <xdr:to>
      <xdr:col>24</xdr:col>
      <xdr:colOff>190080</xdr:colOff>
      <xdr:row>108</xdr:row>
      <xdr:rowOff>144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8898720" y="3321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1</xdr:row>
      <xdr:rowOff>18072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8898720" y="3393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3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8898720" y="34118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3</xdr:row>
      <xdr:rowOff>18072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8898720" y="3429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90080</xdr:colOff>
      <xdr:row>115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8898720" y="34480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8898720" y="3466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1980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8898720" y="35023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190080</xdr:colOff>
      <xdr:row>118</xdr:row>
      <xdr:rowOff>18072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8898720" y="3520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90080</xdr:colOff>
      <xdr:row>120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8898720" y="3538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90080</xdr:colOff>
      <xdr:row>121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8898720" y="3556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1980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8898720" y="361094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6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8898720" y="3647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190080</xdr:colOff>
      <xdr:row>127</xdr:row>
      <xdr:rowOff>18072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8898720" y="3683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90080</xdr:colOff>
      <xdr:row>129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8898720" y="3701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9</xdr:row>
      <xdr:rowOff>0</xdr:rowOff>
    </xdr:from>
    <xdr:to>
      <xdr:col>24</xdr:col>
      <xdr:colOff>190080</xdr:colOff>
      <xdr:row>130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8898720" y="3719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1</xdr:row>
      <xdr:rowOff>144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8898720" y="3737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190080</xdr:colOff>
      <xdr:row>131</xdr:row>
      <xdr:rowOff>18072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8898720" y="3755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190080</xdr:colOff>
      <xdr:row>133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8898720" y="3773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190080</xdr:colOff>
      <xdr:row>134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8898720" y="37919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90080</xdr:colOff>
      <xdr:row>135</xdr:row>
      <xdr:rowOff>18072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8898720" y="3828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90080</xdr:colOff>
      <xdr:row>137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8898720" y="3846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90080</xdr:colOff>
      <xdr:row>137</xdr:row>
      <xdr:rowOff>18072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8898720" y="3864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8898720" y="211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328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8898720" y="21393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24732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8898720" y="216406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24732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8898720" y="216406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1328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8898720" y="21888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181080</xdr:rowOff>
    </xdr:from>
    <xdr:to>
      <xdr:col>24</xdr:col>
      <xdr:colOff>190080</xdr:colOff>
      <xdr:row>77</xdr:row>
      <xdr:rowOff>5832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8898720" y="2528892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8898720" y="2411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8898720" y="2411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8898720" y="2461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8898720" y="2486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6</xdr:row>
      <xdr:rowOff>13536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8898720" y="25107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8898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7</xdr:row>
      <xdr:rowOff>16848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8898720" y="25603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8898720" y="2585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90080</xdr:colOff>
      <xdr:row>78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8898720" y="2609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41</xdr:row>
      <xdr:rowOff>5832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8898720" y="161924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5724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8898720" y="16440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1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8898720" y="16687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8898720" y="16935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5</xdr:row>
      <xdr:rowOff>13644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8898720" y="1718316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8898720" y="17430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8898720" y="17430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8898720" y="17430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7</xdr:row>
      <xdr:rowOff>21132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8898720" y="1792620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7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8898720" y="18173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9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8898720" y="18421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53</xdr:row>
      <xdr:rowOff>1656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8898720" y="18668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50</xdr:row>
      <xdr:rowOff>13536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8898720" y="18916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20556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8898720" y="19164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889872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5724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8898720" y="16440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1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8898720" y="16687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8898720" y="16935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8898720" y="17430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7</xdr:row>
      <xdr:rowOff>21132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8898720" y="1792620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7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8898720" y="18173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9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8898720" y="18421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53</xdr:row>
      <xdr:rowOff>1656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8898720" y="18668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50</xdr:row>
      <xdr:rowOff>13536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8898720" y="18916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20556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8898720" y="19164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889872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3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8898720" y="1990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90080</xdr:colOff>
      <xdr:row>56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8898720" y="2065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950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8898720" y="2089800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328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8898720" y="21393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24732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8898720" y="216406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90080</xdr:colOff>
      <xdr:row>63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8898720" y="2238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90080</xdr:colOff>
      <xdr:row>65</xdr:row>
      <xdr:rowOff>24732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8898720" y="228790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7</xdr:row>
      <xdr:rowOff>10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8898720" y="231267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8898720" y="233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20916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8898720" y="2362212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90080</xdr:colOff>
      <xdr:row>69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8898720" y="238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8898720" y="2411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8898720" y="2461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6</xdr:row>
      <xdr:rowOff>13536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8898720" y="25107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8898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7</xdr:row>
      <xdr:rowOff>16848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8898720" y="25603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90080</xdr:colOff>
      <xdr:row>79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8898720" y="2634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8898720" y="2659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90080</xdr:colOff>
      <xdr:row>81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8898720" y="2684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8898720" y="2708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8898720" y="2733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8898720" y="2758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8898720" y="2857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8898720" y="2882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190080</xdr:colOff>
      <xdr:row>90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8898720" y="2907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889872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190080</xdr:colOff>
      <xdr:row>92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8898720" y="2956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21024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8898720" y="29813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190080</xdr:colOff>
      <xdr:row>95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8898720" y="303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8898720" y="305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90080</xdr:colOff>
      <xdr:row>97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8898720" y="3080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90080</xdr:colOff>
      <xdr:row>99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8898720" y="3129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90080</xdr:colOff>
      <xdr:row>101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8898720" y="3179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8898720" y="3204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8898720" y="3228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190080</xdr:colOff>
      <xdr:row>107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8898720" y="33032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7</xdr:row>
      <xdr:rowOff>0</xdr:rowOff>
    </xdr:from>
    <xdr:to>
      <xdr:col>24</xdr:col>
      <xdr:colOff>190080</xdr:colOff>
      <xdr:row>108</xdr:row>
      <xdr:rowOff>144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8898720" y="3321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8</xdr:row>
      <xdr:rowOff>0</xdr:rowOff>
    </xdr:from>
    <xdr:to>
      <xdr:col>24</xdr:col>
      <xdr:colOff>190080</xdr:colOff>
      <xdr:row>109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8898720" y="3339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90080</xdr:colOff>
      <xdr:row>110</xdr:row>
      <xdr:rowOff>1656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8898720" y="33575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1</xdr:row>
      <xdr:rowOff>18072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8898720" y="3393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3</xdr:row>
      <xdr:rowOff>18072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8898720" y="3429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8898720" y="3466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190080</xdr:colOff>
      <xdr:row>117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8898720" y="34842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1980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8898720" y="35023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90080</xdr:colOff>
      <xdr:row>120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8898720" y="3538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90080</xdr:colOff>
      <xdr:row>123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8898720" y="35928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1980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8898720" y="361094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6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8898720" y="3647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190080</xdr:colOff>
      <xdr:row>127</xdr:row>
      <xdr:rowOff>18072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8898720" y="3683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90080</xdr:colOff>
      <xdr:row>129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8898720" y="3701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9</xdr:row>
      <xdr:rowOff>0</xdr:rowOff>
    </xdr:from>
    <xdr:to>
      <xdr:col>24</xdr:col>
      <xdr:colOff>190080</xdr:colOff>
      <xdr:row>130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8898720" y="3719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190080</xdr:colOff>
      <xdr:row>131</xdr:row>
      <xdr:rowOff>18072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8898720" y="3755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5724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8898720" y="16440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1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8898720" y="16687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5</xdr:row>
      <xdr:rowOff>13644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8898720" y="1718316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8898720" y="17430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6</xdr:row>
      <xdr:rowOff>5724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8898720" y="176785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7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8898720" y="18173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53</xdr:row>
      <xdr:rowOff>1656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8898720" y="18668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53</xdr:row>
      <xdr:rowOff>1656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8898720" y="18668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50</xdr:row>
      <xdr:rowOff>13536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8898720" y="18916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20556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8898720" y="19164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889872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90080</xdr:colOff>
      <xdr:row>63</xdr:row>
      <xdr:rowOff>24732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8898720" y="223837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9360</xdr:rowOff>
    </xdr:from>
    <xdr:to>
      <xdr:col>24</xdr:col>
      <xdr:colOff>190080</xdr:colOff>
      <xdr:row>68</xdr:row>
      <xdr:rowOff>2091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8898720" y="2363148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7</xdr:row>
      <xdr:rowOff>10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8898720" y="231267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20916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8898720" y="2362212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90080</xdr:colOff>
      <xdr:row>69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8898720" y="238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8898720" y="211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328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8898720" y="21393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24732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8898720" y="216406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24732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8898720" y="216406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1328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8898720" y="21888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181080</xdr:rowOff>
    </xdr:from>
    <xdr:to>
      <xdr:col>24</xdr:col>
      <xdr:colOff>190080</xdr:colOff>
      <xdr:row>77</xdr:row>
      <xdr:rowOff>5832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8898720" y="2528892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8898720" y="2411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8898720" y="2411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8898720" y="2461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8898720" y="2486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6</xdr:row>
      <xdr:rowOff>13536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8898720" y="25107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8898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7</xdr:row>
      <xdr:rowOff>16848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8898720" y="25603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8898720" y="2585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41</xdr:row>
      <xdr:rowOff>5832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8898720" y="161924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5724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8898720" y="16440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1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8898720" y="16687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8898720" y="16935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5</xdr:row>
      <xdr:rowOff>13644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8898720" y="1718316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8898720" y="17430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8898720" y="17430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8898720" y="17430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7</xdr:row>
      <xdr:rowOff>21132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8898720" y="1792620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7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8898720" y="18173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9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8898720" y="18421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53</xdr:row>
      <xdr:rowOff>1656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8898720" y="18668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50</xdr:row>
      <xdr:rowOff>13536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8898720" y="18916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20556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8898720" y="19164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889872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1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8898720" y="16687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8898720" y="16935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5</xdr:row>
      <xdr:rowOff>13644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8898720" y="1718316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6</xdr:row>
      <xdr:rowOff>5724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8898720" y="176785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7</xdr:row>
      <xdr:rowOff>21132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8898720" y="1792620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7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8898720" y="18173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9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8898720" y="18421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53</xdr:row>
      <xdr:rowOff>1656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8898720" y="18668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50</xdr:row>
      <xdr:rowOff>13536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8898720" y="18916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889872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950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8898720" y="2089800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8898720" y="211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328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8898720" y="21393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24732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8898720" y="216406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1328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8898720" y="21888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90080</xdr:colOff>
      <xdr:row>63</xdr:row>
      <xdr:rowOff>10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8898720" y="2213604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90080</xdr:colOff>
      <xdr:row>63</xdr:row>
      <xdr:rowOff>24732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8898720" y="223837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90080</xdr:colOff>
      <xdr:row>65</xdr:row>
      <xdr:rowOff>10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8898720" y="22631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90080</xdr:colOff>
      <xdr:row>65</xdr:row>
      <xdr:rowOff>24732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8898720" y="228790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7</xdr:row>
      <xdr:rowOff>10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8898720" y="231267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90080</xdr:colOff>
      <xdr:row>69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8898720" y="238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8898720" y="2411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8898720" y="2461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8898720" y="2486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6</xdr:row>
      <xdr:rowOff>13536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8898720" y="25107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8898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7</xdr:row>
      <xdr:rowOff>16848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8898720" y="25603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5724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8898720" y="16440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1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8898720" y="16687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41</xdr:row>
      <xdr:rowOff>5832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8898720" y="161924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5724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8898720" y="16440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1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8898720" y="16687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5724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8898720" y="16440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1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8898720" y="16687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5</xdr:row>
      <xdr:rowOff>13644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8898720" y="1718316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8898720" y="17430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6</xdr:row>
      <xdr:rowOff>5724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8898720" y="176785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7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8898720" y="18173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53</xdr:row>
      <xdr:rowOff>1656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8898720" y="18668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53</xdr:row>
      <xdr:rowOff>1656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8898720" y="18668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50</xdr:row>
      <xdr:rowOff>13536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8898720" y="18916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20556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8898720" y="19164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889872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90080</xdr:colOff>
      <xdr:row>63</xdr:row>
      <xdr:rowOff>24732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8898720" y="223837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9360</xdr:rowOff>
    </xdr:from>
    <xdr:to>
      <xdr:col>24</xdr:col>
      <xdr:colOff>190080</xdr:colOff>
      <xdr:row>68</xdr:row>
      <xdr:rowOff>2091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8898720" y="2363148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7</xdr:row>
      <xdr:rowOff>10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8898720" y="2312676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20916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8898720" y="2362212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90080</xdr:colOff>
      <xdr:row>69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8898720" y="238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90080</xdr:colOff>
      <xdr:row>79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8898720" y="2634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90080</xdr:colOff>
      <xdr:row>79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8898720" y="2634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90080</xdr:colOff>
      <xdr:row>81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8898720" y="2684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8898720" y="2708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8898720" y="2758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8898720" y="278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90080</xdr:colOff>
      <xdr:row>87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88987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8898720" y="2882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190080</xdr:colOff>
      <xdr:row>90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8898720" y="2907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889872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21024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8898720" y="29813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90080</xdr:colOff>
      <xdr:row>94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8898720" y="3006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190080</xdr:colOff>
      <xdr:row>95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8898720" y="303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8898720" y="305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90080</xdr:colOff>
      <xdr:row>98</xdr:row>
      <xdr:rowOff>20700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8898720" y="31051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90080</xdr:colOff>
      <xdr:row>99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8898720" y="3129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90080</xdr:colOff>
      <xdr:row>101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8898720" y="3179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8898720" y="3204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8898720" y="3228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4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8898720" y="3253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8898720" y="3278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190080</xdr:colOff>
      <xdr:row>107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8898720" y="33032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7</xdr:row>
      <xdr:rowOff>0</xdr:rowOff>
    </xdr:from>
    <xdr:to>
      <xdr:col>24</xdr:col>
      <xdr:colOff>190080</xdr:colOff>
      <xdr:row>108</xdr:row>
      <xdr:rowOff>144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8898720" y="3321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1</xdr:row>
      <xdr:rowOff>18072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8898720" y="3393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3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8898720" y="34118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3</xdr:row>
      <xdr:rowOff>18072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8898720" y="3429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90080</xdr:colOff>
      <xdr:row>115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8898720" y="34480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8898720" y="3466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1980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8898720" y="35023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190080</xdr:colOff>
      <xdr:row>118</xdr:row>
      <xdr:rowOff>18072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8898720" y="3520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90080</xdr:colOff>
      <xdr:row>120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8898720" y="3538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90080</xdr:colOff>
      <xdr:row>121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8898720" y="3556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1980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8898720" y="361094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6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8898720" y="3647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190080</xdr:colOff>
      <xdr:row>127</xdr:row>
      <xdr:rowOff>18072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8898720" y="3683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90080</xdr:colOff>
      <xdr:row>129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8898720" y="3701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9</xdr:row>
      <xdr:rowOff>0</xdr:rowOff>
    </xdr:from>
    <xdr:to>
      <xdr:col>24</xdr:col>
      <xdr:colOff>190080</xdr:colOff>
      <xdr:row>130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8898720" y="3719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1</xdr:row>
      <xdr:rowOff>144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8898720" y="3737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190080</xdr:colOff>
      <xdr:row>131</xdr:row>
      <xdr:rowOff>18072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8898720" y="3755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190080</xdr:colOff>
      <xdr:row>133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8898720" y="3773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190080</xdr:colOff>
      <xdr:row>134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8898720" y="37919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90080</xdr:colOff>
      <xdr:row>135</xdr:row>
      <xdr:rowOff>18072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8898720" y="3828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90080</xdr:colOff>
      <xdr:row>137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8898720" y="3846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90080</xdr:colOff>
      <xdr:row>137</xdr:row>
      <xdr:rowOff>18072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8898720" y="3864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190080</xdr:colOff>
      <xdr:row>138</xdr:row>
      <xdr:rowOff>18072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8898720" y="3882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90080</xdr:colOff>
      <xdr:row>141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8898720" y="39186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190080</xdr:colOff>
      <xdr:row>141</xdr:row>
      <xdr:rowOff>18072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8898720" y="3936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190080</xdr:colOff>
      <xdr:row>143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8898720" y="3954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90080</xdr:colOff>
      <xdr:row>144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8898720" y="397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90080</xdr:colOff>
      <xdr:row>145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8898720" y="3990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90080</xdr:colOff>
      <xdr:row>145</xdr:row>
      <xdr:rowOff>18072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8898720" y="4009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90080</xdr:colOff>
      <xdr:row>148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8898720" y="40452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24</xdr:col>
      <xdr:colOff>190080</xdr:colOff>
      <xdr:row>150</xdr:row>
      <xdr:rowOff>1620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8898720" y="40814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0</xdr:row>
      <xdr:rowOff>0</xdr:rowOff>
    </xdr:from>
    <xdr:to>
      <xdr:col>24</xdr:col>
      <xdr:colOff>190080</xdr:colOff>
      <xdr:row>151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8898720" y="40995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1</xdr:row>
      <xdr:rowOff>0</xdr:rowOff>
    </xdr:from>
    <xdr:to>
      <xdr:col>24</xdr:col>
      <xdr:colOff>190080</xdr:colOff>
      <xdr:row>151</xdr:row>
      <xdr:rowOff>18072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8898720" y="41176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2</xdr:row>
      <xdr:rowOff>0</xdr:rowOff>
    </xdr:from>
    <xdr:to>
      <xdr:col>24</xdr:col>
      <xdr:colOff>190080</xdr:colOff>
      <xdr:row>152</xdr:row>
      <xdr:rowOff>18072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8898720" y="4135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90080</xdr:colOff>
      <xdr:row>154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8898720" y="4153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4</xdr:row>
      <xdr:rowOff>0</xdr:rowOff>
    </xdr:from>
    <xdr:to>
      <xdr:col>24</xdr:col>
      <xdr:colOff>190080</xdr:colOff>
      <xdr:row>154</xdr:row>
      <xdr:rowOff>18036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8898720" y="4171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5</xdr:row>
      <xdr:rowOff>0</xdr:rowOff>
    </xdr:from>
    <xdr:to>
      <xdr:col>24</xdr:col>
      <xdr:colOff>190080</xdr:colOff>
      <xdr:row>156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8898720" y="41900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6</xdr:row>
      <xdr:rowOff>0</xdr:rowOff>
    </xdr:from>
    <xdr:to>
      <xdr:col>24</xdr:col>
      <xdr:colOff>190080</xdr:colOff>
      <xdr:row>157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8898720" y="4208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8</xdr:row>
      <xdr:rowOff>0</xdr:rowOff>
    </xdr:from>
    <xdr:to>
      <xdr:col>24</xdr:col>
      <xdr:colOff>190080</xdr:colOff>
      <xdr:row>159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8898720" y="42443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9</xdr:row>
      <xdr:rowOff>0</xdr:rowOff>
    </xdr:from>
    <xdr:to>
      <xdr:col>24</xdr:col>
      <xdr:colOff>190080</xdr:colOff>
      <xdr:row>159</xdr:row>
      <xdr:rowOff>18072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8898720" y="4262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0</xdr:row>
      <xdr:rowOff>0</xdr:rowOff>
    </xdr:from>
    <xdr:to>
      <xdr:col>24</xdr:col>
      <xdr:colOff>190080</xdr:colOff>
      <xdr:row>161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8898720" y="42805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1</xdr:row>
      <xdr:rowOff>0</xdr:rowOff>
    </xdr:from>
    <xdr:to>
      <xdr:col>24</xdr:col>
      <xdr:colOff>190080</xdr:colOff>
      <xdr:row>162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8898720" y="4298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2</xdr:row>
      <xdr:rowOff>0</xdr:rowOff>
    </xdr:from>
    <xdr:to>
      <xdr:col>24</xdr:col>
      <xdr:colOff>190080</xdr:colOff>
      <xdr:row>162</xdr:row>
      <xdr:rowOff>18072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8898720" y="4316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4</xdr:row>
      <xdr:rowOff>0</xdr:rowOff>
    </xdr:from>
    <xdr:to>
      <xdr:col>24</xdr:col>
      <xdr:colOff>190080</xdr:colOff>
      <xdr:row>165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8898720" y="43529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6</xdr:row>
      <xdr:rowOff>0</xdr:rowOff>
    </xdr:from>
    <xdr:to>
      <xdr:col>24</xdr:col>
      <xdr:colOff>190080</xdr:colOff>
      <xdr:row>166</xdr:row>
      <xdr:rowOff>18072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8898720" y="4389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7</xdr:row>
      <xdr:rowOff>0</xdr:rowOff>
    </xdr:from>
    <xdr:to>
      <xdr:col>24</xdr:col>
      <xdr:colOff>190080</xdr:colOff>
      <xdr:row>168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8898720" y="44072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7</xdr:row>
      <xdr:rowOff>0</xdr:rowOff>
    </xdr:from>
    <xdr:to>
      <xdr:col>24</xdr:col>
      <xdr:colOff>190080</xdr:colOff>
      <xdr:row>168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8898720" y="44072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0</xdr:row>
      <xdr:rowOff>0</xdr:rowOff>
    </xdr:from>
    <xdr:to>
      <xdr:col>24</xdr:col>
      <xdr:colOff>190080</xdr:colOff>
      <xdr:row>171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8898720" y="44615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0</xdr:row>
      <xdr:rowOff>0</xdr:rowOff>
    </xdr:from>
    <xdr:to>
      <xdr:col>24</xdr:col>
      <xdr:colOff>190080</xdr:colOff>
      <xdr:row>171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8898720" y="44615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1</xdr:row>
      <xdr:rowOff>0</xdr:rowOff>
    </xdr:from>
    <xdr:to>
      <xdr:col>24</xdr:col>
      <xdr:colOff>190080</xdr:colOff>
      <xdr:row>172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8898720" y="4479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2</xdr:row>
      <xdr:rowOff>0</xdr:rowOff>
    </xdr:from>
    <xdr:to>
      <xdr:col>24</xdr:col>
      <xdr:colOff>190080</xdr:colOff>
      <xdr:row>173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8898720" y="4497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3</xdr:row>
      <xdr:rowOff>0</xdr:rowOff>
    </xdr:from>
    <xdr:to>
      <xdr:col>24</xdr:col>
      <xdr:colOff>190080</xdr:colOff>
      <xdr:row>173</xdr:row>
      <xdr:rowOff>18072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8898720" y="4515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7</xdr:row>
      <xdr:rowOff>0</xdr:rowOff>
    </xdr:from>
    <xdr:to>
      <xdr:col>24</xdr:col>
      <xdr:colOff>190080</xdr:colOff>
      <xdr:row>177</xdr:row>
      <xdr:rowOff>18072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8898720" y="4588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7</xdr:row>
      <xdr:rowOff>0</xdr:rowOff>
    </xdr:from>
    <xdr:to>
      <xdr:col>24</xdr:col>
      <xdr:colOff>190080</xdr:colOff>
      <xdr:row>177</xdr:row>
      <xdr:rowOff>18072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8898720" y="4588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8</xdr:row>
      <xdr:rowOff>0</xdr:rowOff>
    </xdr:from>
    <xdr:to>
      <xdr:col>24</xdr:col>
      <xdr:colOff>190080</xdr:colOff>
      <xdr:row>179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8898720" y="46063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9</xdr:row>
      <xdr:rowOff>0</xdr:rowOff>
    </xdr:from>
    <xdr:to>
      <xdr:col>24</xdr:col>
      <xdr:colOff>190080</xdr:colOff>
      <xdr:row>179</xdr:row>
      <xdr:rowOff>18072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8898720" y="4624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0</xdr:row>
      <xdr:rowOff>0</xdr:rowOff>
    </xdr:from>
    <xdr:to>
      <xdr:col>24</xdr:col>
      <xdr:colOff>190080</xdr:colOff>
      <xdr:row>181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8898720" y="4642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1</xdr:row>
      <xdr:rowOff>0</xdr:rowOff>
    </xdr:from>
    <xdr:to>
      <xdr:col>24</xdr:col>
      <xdr:colOff>190080</xdr:colOff>
      <xdr:row>182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8898720" y="46605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2</xdr:row>
      <xdr:rowOff>0</xdr:rowOff>
    </xdr:from>
    <xdr:to>
      <xdr:col>24</xdr:col>
      <xdr:colOff>190080</xdr:colOff>
      <xdr:row>183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8898720" y="46786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3</xdr:row>
      <xdr:rowOff>0</xdr:rowOff>
    </xdr:from>
    <xdr:to>
      <xdr:col>24</xdr:col>
      <xdr:colOff>190080</xdr:colOff>
      <xdr:row>184</xdr:row>
      <xdr:rowOff>1980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8898720" y="469677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4</xdr:row>
      <xdr:rowOff>0</xdr:rowOff>
    </xdr:from>
    <xdr:to>
      <xdr:col>24</xdr:col>
      <xdr:colOff>190080</xdr:colOff>
      <xdr:row>185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8898720" y="4714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8898720" y="211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328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8898720" y="21393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24732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8898720" y="216406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24732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8898720" y="216406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1328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8898720" y="21888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181080</xdr:rowOff>
    </xdr:from>
    <xdr:to>
      <xdr:col>24</xdr:col>
      <xdr:colOff>190080</xdr:colOff>
      <xdr:row>77</xdr:row>
      <xdr:rowOff>5832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8898720" y="2528892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8898720" y="2411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8898720" y="2411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8898720" y="2461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8898720" y="2486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6</xdr:row>
      <xdr:rowOff>13536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8898720" y="25107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8898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7</xdr:row>
      <xdr:rowOff>16848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8898720" y="25603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8898720" y="2585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90080</xdr:colOff>
      <xdr:row>78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8898720" y="2609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41</xdr:row>
      <xdr:rowOff>5832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8898720" y="161924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5724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8898720" y="16440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1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8898720" y="16687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8898720" y="16935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5</xdr:row>
      <xdr:rowOff>13644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8898720" y="1718316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8898720" y="17430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8898720" y="17430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8898720" y="17430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7</xdr:row>
      <xdr:rowOff>21132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8898720" y="1792620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7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8898720" y="18173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9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8898720" y="18421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53</xdr:row>
      <xdr:rowOff>1656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8898720" y="18668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50</xdr:row>
      <xdr:rowOff>13536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8898720" y="18916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20556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8898720" y="19164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889872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5724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8898720" y="16440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1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8898720" y="16687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5</xdr:row>
      <xdr:rowOff>13644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8898720" y="1718316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8898720" y="17430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6</xdr:row>
      <xdr:rowOff>5724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8898720" y="176785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7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8898720" y="18173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53</xdr:row>
      <xdr:rowOff>1656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8898720" y="18668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53</xdr:row>
      <xdr:rowOff>1656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8898720" y="18668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50</xdr:row>
      <xdr:rowOff>13536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8898720" y="18916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20556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8898720" y="19164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889872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90080</xdr:colOff>
      <xdr:row>36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8898720" y="156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90080</xdr:colOff>
      <xdr:row>41</xdr:row>
      <xdr:rowOff>5832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8898720" y="161924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5724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8898720" y="16440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1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8898720" y="16687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3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8898720" y="16935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5</xdr:row>
      <xdr:rowOff>13644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8898720" y="1718316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8898720" y="17430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8898720" y="17430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8898720" y="17430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7</xdr:row>
      <xdr:rowOff>21132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8898720" y="17926200"/>
          <a:ext cx="190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7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8898720" y="18173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9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8898720" y="18421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53</xdr:row>
      <xdr:rowOff>1656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8898720" y="18668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50</xdr:row>
      <xdr:rowOff>13536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8898720" y="18916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20556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8898720" y="19164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889872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889872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889872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8898720" y="196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190080</xdr:colOff>
      <xdr:row>53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8898720" y="1990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39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8898720" y="1644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0</xdr:row>
      <xdr:rowOff>21024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8898720" y="166878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90080</xdr:colOff>
      <xdr:row>41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8898720" y="1693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2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8898720" y="1718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3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8898720" y="174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90080</xdr:colOff>
      <xdr:row>45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8898720" y="1792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7</xdr:row>
      <xdr:rowOff>21024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8898720" y="184212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90080</xdr:colOff>
      <xdr:row>47</xdr:row>
      <xdr:rowOff>21024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8898720" y="184212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48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8898720" y="186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49</xdr:row>
      <xdr:rowOff>21024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8898720" y="18916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8898720" y="1916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889872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8898720" y="201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190080</xdr:colOff>
      <xdr:row>62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8898720" y="2213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9360</xdr:rowOff>
    </xdr:from>
    <xdr:to>
      <xdr:col>24</xdr:col>
      <xdr:colOff>190080</xdr:colOff>
      <xdr:row>67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8898720" y="2338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90080</xdr:colOff>
      <xdr:row>65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8898720" y="2287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190080</xdr:colOff>
      <xdr:row>67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8898720" y="233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21024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8898720" y="236221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90080</xdr:colOff>
      <xdr:row>78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8898720" y="2609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90080</xdr:colOff>
      <xdr:row>78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8898720" y="26098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90080</xdr:colOff>
      <xdr:row>80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8898720" y="265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90080</xdr:colOff>
      <xdr:row>81</xdr:row>
      <xdr:rowOff>21024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8898720" y="268416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3</xdr:row>
      <xdr:rowOff>0</xdr:rowOff>
    </xdr:from>
    <xdr:to>
      <xdr:col>24</xdr:col>
      <xdr:colOff>190080</xdr:colOff>
      <xdr:row>83</xdr:row>
      <xdr:rowOff>21024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8898720" y="273366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8898720" y="2758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6</xdr:row>
      <xdr:rowOff>0</xdr:rowOff>
    </xdr:from>
    <xdr:to>
      <xdr:col>24</xdr:col>
      <xdr:colOff>190080</xdr:colOff>
      <xdr:row>86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8898720" y="2807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8</xdr:row>
      <xdr:rowOff>0</xdr:rowOff>
    </xdr:from>
    <xdr:to>
      <xdr:col>24</xdr:col>
      <xdr:colOff>190080</xdr:colOff>
      <xdr:row>88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8898720" y="2857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8898720" y="2882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190080</xdr:colOff>
      <xdr:row>90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8898720" y="2907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190080</xdr:colOff>
      <xdr:row>92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8898720" y="2956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21024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8898720" y="29813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90080</xdr:colOff>
      <xdr:row>94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8898720" y="3006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190080</xdr:colOff>
      <xdr:row>95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8898720" y="303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90080</xdr:colOff>
      <xdr:row>97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8898720" y="3080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90080</xdr:colOff>
      <xdr:row>98</xdr:row>
      <xdr:rowOff>21024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8898720" y="310514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90080</xdr:colOff>
      <xdr:row>100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8898720" y="31546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90080</xdr:colOff>
      <xdr:row>101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8898720" y="3179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21024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8898720" y="320421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8898720" y="3228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4</xdr:row>
      <xdr:rowOff>21024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8898720" y="325375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8898720" y="3278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190080</xdr:colOff>
      <xdr:row>107</xdr:row>
      <xdr:rowOff>1980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8898720" y="330328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0</xdr:row>
      <xdr:rowOff>0</xdr:rowOff>
    </xdr:from>
    <xdr:to>
      <xdr:col>24</xdr:col>
      <xdr:colOff>190080</xdr:colOff>
      <xdr:row>110</xdr:row>
      <xdr:rowOff>18072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8898720" y="3375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2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8898720" y="33937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2</xdr:row>
      <xdr:rowOff>18036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8898720" y="34118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4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8898720" y="34299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90080</xdr:colOff>
      <xdr:row>115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8898720" y="3448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6</xdr:row>
      <xdr:rowOff>0</xdr:rowOff>
    </xdr:from>
    <xdr:to>
      <xdr:col>24</xdr:col>
      <xdr:colOff>190080</xdr:colOff>
      <xdr:row>117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8898720" y="34842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1980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8898720" y="35023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190080</xdr:colOff>
      <xdr:row>118</xdr:row>
      <xdr:rowOff>18072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8898720" y="3520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90080</xdr:colOff>
      <xdr:row>120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8898720" y="35385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0</xdr:rowOff>
    </xdr:from>
    <xdr:to>
      <xdr:col>24</xdr:col>
      <xdr:colOff>190080</xdr:colOff>
      <xdr:row>123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8898720" y="35928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90080</xdr:colOff>
      <xdr:row>124</xdr:row>
      <xdr:rowOff>18072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8898720" y="3629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90080</xdr:colOff>
      <xdr:row>126</xdr:row>
      <xdr:rowOff>18036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8898720" y="36652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190080</xdr:colOff>
      <xdr:row>128</xdr:row>
      <xdr:rowOff>1980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8898720" y="36833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90080</xdr:colOff>
      <xdr:row>129</xdr:row>
      <xdr:rowOff>1620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8898720" y="370141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9</xdr:row>
      <xdr:rowOff>0</xdr:rowOff>
    </xdr:from>
    <xdr:to>
      <xdr:col>24</xdr:col>
      <xdr:colOff>190080</xdr:colOff>
      <xdr:row>129</xdr:row>
      <xdr:rowOff>18072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8898720" y="3719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1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8898720" y="37376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190080</xdr:colOff>
      <xdr:row>131</xdr:row>
      <xdr:rowOff>18072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8898720" y="3755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190080</xdr:colOff>
      <xdr:row>132</xdr:row>
      <xdr:rowOff>18072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8898720" y="3773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4</xdr:row>
      <xdr:rowOff>0</xdr:rowOff>
    </xdr:from>
    <xdr:to>
      <xdr:col>24</xdr:col>
      <xdr:colOff>190080</xdr:colOff>
      <xdr:row>135</xdr:row>
      <xdr:rowOff>1980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8898720" y="38099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90080</xdr:colOff>
      <xdr:row>135</xdr:row>
      <xdr:rowOff>18072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8898720" y="3828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90080</xdr:colOff>
      <xdr:row>137</xdr:row>
      <xdr:rowOff>1980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8898720" y="384620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90080</xdr:colOff>
      <xdr:row>137</xdr:row>
      <xdr:rowOff>18072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8898720" y="3864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90080</xdr:colOff>
      <xdr:row>139</xdr:row>
      <xdr:rowOff>18072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8898720" y="3900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90080</xdr:colOff>
      <xdr:row>141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8898720" y="391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190080</xdr:colOff>
      <xdr:row>142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8898720" y="3936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190080</xdr:colOff>
      <xdr:row>143</xdr:row>
      <xdr:rowOff>1980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8898720" y="395478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90080</xdr:colOff>
      <xdr:row>143</xdr:row>
      <xdr:rowOff>18036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8898720" y="39728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90080</xdr:colOff>
      <xdr:row>145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8898720" y="39909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90080</xdr:colOff>
      <xdr:row>147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8898720" y="40271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90080</xdr:colOff>
      <xdr:row>149</xdr:row>
      <xdr:rowOff>144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8898720" y="4063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24</xdr:col>
      <xdr:colOff>190080</xdr:colOff>
      <xdr:row>150</xdr:row>
      <xdr:rowOff>1980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8898720" y="40814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0</xdr:row>
      <xdr:rowOff>0</xdr:rowOff>
    </xdr:from>
    <xdr:to>
      <xdr:col>24</xdr:col>
      <xdr:colOff>190080</xdr:colOff>
      <xdr:row>151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8898720" y="40995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1</xdr:row>
      <xdr:rowOff>0</xdr:rowOff>
    </xdr:from>
    <xdr:to>
      <xdr:col>24</xdr:col>
      <xdr:colOff>190080</xdr:colOff>
      <xdr:row>152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8898720" y="41176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2</xdr:row>
      <xdr:rowOff>0</xdr:rowOff>
    </xdr:from>
    <xdr:to>
      <xdr:col>24</xdr:col>
      <xdr:colOff>190080</xdr:colOff>
      <xdr:row>153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8898720" y="41357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90080</xdr:colOff>
      <xdr:row>154</xdr:row>
      <xdr:rowOff>1980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8898720" y="415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4</xdr:row>
      <xdr:rowOff>0</xdr:rowOff>
    </xdr:from>
    <xdr:to>
      <xdr:col>24</xdr:col>
      <xdr:colOff>190080</xdr:colOff>
      <xdr:row>154</xdr:row>
      <xdr:rowOff>18036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8898720" y="4171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5</xdr:row>
      <xdr:rowOff>0</xdr:rowOff>
    </xdr:from>
    <xdr:to>
      <xdr:col>24</xdr:col>
      <xdr:colOff>190080</xdr:colOff>
      <xdr:row>156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8898720" y="41900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7</xdr:row>
      <xdr:rowOff>0</xdr:rowOff>
    </xdr:from>
    <xdr:to>
      <xdr:col>24</xdr:col>
      <xdr:colOff>190080</xdr:colOff>
      <xdr:row>158</xdr:row>
      <xdr:rowOff>1980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8898720" y="422625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8</xdr:row>
      <xdr:rowOff>0</xdr:rowOff>
    </xdr:from>
    <xdr:to>
      <xdr:col>24</xdr:col>
      <xdr:colOff>190080</xdr:colOff>
      <xdr:row>159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8898720" y="42443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9</xdr:row>
      <xdr:rowOff>0</xdr:rowOff>
    </xdr:from>
    <xdr:to>
      <xdr:col>24</xdr:col>
      <xdr:colOff>190080</xdr:colOff>
      <xdr:row>160</xdr:row>
      <xdr:rowOff>1980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8898720" y="42624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0</xdr:row>
      <xdr:rowOff>0</xdr:rowOff>
    </xdr:from>
    <xdr:to>
      <xdr:col>24</xdr:col>
      <xdr:colOff>190080</xdr:colOff>
      <xdr:row>160</xdr:row>
      <xdr:rowOff>18036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8898720" y="42805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1</xdr:row>
      <xdr:rowOff>0</xdr:rowOff>
    </xdr:from>
    <xdr:to>
      <xdr:col>24</xdr:col>
      <xdr:colOff>190080</xdr:colOff>
      <xdr:row>162</xdr:row>
      <xdr:rowOff>1980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8898720" y="429861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3</xdr:row>
      <xdr:rowOff>0</xdr:rowOff>
    </xdr:from>
    <xdr:to>
      <xdr:col>24</xdr:col>
      <xdr:colOff>190080</xdr:colOff>
      <xdr:row>164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8898720" y="43348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5</xdr:row>
      <xdr:rowOff>0</xdr:rowOff>
    </xdr:from>
    <xdr:to>
      <xdr:col>24</xdr:col>
      <xdr:colOff>190080</xdr:colOff>
      <xdr:row>165</xdr:row>
      <xdr:rowOff>18072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8898720" y="43710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6</xdr:row>
      <xdr:rowOff>0</xdr:rowOff>
    </xdr:from>
    <xdr:to>
      <xdr:col>24</xdr:col>
      <xdr:colOff>190080</xdr:colOff>
      <xdr:row>167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8898720" y="43891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6</xdr:row>
      <xdr:rowOff>0</xdr:rowOff>
    </xdr:from>
    <xdr:to>
      <xdr:col>24</xdr:col>
      <xdr:colOff>190080</xdr:colOff>
      <xdr:row>167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8898720" y="43891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9</xdr:row>
      <xdr:rowOff>0</xdr:rowOff>
    </xdr:from>
    <xdr:to>
      <xdr:col>24</xdr:col>
      <xdr:colOff>190080</xdr:colOff>
      <xdr:row>169</xdr:row>
      <xdr:rowOff>18072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8898720" y="4443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9</xdr:row>
      <xdr:rowOff>0</xdr:rowOff>
    </xdr:from>
    <xdr:to>
      <xdr:col>24</xdr:col>
      <xdr:colOff>190080</xdr:colOff>
      <xdr:row>169</xdr:row>
      <xdr:rowOff>18072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8898720" y="4443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0</xdr:row>
      <xdr:rowOff>0</xdr:rowOff>
    </xdr:from>
    <xdr:to>
      <xdr:col>24</xdr:col>
      <xdr:colOff>190080</xdr:colOff>
      <xdr:row>171</xdr:row>
      <xdr:rowOff>1980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8898720" y="446151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1</xdr:row>
      <xdr:rowOff>0</xdr:rowOff>
    </xdr:from>
    <xdr:to>
      <xdr:col>24</xdr:col>
      <xdr:colOff>190080</xdr:colOff>
      <xdr:row>171</xdr:row>
      <xdr:rowOff>18036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8898720" y="44796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2</xdr:row>
      <xdr:rowOff>0</xdr:rowOff>
    </xdr:from>
    <xdr:to>
      <xdr:col>24</xdr:col>
      <xdr:colOff>190080</xdr:colOff>
      <xdr:row>173</xdr:row>
      <xdr:rowOff>1980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8898720" y="44976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6</xdr:row>
      <xdr:rowOff>0</xdr:rowOff>
    </xdr:from>
    <xdr:to>
      <xdr:col>24</xdr:col>
      <xdr:colOff>190080</xdr:colOff>
      <xdr:row>177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8898720" y="45700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6</xdr:row>
      <xdr:rowOff>0</xdr:rowOff>
    </xdr:from>
    <xdr:to>
      <xdr:col>24</xdr:col>
      <xdr:colOff>190080</xdr:colOff>
      <xdr:row>177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8898720" y="45700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7</xdr:row>
      <xdr:rowOff>0</xdr:rowOff>
    </xdr:from>
    <xdr:to>
      <xdr:col>24</xdr:col>
      <xdr:colOff>190080</xdr:colOff>
      <xdr:row>178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8898720" y="45882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8</xdr:row>
      <xdr:rowOff>0</xdr:rowOff>
    </xdr:from>
    <xdr:to>
      <xdr:col>24</xdr:col>
      <xdr:colOff>190080</xdr:colOff>
      <xdr:row>179</xdr:row>
      <xdr:rowOff>1980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8898720" y="460630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9</xdr:row>
      <xdr:rowOff>0</xdr:rowOff>
    </xdr:from>
    <xdr:to>
      <xdr:col>24</xdr:col>
      <xdr:colOff>190080</xdr:colOff>
      <xdr:row>180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8898720" y="46243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0</xdr:row>
      <xdr:rowOff>0</xdr:rowOff>
    </xdr:from>
    <xdr:to>
      <xdr:col>24</xdr:col>
      <xdr:colOff>190080</xdr:colOff>
      <xdr:row>180</xdr:row>
      <xdr:rowOff>18072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8898720" y="4642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1</xdr:row>
      <xdr:rowOff>0</xdr:rowOff>
    </xdr:from>
    <xdr:to>
      <xdr:col>24</xdr:col>
      <xdr:colOff>190080</xdr:colOff>
      <xdr:row>182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8898720" y="4660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2</xdr:row>
      <xdr:rowOff>0</xdr:rowOff>
    </xdr:from>
    <xdr:to>
      <xdr:col>24</xdr:col>
      <xdr:colOff>190080</xdr:colOff>
      <xdr:row>183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8898720" y="46786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3</xdr:row>
      <xdr:rowOff>0</xdr:rowOff>
    </xdr:from>
    <xdr:to>
      <xdr:col>24</xdr:col>
      <xdr:colOff>190080</xdr:colOff>
      <xdr:row>184</xdr:row>
      <xdr:rowOff>1980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8898720" y="469677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8898720" y="201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8898720" y="201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8898720" y="201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8898720" y="201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8898720" y="201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8898720" y="201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8898720" y="201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8898720" y="201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8898720" y="201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8898720" y="201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8898720" y="201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8898720" y="201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90080</xdr:colOff>
      <xdr:row>54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8898720" y="201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7</xdr:row>
      <xdr:rowOff>0</xdr:rowOff>
    </xdr:from>
    <xdr:to>
      <xdr:col>24</xdr:col>
      <xdr:colOff>190080</xdr:colOff>
      <xdr:row>57</xdr:row>
      <xdr:rowOff>950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8898720" y="2089800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8898720" y="211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328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8898720" y="21393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328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8898720" y="21393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8898720" y="2164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181080</xdr:rowOff>
    </xdr:from>
    <xdr:to>
      <xdr:col>24</xdr:col>
      <xdr:colOff>190080</xdr:colOff>
      <xdr:row>74</xdr:row>
      <xdr:rowOff>9432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8898720" y="25041240"/>
          <a:ext cx="1900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90080</xdr:colOff>
      <xdr:row>69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8898720" y="238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90080</xdr:colOff>
      <xdr:row>69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8898720" y="238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190080</xdr:colOff>
      <xdr:row>71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8898720" y="2436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21024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8898720" y="246124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8898720" y="2486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4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8898720" y="2510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8898720" y="2535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6</xdr:row>
      <xdr:rowOff>21024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8898720" y="256032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8898720" y="2585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9</xdr:row>
      <xdr:rowOff>0</xdr:rowOff>
    </xdr:from>
    <xdr:to>
      <xdr:col>24</xdr:col>
      <xdr:colOff>190080</xdr:colOff>
      <xdr:row>41</xdr:row>
      <xdr:rowOff>6048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8898720" y="1644012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90080</xdr:colOff>
      <xdr:row>41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8898720" y="16687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90080</xdr:colOff>
      <xdr:row>45</xdr:row>
      <xdr:rowOff>13644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8898720" y="1718316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90080</xdr:colOff>
      <xdr:row>45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8898720" y="17430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90080</xdr:colOff>
      <xdr:row>46</xdr:row>
      <xdr:rowOff>5724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8898720" y="176785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90080</xdr:colOff>
      <xdr:row>47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8898720" y="181738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53</xdr:row>
      <xdr:rowOff>1656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8898720" y="18668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90080</xdr:colOff>
      <xdr:row>53</xdr:row>
      <xdr:rowOff>1656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8898720" y="18668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9</xdr:row>
      <xdr:rowOff>0</xdr:rowOff>
    </xdr:from>
    <xdr:to>
      <xdr:col>24</xdr:col>
      <xdr:colOff>190080</xdr:colOff>
      <xdr:row>50</xdr:row>
      <xdr:rowOff>13536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8898720" y="18916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90080</xdr:colOff>
      <xdr:row>50</xdr:row>
      <xdr:rowOff>20556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8898720" y="19164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90080</xdr:colOff>
      <xdr:row>51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889872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90080</xdr:colOff>
      <xdr:row>52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8898720" y="1965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90080</xdr:colOff>
      <xdr:row>63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8898720" y="2238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9360</xdr:rowOff>
    </xdr:from>
    <xdr:to>
      <xdr:col>24</xdr:col>
      <xdr:colOff>190080</xdr:colOff>
      <xdr:row>68</xdr:row>
      <xdr:rowOff>2091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8898720" y="2363148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90080</xdr:colOff>
      <xdr:row>66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8898720" y="2312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190080</xdr:colOff>
      <xdr:row>68</xdr:row>
      <xdr:rowOff>20916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8898720" y="2362212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90080</xdr:colOff>
      <xdr:row>69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8898720" y="238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90080</xdr:colOff>
      <xdr:row>79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8898720" y="2634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90080</xdr:colOff>
      <xdr:row>79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8898720" y="2634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90080</xdr:colOff>
      <xdr:row>81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8898720" y="2684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190080</xdr:colOff>
      <xdr:row>82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8898720" y="2708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90080</xdr:colOff>
      <xdr:row>84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8898720" y="2758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90080</xdr:colOff>
      <xdr:row>85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8898720" y="278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90080</xdr:colOff>
      <xdr:row>87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8898720" y="2832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9</xdr:row>
      <xdr:rowOff>0</xdr:rowOff>
    </xdr:from>
    <xdr:to>
      <xdr:col>24</xdr:col>
      <xdr:colOff>190080</xdr:colOff>
      <xdr:row>89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8898720" y="28822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0</xdr:row>
      <xdr:rowOff>0</xdr:rowOff>
    </xdr:from>
    <xdr:to>
      <xdr:col>24</xdr:col>
      <xdr:colOff>190080</xdr:colOff>
      <xdr:row>90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8898720" y="2907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190080</xdr:colOff>
      <xdr:row>91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889872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3</xdr:row>
      <xdr:rowOff>0</xdr:rowOff>
    </xdr:from>
    <xdr:to>
      <xdr:col>24</xdr:col>
      <xdr:colOff>190080</xdr:colOff>
      <xdr:row>93</xdr:row>
      <xdr:rowOff>21024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8898720" y="29813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4</xdr:row>
      <xdr:rowOff>0</xdr:rowOff>
    </xdr:from>
    <xdr:to>
      <xdr:col>24</xdr:col>
      <xdr:colOff>190080</xdr:colOff>
      <xdr:row>94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8898720" y="3006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190080</xdr:colOff>
      <xdr:row>95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8898720" y="303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190080</xdr:colOff>
      <xdr:row>96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8898720" y="305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90080</xdr:colOff>
      <xdr:row>98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8898720" y="3105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90080</xdr:colOff>
      <xdr:row>99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8898720" y="3129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1</xdr:row>
      <xdr:rowOff>0</xdr:rowOff>
    </xdr:from>
    <xdr:to>
      <xdr:col>24</xdr:col>
      <xdr:colOff>190080</xdr:colOff>
      <xdr:row>101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8898720" y="3179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90080</xdr:colOff>
      <xdr:row>102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8898720" y="3204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90080</xdr:colOff>
      <xdr:row>103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8898720" y="3228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90080</xdr:colOff>
      <xdr:row>104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8898720" y="3253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90080</xdr:colOff>
      <xdr:row>105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8898720" y="3278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6</xdr:row>
      <xdr:rowOff>0</xdr:rowOff>
    </xdr:from>
    <xdr:to>
      <xdr:col>24</xdr:col>
      <xdr:colOff>190080</xdr:colOff>
      <xdr:row>107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8898720" y="3303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7</xdr:row>
      <xdr:rowOff>0</xdr:rowOff>
    </xdr:from>
    <xdr:to>
      <xdr:col>24</xdr:col>
      <xdr:colOff>190080</xdr:colOff>
      <xdr:row>108</xdr:row>
      <xdr:rowOff>144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8898720" y="3321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1</xdr:row>
      <xdr:rowOff>0</xdr:rowOff>
    </xdr:from>
    <xdr:to>
      <xdr:col>24</xdr:col>
      <xdr:colOff>190080</xdr:colOff>
      <xdr:row>111</xdr:row>
      <xdr:rowOff>18072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8898720" y="3393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190080</xdr:colOff>
      <xdr:row>113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8898720" y="34118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3</xdr:row>
      <xdr:rowOff>0</xdr:rowOff>
    </xdr:from>
    <xdr:to>
      <xdr:col>24</xdr:col>
      <xdr:colOff>190080</xdr:colOff>
      <xdr:row>113</xdr:row>
      <xdr:rowOff>18072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8898720" y="3429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4</xdr:row>
      <xdr:rowOff>0</xdr:rowOff>
    </xdr:from>
    <xdr:to>
      <xdr:col>24</xdr:col>
      <xdr:colOff>190080</xdr:colOff>
      <xdr:row>115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8898720" y="34480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5</xdr:row>
      <xdr:rowOff>0</xdr:rowOff>
    </xdr:from>
    <xdr:to>
      <xdr:col>24</xdr:col>
      <xdr:colOff>190080</xdr:colOff>
      <xdr:row>116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8898720" y="3466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90080</xdr:colOff>
      <xdr:row>118</xdr:row>
      <xdr:rowOff>1980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8898720" y="35023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190080</xdr:colOff>
      <xdr:row>118</xdr:row>
      <xdr:rowOff>18072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8898720" y="3520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9</xdr:row>
      <xdr:rowOff>0</xdr:rowOff>
    </xdr:from>
    <xdr:to>
      <xdr:col>24</xdr:col>
      <xdr:colOff>190080</xdr:colOff>
      <xdr:row>120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8898720" y="3538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90080</xdr:colOff>
      <xdr:row>121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8898720" y="3556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90080</xdr:colOff>
      <xdr:row>124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8898720" y="3610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90080</xdr:colOff>
      <xdr:row>126</xdr:row>
      <xdr:rowOff>1980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8898720" y="364712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7</xdr:row>
      <xdr:rowOff>0</xdr:rowOff>
    </xdr:from>
    <xdr:to>
      <xdr:col>24</xdr:col>
      <xdr:colOff>190080</xdr:colOff>
      <xdr:row>127</xdr:row>
      <xdr:rowOff>18072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8898720" y="3683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8</xdr:row>
      <xdr:rowOff>0</xdr:rowOff>
    </xdr:from>
    <xdr:to>
      <xdr:col>24</xdr:col>
      <xdr:colOff>190080</xdr:colOff>
      <xdr:row>129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8898720" y="3701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9</xdr:row>
      <xdr:rowOff>0</xdr:rowOff>
    </xdr:from>
    <xdr:to>
      <xdr:col>24</xdr:col>
      <xdr:colOff>190080</xdr:colOff>
      <xdr:row>130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8898720" y="3719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0</xdr:row>
      <xdr:rowOff>0</xdr:rowOff>
    </xdr:from>
    <xdr:to>
      <xdr:col>24</xdr:col>
      <xdr:colOff>190080</xdr:colOff>
      <xdr:row>131</xdr:row>
      <xdr:rowOff>144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8898720" y="3737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1</xdr:row>
      <xdr:rowOff>0</xdr:rowOff>
    </xdr:from>
    <xdr:to>
      <xdr:col>24</xdr:col>
      <xdr:colOff>190080</xdr:colOff>
      <xdr:row>131</xdr:row>
      <xdr:rowOff>18072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8898720" y="3755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190080</xdr:colOff>
      <xdr:row>133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8898720" y="3773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3</xdr:row>
      <xdr:rowOff>0</xdr:rowOff>
    </xdr:from>
    <xdr:to>
      <xdr:col>24</xdr:col>
      <xdr:colOff>190080</xdr:colOff>
      <xdr:row>133</xdr:row>
      <xdr:rowOff>18036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8898720" y="37919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0</xdr:rowOff>
    </xdr:from>
    <xdr:to>
      <xdr:col>24</xdr:col>
      <xdr:colOff>190080</xdr:colOff>
      <xdr:row>135</xdr:row>
      <xdr:rowOff>18072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8898720" y="3828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90080</xdr:colOff>
      <xdr:row>137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8898720" y="3846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7</xdr:row>
      <xdr:rowOff>0</xdr:rowOff>
    </xdr:from>
    <xdr:to>
      <xdr:col>24</xdr:col>
      <xdr:colOff>190080</xdr:colOff>
      <xdr:row>137</xdr:row>
      <xdr:rowOff>18072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8898720" y="3864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8</xdr:row>
      <xdr:rowOff>0</xdr:rowOff>
    </xdr:from>
    <xdr:to>
      <xdr:col>24</xdr:col>
      <xdr:colOff>190080</xdr:colOff>
      <xdr:row>138</xdr:row>
      <xdr:rowOff>18072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8898720" y="3882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90080</xdr:colOff>
      <xdr:row>141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8898720" y="391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190080</xdr:colOff>
      <xdr:row>141</xdr:row>
      <xdr:rowOff>18072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8898720" y="3936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190080</xdr:colOff>
      <xdr:row>143</xdr:row>
      <xdr:rowOff>1980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8898720" y="395478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90080</xdr:colOff>
      <xdr:row>144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8898720" y="397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90080</xdr:colOff>
      <xdr:row>145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8898720" y="3990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90080</xdr:colOff>
      <xdr:row>145</xdr:row>
      <xdr:rowOff>18072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8898720" y="4009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90080</xdr:colOff>
      <xdr:row>148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8898720" y="40452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24</xdr:col>
      <xdr:colOff>190080</xdr:colOff>
      <xdr:row>150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8898720" y="40814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0</xdr:row>
      <xdr:rowOff>0</xdr:rowOff>
    </xdr:from>
    <xdr:to>
      <xdr:col>24</xdr:col>
      <xdr:colOff>190080</xdr:colOff>
      <xdr:row>151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8898720" y="40995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1</xdr:row>
      <xdr:rowOff>0</xdr:rowOff>
    </xdr:from>
    <xdr:to>
      <xdr:col>24</xdr:col>
      <xdr:colOff>190080</xdr:colOff>
      <xdr:row>151</xdr:row>
      <xdr:rowOff>18072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8898720" y="41176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2</xdr:row>
      <xdr:rowOff>0</xdr:rowOff>
    </xdr:from>
    <xdr:to>
      <xdr:col>24</xdr:col>
      <xdr:colOff>190080</xdr:colOff>
      <xdr:row>152</xdr:row>
      <xdr:rowOff>18072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8898720" y="4135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3</xdr:row>
      <xdr:rowOff>0</xdr:rowOff>
    </xdr:from>
    <xdr:to>
      <xdr:col>24</xdr:col>
      <xdr:colOff>190080</xdr:colOff>
      <xdr:row>154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8898720" y="4153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4</xdr:row>
      <xdr:rowOff>0</xdr:rowOff>
    </xdr:from>
    <xdr:to>
      <xdr:col>24</xdr:col>
      <xdr:colOff>190080</xdr:colOff>
      <xdr:row>154</xdr:row>
      <xdr:rowOff>18036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8898720" y="4171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5</xdr:row>
      <xdr:rowOff>0</xdr:rowOff>
    </xdr:from>
    <xdr:to>
      <xdr:col>24</xdr:col>
      <xdr:colOff>190080</xdr:colOff>
      <xdr:row>156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8898720" y="41900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6</xdr:row>
      <xdr:rowOff>0</xdr:rowOff>
    </xdr:from>
    <xdr:to>
      <xdr:col>24</xdr:col>
      <xdr:colOff>190080</xdr:colOff>
      <xdr:row>157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8898720" y="4208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8</xdr:row>
      <xdr:rowOff>0</xdr:rowOff>
    </xdr:from>
    <xdr:to>
      <xdr:col>24</xdr:col>
      <xdr:colOff>190080</xdr:colOff>
      <xdr:row>159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8898720" y="42443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9</xdr:row>
      <xdr:rowOff>0</xdr:rowOff>
    </xdr:from>
    <xdr:to>
      <xdr:col>24</xdr:col>
      <xdr:colOff>190080</xdr:colOff>
      <xdr:row>159</xdr:row>
      <xdr:rowOff>18072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8898720" y="4262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0</xdr:row>
      <xdr:rowOff>0</xdr:rowOff>
    </xdr:from>
    <xdr:to>
      <xdr:col>24</xdr:col>
      <xdr:colOff>190080</xdr:colOff>
      <xdr:row>161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8898720" y="42805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1</xdr:row>
      <xdr:rowOff>0</xdr:rowOff>
    </xdr:from>
    <xdr:to>
      <xdr:col>24</xdr:col>
      <xdr:colOff>190080</xdr:colOff>
      <xdr:row>162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8898720" y="4298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2</xdr:row>
      <xdr:rowOff>0</xdr:rowOff>
    </xdr:from>
    <xdr:to>
      <xdr:col>24</xdr:col>
      <xdr:colOff>190080</xdr:colOff>
      <xdr:row>162</xdr:row>
      <xdr:rowOff>18072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8898720" y="4316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4</xdr:row>
      <xdr:rowOff>0</xdr:rowOff>
    </xdr:from>
    <xdr:to>
      <xdr:col>24</xdr:col>
      <xdr:colOff>190080</xdr:colOff>
      <xdr:row>165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8898720" y="43529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6</xdr:row>
      <xdr:rowOff>0</xdr:rowOff>
    </xdr:from>
    <xdr:to>
      <xdr:col>24</xdr:col>
      <xdr:colOff>190080</xdr:colOff>
      <xdr:row>167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8898720" y="43891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7</xdr:row>
      <xdr:rowOff>0</xdr:rowOff>
    </xdr:from>
    <xdr:to>
      <xdr:col>24</xdr:col>
      <xdr:colOff>190080</xdr:colOff>
      <xdr:row>168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8898720" y="44072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7</xdr:row>
      <xdr:rowOff>0</xdr:rowOff>
    </xdr:from>
    <xdr:to>
      <xdr:col>24</xdr:col>
      <xdr:colOff>190080</xdr:colOff>
      <xdr:row>168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8898720" y="44072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0</xdr:row>
      <xdr:rowOff>0</xdr:rowOff>
    </xdr:from>
    <xdr:to>
      <xdr:col>24</xdr:col>
      <xdr:colOff>190080</xdr:colOff>
      <xdr:row>171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8898720" y="44615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0</xdr:row>
      <xdr:rowOff>0</xdr:rowOff>
    </xdr:from>
    <xdr:to>
      <xdr:col>24</xdr:col>
      <xdr:colOff>190080</xdr:colOff>
      <xdr:row>171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8898720" y="44615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1</xdr:row>
      <xdr:rowOff>0</xdr:rowOff>
    </xdr:from>
    <xdr:to>
      <xdr:col>24</xdr:col>
      <xdr:colOff>190080</xdr:colOff>
      <xdr:row>172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8898720" y="4479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2</xdr:row>
      <xdr:rowOff>0</xdr:rowOff>
    </xdr:from>
    <xdr:to>
      <xdr:col>24</xdr:col>
      <xdr:colOff>190080</xdr:colOff>
      <xdr:row>173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8898720" y="4497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3</xdr:row>
      <xdr:rowOff>0</xdr:rowOff>
    </xdr:from>
    <xdr:to>
      <xdr:col>24</xdr:col>
      <xdr:colOff>190080</xdr:colOff>
      <xdr:row>173</xdr:row>
      <xdr:rowOff>18072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8898720" y="4515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7</xdr:row>
      <xdr:rowOff>0</xdr:rowOff>
    </xdr:from>
    <xdr:to>
      <xdr:col>24</xdr:col>
      <xdr:colOff>190080</xdr:colOff>
      <xdr:row>177</xdr:row>
      <xdr:rowOff>18072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8898720" y="4588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7</xdr:row>
      <xdr:rowOff>0</xdr:rowOff>
    </xdr:from>
    <xdr:to>
      <xdr:col>24</xdr:col>
      <xdr:colOff>190080</xdr:colOff>
      <xdr:row>177</xdr:row>
      <xdr:rowOff>18072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8898720" y="4588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8</xdr:row>
      <xdr:rowOff>0</xdr:rowOff>
    </xdr:from>
    <xdr:to>
      <xdr:col>24</xdr:col>
      <xdr:colOff>190080</xdr:colOff>
      <xdr:row>179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8898720" y="46063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9</xdr:row>
      <xdr:rowOff>0</xdr:rowOff>
    </xdr:from>
    <xdr:to>
      <xdr:col>24</xdr:col>
      <xdr:colOff>190080</xdr:colOff>
      <xdr:row>179</xdr:row>
      <xdr:rowOff>18072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8898720" y="4624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0</xdr:row>
      <xdr:rowOff>0</xdr:rowOff>
    </xdr:from>
    <xdr:to>
      <xdr:col>24</xdr:col>
      <xdr:colOff>190080</xdr:colOff>
      <xdr:row>181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8898720" y="4642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1</xdr:row>
      <xdr:rowOff>0</xdr:rowOff>
    </xdr:from>
    <xdr:to>
      <xdr:col>24</xdr:col>
      <xdr:colOff>190080</xdr:colOff>
      <xdr:row>182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8898720" y="46605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2</xdr:row>
      <xdr:rowOff>0</xdr:rowOff>
    </xdr:from>
    <xdr:to>
      <xdr:col>24</xdr:col>
      <xdr:colOff>190080</xdr:colOff>
      <xdr:row>183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8898720" y="46786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3</xdr:row>
      <xdr:rowOff>0</xdr:rowOff>
    </xdr:from>
    <xdr:to>
      <xdr:col>24</xdr:col>
      <xdr:colOff>190080</xdr:colOff>
      <xdr:row>184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8898720" y="46967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84</xdr:row>
      <xdr:rowOff>0</xdr:rowOff>
    </xdr:from>
    <xdr:to>
      <xdr:col>24</xdr:col>
      <xdr:colOff>190080</xdr:colOff>
      <xdr:row>185</xdr:row>
      <xdr:rowOff>144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8898720" y="4714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5</xdr:row>
      <xdr:rowOff>0</xdr:rowOff>
    </xdr:from>
    <xdr:to>
      <xdr:col>24</xdr:col>
      <xdr:colOff>190080</xdr:colOff>
      <xdr:row>56</xdr:row>
      <xdr:rowOff>540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8898720" y="2040264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8</xdr:row>
      <xdr:rowOff>0</xdr:rowOff>
    </xdr:from>
    <xdr:to>
      <xdr:col>24</xdr:col>
      <xdr:colOff>190080</xdr:colOff>
      <xdr:row>58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8898720" y="211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90080</xdr:colOff>
      <xdr:row>59</xdr:row>
      <xdr:rowOff>1328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8898720" y="21393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8898720" y="2164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90080</xdr:colOff>
      <xdr:row>60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8898720" y="2164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90080</xdr:colOff>
      <xdr:row>61</xdr:row>
      <xdr:rowOff>13428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8898720" y="21888360"/>
          <a:ext cx="19008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181080</xdr:rowOff>
    </xdr:from>
    <xdr:to>
      <xdr:col>24</xdr:col>
      <xdr:colOff>190080</xdr:colOff>
      <xdr:row>77</xdr:row>
      <xdr:rowOff>5832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8898720" y="2528892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8898720" y="2411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0</xdr:row>
      <xdr:rowOff>0</xdr:rowOff>
    </xdr:from>
    <xdr:to>
      <xdr:col>24</xdr:col>
      <xdr:colOff>190080</xdr:colOff>
      <xdr:row>70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8898720" y="2411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190080</xdr:colOff>
      <xdr:row>72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8898720" y="2461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90080</xdr:colOff>
      <xdr:row>73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8898720" y="2486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190080</xdr:colOff>
      <xdr:row>76</xdr:row>
      <xdr:rowOff>13536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8898720" y="25107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90080</xdr:colOff>
      <xdr:row>75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8898720" y="2535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90080</xdr:colOff>
      <xdr:row>77</xdr:row>
      <xdr:rowOff>16848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8898720" y="25603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</xdr:row>
      <xdr:rowOff>0</xdr:rowOff>
    </xdr:from>
    <xdr:to>
      <xdr:col>24</xdr:col>
      <xdr:colOff>190080</xdr:colOff>
      <xdr:row>77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8898720" y="2585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8</xdr:row>
      <xdr:rowOff>0</xdr:rowOff>
    </xdr:from>
    <xdr:to>
      <xdr:col>24</xdr:col>
      <xdr:colOff>190080</xdr:colOff>
      <xdr:row>78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8898720" y="2609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1.67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109.88"/>
    <col collapsed="false" customWidth="true" hidden="false" outlineLevel="0" max="8" min="7" style="4" width="29.66"/>
    <col collapsed="false" customWidth="true" hidden="false" outlineLevel="0" max="9" min="9" style="4" width="21.67"/>
    <col collapsed="false" customWidth="true" hidden="false" outlineLevel="0" max="10" min="10" style="1" width="16.33"/>
    <col collapsed="false" customWidth="true" hidden="true" outlineLevel="0" max="11" min="11" style="0" width="27.44"/>
    <col collapsed="false" customWidth="true" hidden="false" outlineLevel="0" max="12" min="12" style="0" width="30.44"/>
    <col collapsed="false" customWidth="true" hidden="false" outlineLevel="0" max="13" min="13" style="0" width="27.67"/>
    <col collapsed="false" customWidth="true" hidden="false" outlineLevel="0" max="14" min="14" style="0" width="24.33"/>
    <col collapsed="false" customWidth="true" hidden="false" outlineLevel="0" max="15" min="15" style="4" width="39.56"/>
    <col collapsed="false" customWidth="true" hidden="false" outlineLevel="0" max="16" min="16" style="4" width="26"/>
    <col collapsed="false" customWidth="true" hidden="true" outlineLevel="0" max="17" min="17" style="4" width="14.67"/>
    <col collapsed="false" customWidth="true" hidden="false" outlineLevel="0" max="18" min="18" style="0" width="20.66"/>
    <col collapsed="false" customWidth="true" hidden="false" outlineLevel="0" max="19" min="19" style="0" width="23.88"/>
    <col collapsed="false" customWidth="true" hidden="false" outlineLevel="0" max="20" min="20" style="0" width="21"/>
    <col collapsed="false" customWidth="true" hidden="false" outlineLevel="0" max="21" min="21" style="0" width="20.66"/>
    <col collapsed="false" customWidth="true" hidden="true" outlineLevel="0" max="22" min="22" style="0" width="11.11"/>
    <col collapsed="false" customWidth="true" hidden="false" outlineLevel="0" max="23" min="23" style="5" width="37.11"/>
    <col collapsed="false" customWidth="true" hidden="false" outlineLevel="0" max="24" min="24" style="0" width="11.67"/>
    <col collapsed="false" customWidth="true" hidden="false" outlineLevel="0" max="25" min="25" style="0" width="20.33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S1" s="8"/>
      <c r="T1" s="8"/>
      <c r="U1" s="8"/>
      <c r="W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O2" s="1"/>
      <c r="P2" s="1"/>
      <c r="Q2" s="1"/>
      <c r="S2" s="12"/>
      <c r="T2" s="12"/>
      <c r="U2" s="8"/>
      <c r="V2" s="13"/>
      <c r="W2" s="14"/>
      <c r="X2" s="15"/>
      <c r="Y2" s="15"/>
    </row>
    <row r="3" customFormat="false" ht="19.5" hidden="false" customHeight="true" outlineLevel="0" collapsed="false">
      <c r="B3" s="16"/>
      <c r="C3" s="17" t="s">
        <v>1</v>
      </c>
      <c r="D3" s="18"/>
      <c r="E3" s="18"/>
      <c r="F3" s="18"/>
      <c r="G3" s="19"/>
      <c r="H3" s="19"/>
      <c r="I3" s="19"/>
      <c r="J3" s="19"/>
      <c r="K3" s="19"/>
      <c r="L3" s="19"/>
      <c r="M3" s="19"/>
      <c r="N3" s="20"/>
      <c r="O3" s="5"/>
      <c r="P3" s="5"/>
      <c r="Q3" s="5"/>
      <c r="R3" s="20"/>
      <c r="S3" s="20"/>
      <c r="T3" s="20"/>
    </row>
    <row r="4" customFormat="false" ht="19.5" hidden="false" customHeight="true" outlineLevel="0" collapsed="false">
      <c r="B4" s="21"/>
      <c r="C4" s="22" t="s">
        <v>2</v>
      </c>
      <c r="D4" s="18"/>
      <c r="E4" s="18"/>
      <c r="F4" s="18"/>
      <c r="G4" s="18"/>
      <c r="H4" s="18"/>
      <c r="I4" s="20"/>
      <c r="J4" s="20"/>
      <c r="K4" s="20"/>
      <c r="L4" s="20"/>
      <c r="M4" s="20"/>
      <c r="N4" s="20"/>
      <c r="O4" s="1"/>
      <c r="P4" s="1"/>
      <c r="Q4" s="1"/>
      <c r="R4" s="20"/>
      <c r="S4" s="20"/>
      <c r="T4" s="20"/>
    </row>
    <row r="5" customFormat="false" ht="36" hidden="false" customHeight="true" outlineLevel="0" collapsed="false">
      <c r="B5" s="23"/>
      <c r="C5" s="24"/>
      <c r="D5" s="3"/>
      <c r="G5" s="25" t="s">
        <v>3</v>
      </c>
      <c r="H5" s="25"/>
      <c r="I5" s="1"/>
      <c r="J5" s="0"/>
      <c r="O5" s="1"/>
      <c r="P5" s="26"/>
      <c r="Q5" s="26"/>
      <c r="S5" s="27" t="s">
        <v>3</v>
      </c>
      <c r="W5" s="28"/>
    </row>
    <row r="6" customFormat="false" ht="70.5" hidden="false" customHeight="true" outlineLevel="0" collapsed="false">
      <c r="B6" s="29" t="s">
        <v>4</v>
      </c>
      <c r="C6" s="30" t="s">
        <v>5</v>
      </c>
      <c r="D6" s="30" t="s">
        <v>6</v>
      </c>
      <c r="E6" s="30" t="s">
        <v>7</v>
      </c>
      <c r="F6" s="30" t="s">
        <v>8</v>
      </c>
      <c r="G6" s="31" t="s">
        <v>9</v>
      </c>
      <c r="H6" s="31" t="s">
        <v>10</v>
      </c>
      <c r="I6" s="32" t="s">
        <v>11</v>
      </c>
      <c r="J6" s="30" t="s">
        <v>12</v>
      </c>
      <c r="K6" s="30" t="s">
        <v>13</v>
      </c>
      <c r="L6" s="30" t="s">
        <v>14</v>
      </c>
      <c r="M6" s="33" t="s">
        <v>15</v>
      </c>
      <c r="N6" s="33" t="s">
        <v>16</v>
      </c>
      <c r="O6" s="30" t="s">
        <v>17</v>
      </c>
      <c r="P6" s="30" t="s">
        <v>18</v>
      </c>
      <c r="Q6" s="30" t="s">
        <v>19</v>
      </c>
      <c r="R6" s="30" t="s">
        <v>20</v>
      </c>
      <c r="S6" s="34" t="s">
        <v>21</v>
      </c>
      <c r="T6" s="33" t="s">
        <v>22</v>
      </c>
      <c r="U6" s="35" t="s">
        <v>23</v>
      </c>
      <c r="V6" s="30" t="s">
        <v>24</v>
      </c>
      <c r="W6" s="30" t="s">
        <v>25</v>
      </c>
      <c r="X6" s="30" t="s">
        <v>26</v>
      </c>
      <c r="Y6" s="36" t="s">
        <v>27</v>
      </c>
    </row>
    <row r="7" customFormat="false" ht="272.25" hidden="false" customHeight="true" outlineLevel="0" collapsed="false">
      <c r="A7" s="37"/>
      <c r="B7" s="38" t="n">
        <v>1</v>
      </c>
      <c r="C7" s="39" t="s">
        <v>28</v>
      </c>
      <c r="D7" s="40" t="n">
        <v>1</v>
      </c>
      <c r="E7" s="41" t="s">
        <v>29</v>
      </c>
      <c r="F7" s="42" t="s">
        <v>30</v>
      </c>
      <c r="G7" s="43"/>
      <c r="H7" s="43"/>
      <c r="I7" s="44" t="s">
        <v>31</v>
      </c>
      <c r="J7" s="45" t="s">
        <v>32</v>
      </c>
      <c r="K7" s="46"/>
      <c r="L7" s="39" t="s">
        <v>33</v>
      </c>
      <c r="M7" s="44" t="s">
        <v>34</v>
      </c>
      <c r="N7" s="44" t="s">
        <v>35</v>
      </c>
      <c r="O7" s="44" t="s">
        <v>36</v>
      </c>
      <c r="P7" s="47" t="n">
        <v>21</v>
      </c>
      <c r="Q7" s="48" t="n">
        <f aca="false">D7*R7</f>
        <v>48100</v>
      </c>
      <c r="R7" s="49" t="n">
        <v>48100</v>
      </c>
      <c r="S7" s="50"/>
      <c r="T7" s="51" t="n">
        <f aca="false">D7*S7</f>
        <v>0</v>
      </c>
      <c r="U7" s="52" t="str">
        <f aca="false">IF(ISNUMBER(S7), IF(S7&gt;R7,"NEVYHOVUJE","VYHOVUJE")," ")</f>
        <v> </v>
      </c>
      <c r="V7" s="46"/>
      <c r="W7" s="41" t="s">
        <v>37</v>
      </c>
      <c r="X7" s="53" t="n">
        <v>118802</v>
      </c>
      <c r="Y7" s="54" t="s">
        <v>38</v>
      </c>
    </row>
    <row r="8" customFormat="false" ht="95.25" hidden="false" customHeight="true" outlineLevel="0" collapsed="false">
      <c r="A8" s="37"/>
      <c r="B8" s="55" t="n">
        <v>2</v>
      </c>
      <c r="C8" s="56" t="s">
        <v>39</v>
      </c>
      <c r="D8" s="57" t="n">
        <v>1</v>
      </c>
      <c r="E8" s="58" t="s">
        <v>29</v>
      </c>
      <c r="F8" s="59" t="s">
        <v>40</v>
      </c>
      <c r="G8" s="60"/>
      <c r="H8" s="61"/>
      <c r="I8" s="44"/>
      <c r="J8" s="45"/>
      <c r="K8" s="45"/>
      <c r="L8" s="56" t="s">
        <v>41</v>
      </c>
      <c r="M8" s="44"/>
      <c r="N8" s="44"/>
      <c r="O8" s="44"/>
      <c r="P8" s="62" t="n">
        <v>21</v>
      </c>
      <c r="Q8" s="63" t="n">
        <f aca="false">D8*R8</f>
        <v>4180</v>
      </c>
      <c r="R8" s="64" t="n">
        <v>4180</v>
      </c>
      <c r="S8" s="65"/>
      <c r="T8" s="66" t="n">
        <f aca="false">D8*S8</f>
        <v>0</v>
      </c>
      <c r="U8" s="67" t="str">
        <f aca="false">IF(ISNUMBER(S8), IF(S8&gt;R8,"NEVYHOVUJE","VYHOVUJE")," ")</f>
        <v> </v>
      </c>
      <c r="V8" s="46"/>
      <c r="W8" s="58" t="s">
        <v>42</v>
      </c>
      <c r="X8" s="53"/>
      <c r="Y8" s="54"/>
    </row>
    <row r="9" customFormat="false" ht="73.5" hidden="false" customHeight="true" outlineLevel="0" collapsed="false">
      <c r="A9" s="37"/>
      <c r="B9" s="68" t="n">
        <v>3</v>
      </c>
      <c r="C9" s="69" t="s">
        <v>43</v>
      </c>
      <c r="D9" s="70" t="n">
        <v>2</v>
      </c>
      <c r="E9" s="71" t="s">
        <v>29</v>
      </c>
      <c r="F9" s="72" t="s">
        <v>44</v>
      </c>
      <c r="G9" s="73"/>
      <c r="H9" s="61"/>
      <c r="I9" s="44"/>
      <c r="J9" s="45"/>
      <c r="K9" s="45"/>
      <c r="L9" s="69"/>
      <c r="M9" s="44"/>
      <c r="N9" s="44"/>
      <c r="O9" s="44"/>
      <c r="P9" s="74" t="n">
        <v>21</v>
      </c>
      <c r="Q9" s="75" t="n">
        <f aca="false">D9*R9</f>
        <v>560</v>
      </c>
      <c r="R9" s="76" t="n">
        <v>280</v>
      </c>
      <c r="S9" s="77"/>
      <c r="T9" s="78" t="n">
        <f aca="false">D9*S9</f>
        <v>0</v>
      </c>
      <c r="U9" s="79" t="str">
        <f aca="false">IF(ISNUMBER(S9), IF(S9&gt;R9,"NEVYHOVUJE","VYHOVUJE")," ")</f>
        <v> </v>
      </c>
      <c r="V9" s="46"/>
      <c r="W9" s="71" t="s">
        <v>42</v>
      </c>
      <c r="X9" s="53"/>
      <c r="Y9" s="54"/>
    </row>
    <row r="10" customFormat="false" ht="17.25" hidden="false" customHeight="true" outlineLevel="0" collapsed="false">
      <c r="C10" s="0"/>
      <c r="D10" s="0"/>
      <c r="E10" s="0"/>
      <c r="F10" s="0"/>
      <c r="G10" s="80"/>
      <c r="H10" s="80"/>
      <c r="I10" s="0"/>
      <c r="J10" s="0"/>
      <c r="O10" s="0"/>
      <c r="P10" s="0"/>
      <c r="Q10" s="0"/>
    </row>
    <row r="11" customFormat="false" ht="82.5" hidden="false" customHeight="true" outlineLevel="0" collapsed="false">
      <c r="B11" s="81" t="s">
        <v>45</v>
      </c>
      <c r="C11" s="81"/>
      <c r="D11" s="81"/>
      <c r="E11" s="81"/>
      <c r="F11" s="81"/>
      <c r="G11" s="81"/>
      <c r="H11" s="81"/>
      <c r="I11" s="81"/>
      <c r="J11" s="82"/>
      <c r="K11" s="82"/>
      <c r="L11" s="11"/>
      <c r="M11" s="11"/>
      <c r="N11" s="11"/>
      <c r="O11" s="11"/>
      <c r="P11" s="83"/>
      <c r="Q11" s="83"/>
      <c r="R11" s="84" t="s">
        <v>46</v>
      </c>
      <c r="S11" s="85" t="s">
        <v>47</v>
      </c>
      <c r="T11" s="85"/>
      <c r="U11" s="85"/>
      <c r="V11" s="86"/>
      <c r="W11" s="87"/>
      <c r="X11" s="26"/>
    </row>
    <row r="12" customFormat="false" ht="42.75" hidden="false" customHeight="true" outlineLevel="0" collapsed="false">
      <c r="B12" s="88" t="s">
        <v>48</v>
      </c>
      <c r="C12" s="88"/>
      <c r="D12" s="88"/>
      <c r="E12" s="88"/>
      <c r="F12" s="88"/>
      <c r="G12" s="88"/>
      <c r="I12" s="89"/>
      <c r="L12" s="9"/>
      <c r="M12" s="9"/>
      <c r="N12" s="9"/>
      <c r="O12" s="9"/>
      <c r="P12" s="90"/>
      <c r="Q12" s="90"/>
      <c r="R12" s="91" t="n">
        <f aca="false">SUM(Q7:Q9)</f>
        <v>52840</v>
      </c>
      <c r="S12" s="92" t="n">
        <f aca="false">SUM(T7:T9)</f>
        <v>0</v>
      </c>
      <c r="T12" s="92"/>
      <c r="U12" s="92"/>
    </row>
    <row r="13" customFormat="false" ht="15" hidden="false" customHeight="false" outlineLevel="0" collapsed="false">
      <c r="H13" s="18"/>
      <c r="I13" s="20"/>
      <c r="J13" s="20"/>
      <c r="K13" s="20"/>
      <c r="L13" s="20"/>
      <c r="M13" s="20"/>
      <c r="N13" s="20"/>
      <c r="O13" s="5"/>
      <c r="P13" s="5"/>
      <c r="Q13" s="5"/>
      <c r="R13" s="20"/>
      <c r="S13" s="20"/>
      <c r="T13" s="20"/>
    </row>
    <row r="14" customFormat="false" ht="14.25" hidden="false" customHeight="false" outlineLevel="0" collapsed="false">
      <c r="B14" s="23"/>
      <c r="C14" s="23"/>
      <c r="D14" s="23"/>
      <c r="E14" s="23"/>
      <c r="F14" s="23"/>
      <c r="G14" s="18"/>
      <c r="H14" s="18"/>
      <c r="I14" s="20"/>
      <c r="J14" s="20"/>
      <c r="K14" s="20"/>
      <c r="L14" s="20"/>
      <c r="M14" s="20"/>
      <c r="N14" s="20"/>
      <c r="O14" s="5"/>
      <c r="P14" s="5"/>
      <c r="Q14" s="5"/>
      <c r="R14" s="20"/>
      <c r="S14" s="20"/>
      <c r="T14" s="20"/>
    </row>
    <row r="15" customFormat="false" ht="14.25" hidden="false" customHeight="false" outlineLevel="0" collapsed="false">
      <c r="B15" s="23"/>
      <c r="C15" s="23"/>
      <c r="D15" s="23"/>
      <c r="E15" s="23"/>
      <c r="F15" s="23"/>
      <c r="G15" s="18"/>
      <c r="H15" s="18"/>
      <c r="I15" s="20"/>
      <c r="J15" s="20"/>
      <c r="K15" s="20"/>
      <c r="L15" s="20"/>
      <c r="M15" s="20"/>
      <c r="N15" s="20"/>
      <c r="O15" s="5"/>
      <c r="P15" s="5"/>
      <c r="Q15" s="5"/>
      <c r="R15" s="20"/>
      <c r="S15" s="20"/>
      <c r="T15" s="20"/>
    </row>
    <row r="16" customFormat="false" ht="14.25" hidden="false" customHeight="false" outlineLevel="0" collapsed="false">
      <c r="B16" s="23"/>
      <c r="C16" s="23"/>
      <c r="D16" s="23"/>
      <c r="E16" s="23"/>
      <c r="F16" s="23"/>
      <c r="G16" s="18"/>
      <c r="H16" s="18"/>
      <c r="I16" s="20"/>
      <c r="J16" s="20"/>
      <c r="K16" s="20"/>
      <c r="L16" s="20"/>
      <c r="M16" s="20"/>
      <c r="N16" s="20"/>
      <c r="O16" s="5"/>
      <c r="P16" s="5"/>
      <c r="Q16" s="5"/>
      <c r="R16" s="20"/>
      <c r="S16" s="20"/>
      <c r="T16" s="20"/>
    </row>
    <row r="17" customFormat="false" ht="19.5" hidden="false" customHeight="true" outlineLevel="0" collapsed="false">
      <c r="C17" s="82"/>
      <c r="D17" s="93"/>
      <c r="E17" s="82"/>
      <c r="F17" s="82"/>
      <c r="G17" s="18"/>
      <c r="H17" s="18"/>
      <c r="I17" s="20"/>
      <c r="J17" s="20"/>
      <c r="K17" s="20"/>
      <c r="L17" s="20"/>
      <c r="M17" s="20"/>
      <c r="N17" s="20"/>
      <c r="O17" s="5"/>
      <c r="P17" s="5"/>
      <c r="Q17" s="5"/>
      <c r="R17" s="20"/>
      <c r="S17" s="20"/>
      <c r="T17" s="20"/>
    </row>
    <row r="18" customFormat="false" ht="19.5" hidden="false" customHeight="true" outlineLevel="0" collapsed="false">
      <c r="H18" s="94"/>
      <c r="I18" s="20"/>
      <c r="J18" s="20"/>
      <c r="K18" s="20"/>
      <c r="L18" s="20"/>
      <c r="M18" s="20"/>
      <c r="N18" s="20"/>
      <c r="O18" s="5"/>
      <c r="P18" s="5"/>
      <c r="Q18" s="5"/>
      <c r="R18" s="20"/>
      <c r="S18" s="20"/>
      <c r="T18" s="20"/>
    </row>
    <row r="19" customFormat="false" ht="19.5" hidden="false" customHeight="true" outlineLevel="0" collapsed="false">
      <c r="C19" s="82"/>
      <c r="D19" s="93"/>
      <c r="E19" s="82"/>
      <c r="F19" s="82"/>
      <c r="G19" s="18"/>
      <c r="H19" s="18"/>
      <c r="I19" s="20"/>
      <c r="J19" s="20"/>
      <c r="K19" s="20"/>
      <c r="L19" s="20"/>
      <c r="M19" s="20"/>
      <c r="N19" s="20"/>
      <c r="O19" s="5"/>
      <c r="P19" s="5"/>
      <c r="Q19" s="5"/>
      <c r="R19" s="20"/>
      <c r="S19" s="20"/>
      <c r="T19" s="20"/>
    </row>
    <row r="20" customFormat="false" ht="19.5" hidden="false" customHeight="true" outlineLevel="0" collapsed="false">
      <c r="C20" s="82"/>
      <c r="D20" s="93"/>
      <c r="E20" s="82"/>
      <c r="F20" s="82"/>
      <c r="G20" s="18"/>
      <c r="H20" s="18"/>
      <c r="I20" s="20"/>
      <c r="J20" s="20"/>
      <c r="K20" s="20"/>
      <c r="L20" s="20"/>
      <c r="M20" s="20"/>
      <c r="N20" s="20"/>
      <c r="O20" s="5"/>
      <c r="P20" s="5"/>
      <c r="Q20" s="5"/>
      <c r="R20" s="20"/>
      <c r="S20" s="20"/>
      <c r="T20" s="20"/>
    </row>
    <row r="21" customFormat="false" ht="19.5" hidden="false" customHeight="true" outlineLevel="0" collapsed="false">
      <c r="C21" s="82"/>
      <c r="D21" s="93"/>
      <c r="E21" s="82"/>
      <c r="F21" s="82"/>
      <c r="G21" s="18"/>
      <c r="H21" s="18"/>
      <c r="I21" s="20"/>
      <c r="J21" s="20"/>
      <c r="K21" s="20"/>
      <c r="L21" s="20"/>
      <c r="M21" s="20"/>
      <c r="N21" s="20"/>
      <c r="O21" s="5"/>
      <c r="P21" s="5"/>
      <c r="Q21" s="5"/>
      <c r="R21" s="20"/>
      <c r="S21" s="20"/>
      <c r="T21" s="20"/>
    </row>
    <row r="22" customFormat="false" ht="19.5" hidden="false" customHeight="true" outlineLevel="0" collapsed="false">
      <c r="C22" s="82"/>
      <c r="D22" s="93"/>
      <c r="E22" s="82"/>
      <c r="F22" s="82"/>
      <c r="G22" s="18"/>
      <c r="H22" s="18"/>
      <c r="I22" s="20"/>
      <c r="J22" s="20"/>
      <c r="K22" s="20"/>
      <c r="L22" s="20"/>
      <c r="M22" s="20"/>
      <c r="N22" s="20"/>
      <c r="O22" s="5"/>
      <c r="P22" s="5"/>
      <c r="Q22" s="5"/>
      <c r="R22" s="20"/>
      <c r="S22" s="20"/>
      <c r="T22" s="20"/>
    </row>
    <row r="23" customFormat="false" ht="19.5" hidden="false" customHeight="true" outlineLevel="0" collapsed="false">
      <c r="C23" s="82"/>
      <c r="D23" s="93"/>
      <c r="E23" s="82"/>
      <c r="F23" s="82"/>
      <c r="G23" s="18"/>
      <c r="H23" s="18"/>
      <c r="I23" s="20"/>
      <c r="J23" s="20"/>
      <c r="K23" s="20"/>
      <c r="L23" s="20"/>
      <c r="M23" s="20"/>
      <c r="N23" s="20"/>
      <c r="O23" s="5"/>
      <c r="P23" s="5"/>
      <c r="Q23" s="5"/>
      <c r="R23" s="20"/>
      <c r="S23" s="20"/>
      <c r="T23" s="20"/>
    </row>
    <row r="24" customFormat="false" ht="19.5" hidden="false" customHeight="true" outlineLevel="0" collapsed="false">
      <c r="C24" s="82"/>
      <c r="D24" s="93"/>
      <c r="E24" s="82"/>
      <c r="F24" s="82"/>
      <c r="G24" s="18"/>
      <c r="H24" s="18"/>
      <c r="I24" s="20"/>
      <c r="J24" s="20"/>
      <c r="K24" s="20"/>
      <c r="L24" s="20"/>
      <c r="M24" s="20"/>
      <c r="N24" s="20"/>
      <c r="O24" s="5"/>
      <c r="P24" s="5"/>
      <c r="Q24" s="5"/>
      <c r="R24" s="20"/>
      <c r="S24" s="20"/>
      <c r="T24" s="20"/>
    </row>
    <row r="25" customFormat="false" ht="19.5" hidden="false" customHeight="true" outlineLevel="0" collapsed="false">
      <c r="C25" s="82"/>
      <c r="D25" s="93"/>
      <c r="E25" s="82"/>
      <c r="F25" s="82"/>
      <c r="G25" s="18"/>
      <c r="H25" s="18"/>
      <c r="I25" s="20"/>
      <c r="J25" s="20"/>
      <c r="K25" s="20"/>
      <c r="L25" s="20"/>
      <c r="M25" s="20"/>
      <c r="N25" s="20"/>
      <c r="O25" s="5"/>
      <c r="P25" s="5"/>
      <c r="Q25" s="5"/>
      <c r="R25" s="20"/>
      <c r="S25" s="20"/>
      <c r="T25" s="20"/>
    </row>
    <row r="26" customFormat="false" ht="19.5" hidden="false" customHeight="true" outlineLevel="0" collapsed="false">
      <c r="C26" s="82"/>
      <c r="D26" s="93"/>
      <c r="E26" s="82"/>
      <c r="F26" s="82"/>
      <c r="G26" s="18"/>
      <c r="H26" s="18"/>
      <c r="I26" s="20"/>
      <c r="J26" s="20"/>
      <c r="K26" s="20"/>
      <c r="L26" s="20"/>
      <c r="M26" s="20"/>
      <c r="N26" s="20"/>
      <c r="O26" s="5"/>
      <c r="P26" s="5"/>
      <c r="Q26" s="5"/>
      <c r="R26" s="20"/>
      <c r="S26" s="20"/>
      <c r="T26" s="20"/>
    </row>
    <row r="27" customFormat="false" ht="19.5" hidden="false" customHeight="true" outlineLevel="0" collapsed="false">
      <c r="C27" s="82"/>
      <c r="D27" s="93"/>
      <c r="E27" s="82"/>
      <c r="F27" s="82"/>
      <c r="G27" s="18"/>
      <c r="H27" s="18"/>
      <c r="I27" s="20"/>
      <c r="J27" s="20"/>
      <c r="K27" s="20"/>
      <c r="L27" s="20"/>
      <c r="M27" s="20"/>
      <c r="N27" s="20"/>
      <c r="O27" s="5"/>
      <c r="P27" s="5"/>
      <c r="Q27" s="5"/>
      <c r="R27" s="20"/>
      <c r="S27" s="20"/>
      <c r="T27" s="20"/>
    </row>
    <row r="28" customFormat="false" ht="19.5" hidden="false" customHeight="true" outlineLevel="0" collapsed="false">
      <c r="C28" s="82"/>
      <c r="D28" s="93"/>
      <c r="E28" s="82"/>
      <c r="F28" s="82"/>
      <c r="G28" s="18"/>
      <c r="H28" s="18"/>
      <c r="I28" s="20"/>
      <c r="J28" s="20"/>
      <c r="K28" s="20"/>
      <c r="L28" s="20"/>
      <c r="M28" s="20"/>
      <c r="N28" s="20"/>
      <c r="O28" s="5"/>
      <c r="P28" s="5"/>
      <c r="Q28" s="5"/>
      <c r="R28" s="20"/>
      <c r="S28" s="20"/>
      <c r="T28" s="20"/>
    </row>
    <row r="29" customFormat="false" ht="19.5" hidden="false" customHeight="true" outlineLevel="0" collapsed="false">
      <c r="C29" s="82"/>
      <c r="D29" s="93"/>
      <c r="E29" s="82"/>
      <c r="F29" s="82"/>
      <c r="G29" s="18"/>
      <c r="H29" s="18"/>
      <c r="I29" s="20"/>
      <c r="J29" s="20"/>
      <c r="K29" s="20"/>
      <c r="L29" s="20"/>
      <c r="M29" s="20"/>
      <c r="N29" s="20"/>
      <c r="O29" s="5"/>
      <c r="P29" s="5"/>
      <c r="Q29" s="5"/>
      <c r="R29" s="20"/>
      <c r="S29" s="20"/>
      <c r="T29" s="20"/>
    </row>
    <row r="30" customFormat="false" ht="19.5" hidden="false" customHeight="true" outlineLevel="0" collapsed="false">
      <c r="C30" s="82"/>
      <c r="D30" s="93"/>
      <c r="E30" s="82"/>
      <c r="F30" s="82"/>
      <c r="G30" s="18"/>
      <c r="H30" s="18"/>
      <c r="I30" s="20"/>
      <c r="J30" s="20"/>
      <c r="K30" s="20"/>
      <c r="L30" s="20"/>
      <c r="M30" s="20"/>
      <c r="N30" s="20"/>
      <c r="O30" s="5"/>
      <c r="P30" s="5"/>
      <c r="Q30" s="5"/>
      <c r="R30" s="20"/>
      <c r="S30" s="20"/>
      <c r="T30" s="20"/>
    </row>
    <row r="31" customFormat="false" ht="19.5" hidden="false" customHeight="true" outlineLevel="0" collapsed="false">
      <c r="C31" s="82"/>
      <c r="D31" s="93"/>
      <c r="E31" s="82"/>
      <c r="F31" s="82"/>
      <c r="G31" s="18"/>
      <c r="H31" s="18"/>
      <c r="I31" s="20"/>
      <c r="J31" s="20"/>
      <c r="K31" s="20"/>
      <c r="L31" s="20"/>
      <c r="M31" s="20"/>
      <c r="N31" s="20"/>
      <c r="O31" s="5"/>
      <c r="P31" s="5"/>
      <c r="Q31" s="5"/>
      <c r="R31" s="20"/>
      <c r="S31" s="20"/>
      <c r="T31" s="20"/>
    </row>
    <row r="32" customFormat="false" ht="19.5" hidden="false" customHeight="true" outlineLevel="0" collapsed="false">
      <c r="C32" s="82"/>
      <c r="D32" s="93"/>
      <c r="E32" s="82"/>
      <c r="F32" s="82"/>
      <c r="G32" s="18"/>
      <c r="H32" s="18"/>
      <c r="I32" s="20"/>
      <c r="J32" s="20"/>
      <c r="K32" s="20"/>
      <c r="L32" s="20"/>
      <c r="M32" s="20"/>
      <c r="N32" s="20"/>
      <c r="O32" s="5"/>
      <c r="P32" s="5"/>
      <c r="Q32" s="5"/>
      <c r="R32" s="20"/>
      <c r="S32" s="20"/>
      <c r="T32" s="20"/>
    </row>
    <row r="33" customFormat="false" ht="19.5" hidden="false" customHeight="true" outlineLevel="0" collapsed="false">
      <c r="C33" s="82"/>
      <c r="D33" s="93"/>
      <c r="E33" s="82"/>
      <c r="F33" s="82"/>
      <c r="G33" s="18"/>
      <c r="H33" s="18"/>
      <c r="I33" s="20"/>
      <c r="J33" s="20"/>
      <c r="K33" s="20"/>
      <c r="L33" s="20"/>
      <c r="M33" s="20"/>
      <c r="N33" s="20"/>
      <c r="O33" s="5"/>
      <c r="P33" s="5"/>
      <c r="Q33" s="5"/>
      <c r="R33" s="20"/>
      <c r="S33" s="20"/>
      <c r="T33" s="20"/>
    </row>
    <row r="34" customFormat="false" ht="19.5" hidden="false" customHeight="true" outlineLevel="0" collapsed="false">
      <c r="C34" s="82"/>
      <c r="D34" s="93"/>
      <c r="E34" s="82"/>
      <c r="F34" s="82"/>
      <c r="G34" s="18"/>
      <c r="H34" s="18"/>
      <c r="I34" s="20"/>
      <c r="J34" s="20"/>
      <c r="K34" s="20"/>
      <c r="L34" s="20"/>
      <c r="M34" s="20"/>
      <c r="N34" s="20"/>
      <c r="O34" s="5"/>
      <c r="P34" s="5"/>
      <c r="Q34" s="5"/>
      <c r="R34" s="20"/>
      <c r="S34" s="20"/>
      <c r="T34" s="20"/>
    </row>
    <row r="35" customFormat="false" ht="19.5" hidden="false" customHeight="true" outlineLevel="0" collapsed="false">
      <c r="C35" s="82"/>
      <c r="D35" s="93"/>
      <c r="E35" s="82"/>
      <c r="F35" s="82"/>
      <c r="G35" s="18"/>
      <c r="H35" s="18"/>
      <c r="I35" s="20"/>
      <c r="J35" s="20"/>
      <c r="K35" s="20"/>
      <c r="L35" s="20"/>
      <c r="M35" s="20"/>
      <c r="N35" s="20"/>
      <c r="O35" s="5"/>
      <c r="P35" s="5"/>
      <c r="Q35" s="5"/>
      <c r="R35" s="20"/>
      <c r="S35" s="20"/>
      <c r="T35" s="20"/>
    </row>
    <row r="36" customFormat="false" ht="19.5" hidden="false" customHeight="true" outlineLevel="0" collapsed="false">
      <c r="C36" s="82"/>
      <c r="D36" s="93"/>
      <c r="E36" s="82"/>
      <c r="F36" s="82"/>
      <c r="G36" s="18"/>
      <c r="H36" s="18"/>
      <c r="I36" s="20"/>
      <c r="J36" s="20"/>
      <c r="K36" s="20"/>
      <c r="L36" s="20"/>
      <c r="M36" s="20"/>
      <c r="N36" s="20"/>
      <c r="O36" s="5"/>
      <c r="P36" s="5"/>
      <c r="Q36" s="5"/>
      <c r="R36" s="20"/>
      <c r="S36" s="20"/>
      <c r="T36" s="20"/>
    </row>
    <row r="37" customFormat="false" ht="19.5" hidden="false" customHeight="true" outlineLevel="0" collapsed="false">
      <c r="C37" s="82"/>
      <c r="D37" s="93"/>
      <c r="E37" s="82"/>
      <c r="F37" s="82"/>
      <c r="G37" s="18"/>
      <c r="H37" s="18"/>
      <c r="I37" s="20"/>
      <c r="J37" s="20"/>
      <c r="K37" s="20"/>
      <c r="L37" s="20"/>
      <c r="M37" s="20"/>
      <c r="N37" s="20"/>
      <c r="O37" s="5"/>
      <c r="P37" s="5"/>
      <c r="Q37" s="5"/>
      <c r="R37" s="20"/>
      <c r="S37" s="20"/>
      <c r="T37" s="20"/>
    </row>
    <row r="38" customFormat="false" ht="19.5" hidden="false" customHeight="true" outlineLevel="0" collapsed="false">
      <c r="C38" s="82"/>
      <c r="D38" s="93"/>
      <c r="E38" s="82"/>
      <c r="F38" s="82"/>
      <c r="G38" s="18"/>
      <c r="H38" s="18"/>
      <c r="I38" s="20"/>
      <c r="J38" s="20"/>
      <c r="K38" s="20"/>
      <c r="L38" s="20"/>
      <c r="M38" s="20"/>
      <c r="N38" s="20"/>
      <c r="O38" s="5"/>
      <c r="P38" s="5"/>
      <c r="Q38" s="5"/>
      <c r="R38" s="20"/>
      <c r="S38" s="20"/>
      <c r="T38" s="20"/>
    </row>
    <row r="39" customFormat="false" ht="19.5" hidden="false" customHeight="true" outlineLevel="0" collapsed="false">
      <c r="C39" s="82"/>
      <c r="D39" s="93"/>
      <c r="E39" s="82"/>
      <c r="F39" s="82"/>
      <c r="G39" s="18"/>
      <c r="H39" s="18"/>
      <c r="I39" s="20"/>
      <c r="J39" s="20"/>
      <c r="K39" s="20"/>
      <c r="L39" s="20"/>
      <c r="M39" s="20"/>
      <c r="N39" s="20"/>
      <c r="O39" s="5"/>
      <c r="P39" s="5"/>
      <c r="Q39" s="5"/>
      <c r="R39" s="20"/>
      <c r="S39" s="20"/>
      <c r="T39" s="20"/>
    </row>
    <row r="40" customFormat="false" ht="19.5" hidden="false" customHeight="true" outlineLevel="0" collapsed="false">
      <c r="C40" s="82"/>
      <c r="D40" s="93"/>
      <c r="E40" s="82"/>
      <c r="F40" s="82"/>
      <c r="G40" s="18"/>
      <c r="H40" s="18"/>
      <c r="I40" s="20"/>
      <c r="J40" s="20"/>
      <c r="K40" s="20"/>
      <c r="L40" s="20"/>
      <c r="M40" s="20"/>
      <c r="N40" s="20"/>
      <c r="O40" s="5"/>
      <c r="P40" s="5"/>
      <c r="Q40" s="5"/>
      <c r="R40" s="20"/>
      <c r="S40" s="20"/>
      <c r="T40" s="20"/>
    </row>
    <row r="41" customFormat="false" ht="19.5" hidden="false" customHeight="true" outlineLevel="0" collapsed="false">
      <c r="C41" s="82"/>
      <c r="D41" s="93"/>
      <c r="E41" s="82"/>
      <c r="F41" s="82"/>
      <c r="G41" s="18"/>
      <c r="H41" s="18"/>
      <c r="I41" s="20"/>
      <c r="J41" s="20"/>
      <c r="K41" s="20"/>
      <c r="L41" s="20"/>
      <c r="M41" s="20"/>
      <c r="N41" s="20"/>
      <c r="O41" s="5"/>
      <c r="P41" s="5"/>
      <c r="Q41" s="5"/>
      <c r="R41" s="20"/>
      <c r="S41" s="20"/>
      <c r="T41" s="20"/>
    </row>
    <row r="42" customFormat="false" ht="19.5" hidden="false" customHeight="true" outlineLevel="0" collapsed="false">
      <c r="C42" s="82"/>
      <c r="D42" s="93"/>
      <c r="E42" s="82"/>
      <c r="F42" s="82"/>
      <c r="G42" s="18"/>
      <c r="H42" s="18"/>
      <c r="I42" s="20"/>
      <c r="J42" s="20"/>
      <c r="K42" s="20"/>
      <c r="L42" s="20"/>
      <c r="M42" s="20"/>
      <c r="N42" s="20"/>
      <c r="O42" s="5"/>
      <c r="P42" s="5"/>
      <c r="Q42" s="5"/>
      <c r="R42" s="20"/>
      <c r="S42" s="20"/>
      <c r="T42" s="20"/>
    </row>
    <row r="43" customFormat="false" ht="19.5" hidden="false" customHeight="true" outlineLevel="0" collapsed="false">
      <c r="C43" s="82"/>
      <c r="D43" s="93"/>
      <c r="E43" s="82"/>
      <c r="F43" s="82"/>
      <c r="G43" s="18"/>
      <c r="H43" s="18"/>
      <c r="I43" s="20"/>
      <c r="J43" s="20"/>
      <c r="K43" s="20"/>
      <c r="L43" s="20"/>
      <c r="M43" s="20"/>
      <c r="N43" s="20"/>
      <c r="O43" s="5"/>
      <c r="P43" s="5"/>
      <c r="Q43" s="5"/>
      <c r="R43" s="20"/>
      <c r="S43" s="20"/>
      <c r="T43" s="20"/>
    </row>
    <row r="44" customFormat="false" ht="19.5" hidden="false" customHeight="true" outlineLevel="0" collapsed="false">
      <c r="C44" s="82"/>
      <c r="D44" s="93"/>
      <c r="E44" s="82"/>
      <c r="F44" s="82"/>
      <c r="G44" s="18"/>
      <c r="H44" s="18"/>
      <c r="I44" s="20"/>
      <c r="J44" s="20"/>
      <c r="K44" s="20"/>
      <c r="L44" s="20"/>
      <c r="M44" s="20"/>
      <c r="N44" s="20"/>
      <c r="O44" s="5"/>
      <c r="P44" s="5"/>
      <c r="Q44" s="5"/>
      <c r="R44" s="20"/>
      <c r="S44" s="20"/>
      <c r="T44" s="20"/>
    </row>
    <row r="45" customFormat="false" ht="19.5" hidden="false" customHeight="true" outlineLevel="0" collapsed="false">
      <c r="C45" s="82"/>
      <c r="D45" s="93"/>
      <c r="E45" s="82"/>
      <c r="F45" s="82"/>
      <c r="G45" s="18"/>
      <c r="H45" s="18"/>
      <c r="I45" s="20"/>
      <c r="J45" s="20"/>
      <c r="K45" s="20"/>
      <c r="L45" s="20"/>
      <c r="M45" s="20"/>
      <c r="N45" s="20"/>
      <c r="O45" s="5"/>
      <c r="P45" s="5"/>
      <c r="Q45" s="5"/>
      <c r="R45" s="20"/>
      <c r="S45" s="20"/>
      <c r="T45" s="20"/>
    </row>
    <row r="46" customFormat="false" ht="19.5" hidden="false" customHeight="true" outlineLevel="0" collapsed="false">
      <c r="C46" s="82"/>
      <c r="D46" s="93"/>
      <c r="E46" s="82"/>
      <c r="F46" s="82"/>
      <c r="G46" s="18"/>
      <c r="H46" s="18"/>
      <c r="I46" s="20"/>
      <c r="J46" s="20"/>
      <c r="K46" s="20"/>
      <c r="L46" s="20"/>
      <c r="M46" s="20"/>
      <c r="N46" s="20"/>
      <c r="O46" s="5"/>
      <c r="P46" s="5"/>
      <c r="Q46" s="5"/>
      <c r="R46" s="20"/>
      <c r="S46" s="20"/>
      <c r="T46" s="20"/>
    </row>
    <row r="47" customFormat="false" ht="19.5" hidden="false" customHeight="true" outlineLevel="0" collapsed="false">
      <c r="C47" s="82"/>
      <c r="D47" s="93"/>
      <c r="E47" s="82"/>
      <c r="F47" s="82"/>
      <c r="G47" s="18"/>
      <c r="H47" s="18"/>
      <c r="I47" s="20"/>
      <c r="J47" s="20"/>
      <c r="K47" s="20"/>
      <c r="L47" s="20"/>
      <c r="M47" s="20"/>
      <c r="N47" s="20"/>
      <c r="O47" s="5"/>
      <c r="P47" s="5"/>
      <c r="Q47" s="5"/>
      <c r="R47" s="20"/>
      <c r="S47" s="20"/>
      <c r="T47" s="20"/>
    </row>
    <row r="48" customFormat="false" ht="19.5" hidden="false" customHeight="true" outlineLevel="0" collapsed="false">
      <c r="C48" s="82"/>
      <c r="D48" s="93"/>
      <c r="E48" s="82"/>
      <c r="F48" s="82"/>
      <c r="G48" s="18"/>
      <c r="H48" s="18"/>
      <c r="I48" s="20"/>
      <c r="J48" s="20"/>
      <c r="K48" s="20"/>
      <c r="L48" s="20"/>
      <c r="M48" s="20"/>
      <c r="N48" s="20"/>
      <c r="O48" s="5"/>
      <c r="P48" s="5"/>
      <c r="Q48" s="5"/>
      <c r="R48" s="20"/>
      <c r="S48" s="20"/>
      <c r="T48" s="20"/>
    </row>
    <row r="49" customFormat="false" ht="19.5" hidden="false" customHeight="true" outlineLevel="0" collapsed="false">
      <c r="C49" s="82"/>
      <c r="D49" s="93"/>
      <c r="E49" s="82"/>
      <c r="F49" s="82"/>
      <c r="G49" s="18"/>
      <c r="H49" s="18"/>
      <c r="I49" s="20"/>
      <c r="J49" s="20"/>
      <c r="K49" s="20"/>
      <c r="L49" s="20"/>
      <c r="M49" s="20"/>
      <c r="N49" s="20"/>
      <c r="O49" s="5"/>
      <c r="P49" s="5"/>
      <c r="Q49" s="5"/>
      <c r="R49" s="20"/>
      <c r="S49" s="20"/>
      <c r="T49" s="20"/>
    </row>
    <row r="50" customFormat="false" ht="19.5" hidden="false" customHeight="true" outlineLevel="0" collapsed="false">
      <c r="C50" s="82"/>
      <c r="D50" s="93"/>
      <c r="E50" s="82"/>
      <c r="F50" s="82"/>
      <c r="G50" s="18"/>
      <c r="H50" s="18"/>
      <c r="I50" s="20"/>
      <c r="J50" s="20"/>
      <c r="K50" s="20"/>
      <c r="L50" s="20"/>
      <c r="M50" s="20"/>
      <c r="N50" s="20"/>
      <c r="O50" s="5"/>
      <c r="P50" s="5"/>
      <c r="Q50" s="5"/>
      <c r="R50" s="20"/>
      <c r="S50" s="20"/>
      <c r="T50" s="20"/>
    </row>
    <row r="51" customFormat="false" ht="19.5" hidden="false" customHeight="true" outlineLevel="0" collapsed="false">
      <c r="C51" s="82"/>
      <c r="D51" s="93"/>
      <c r="E51" s="82"/>
      <c r="F51" s="82"/>
      <c r="G51" s="18"/>
      <c r="H51" s="18"/>
      <c r="I51" s="20"/>
      <c r="J51" s="20"/>
      <c r="K51" s="20"/>
      <c r="L51" s="20"/>
      <c r="M51" s="20"/>
      <c r="N51" s="20"/>
      <c r="O51" s="5"/>
      <c r="P51" s="5"/>
      <c r="Q51" s="5"/>
      <c r="R51" s="20"/>
      <c r="S51" s="20"/>
      <c r="T51" s="20"/>
    </row>
    <row r="52" customFormat="false" ht="19.5" hidden="false" customHeight="true" outlineLevel="0" collapsed="false">
      <c r="C52" s="82"/>
      <c r="D52" s="93"/>
      <c r="E52" s="82"/>
      <c r="F52" s="82"/>
      <c r="G52" s="18"/>
      <c r="H52" s="18"/>
      <c r="I52" s="20"/>
      <c r="J52" s="20"/>
      <c r="K52" s="20"/>
      <c r="L52" s="20"/>
      <c r="M52" s="20"/>
      <c r="N52" s="20"/>
      <c r="O52" s="5"/>
      <c r="P52" s="5"/>
      <c r="Q52" s="5"/>
      <c r="R52" s="20"/>
      <c r="S52" s="20"/>
      <c r="T52" s="20"/>
    </row>
    <row r="53" customFormat="false" ht="19.5" hidden="false" customHeight="true" outlineLevel="0" collapsed="false">
      <c r="C53" s="82"/>
      <c r="D53" s="93"/>
      <c r="E53" s="82"/>
      <c r="F53" s="82"/>
      <c r="G53" s="18"/>
      <c r="H53" s="18"/>
      <c r="I53" s="20"/>
      <c r="J53" s="20"/>
      <c r="K53" s="20"/>
      <c r="L53" s="20"/>
      <c r="M53" s="20"/>
      <c r="N53" s="20"/>
      <c r="O53" s="5"/>
      <c r="P53" s="5"/>
      <c r="Q53" s="5"/>
      <c r="R53" s="20"/>
      <c r="S53" s="20"/>
      <c r="T53" s="20"/>
    </row>
    <row r="54" customFormat="false" ht="19.5" hidden="false" customHeight="true" outlineLevel="0" collapsed="false">
      <c r="C54" s="82"/>
      <c r="D54" s="93"/>
      <c r="E54" s="82"/>
      <c r="F54" s="82"/>
      <c r="G54" s="18"/>
      <c r="H54" s="18"/>
      <c r="I54" s="20"/>
      <c r="J54" s="20"/>
      <c r="K54" s="20"/>
      <c r="L54" s="20"/>
      <c r="M54" s="20"/>
      <c r="N54" s="20"/>
      <c r="O54" s="5"/>
      <c r="P54" s="5"/>
      <c r="Q54" s="5"/>
      <c r="R54" s="20"/>
      <c r="S54" s="20"/>
      <c r="T54" s="20"/>
    </row>
    <row r="55" customFormat="false" ht="19.5" hidden="false" customHeight="true" outlineLevel="0" collapsed="false">
      <c r="C55" s="82"/>
      <c r="D55" s="93"/>
      <c r="E55" s="82"/>
      <c r="F55" s="82"/>
      <c r="G55" s="18"/>
      <c r="H55" s="18"/>
      <c r="I55" s="20"/>
      <c r="J55" s="20"/>
      <c r="K55" s="20"/>
      <c r="L55" s="20"/>
      <c r="M55" s="20"/>
      <c r="N55" s="20"/>
      <c r="O55" s="5"/>
      <c r="P55" s="5"/>
      <c r="Q55" s="5"/>
      <c r="R55" s="20"/>
      <c r="S55" s="20"/>
      <c r="T55" s="20"/>
    </row>
    <row r="56" customFormat="false" ht="19.5" hidden="false" customHeight="true" outlineLevel="0" collapsed="false">
      <c r="C56" s="82"/>
      <c r="D56" s="93"/>
      <c r="E56" s="82"/>
      <c r="F56" s="82"/>
      <c r="G56" s="18"/>
      <c r="H56" s="18"/>
      <c r="I56" s="20"/>
      <c r="J56" s="20"/>
      <c r="K56" s="20"/>
      <c r="L56" s="20"/>
      <c r="M56" s="20"/>
      <c r="N56" s="20"/>
      <c r="O56" s="5"/>
      <c r="P56" s="5"/>
      <c r="Q56" s="5"/>
      <c r="R56" s="20"/>
      <c r="S56" s="20"/>
      <c r="T56" s="20"/>
    </row>
    <row r="57" customFormat="false" ht="19.5" hidden="false" customHeight="true" outlineLevel="0" collapsed="false">
      <c r="C57" s="82"/>
      <c r="D57" s="93"/>
      <c r="E57" s="82"/>
      <c r="F57" s="82"/>
      <c r="G57" s="18"/>
      <c r="H57" s="18"/>
      <c r="I57" s="20"/>
      <c r="J57" s="20"/>
      <c r="K57" s="20"/>
      <c r="L57" s="20"/>
      <c r="M57" s="20"/>
      <c r="N57" s="20"/>
      <c r="O57" s="5"/>
      <c r="P57" s="5"/>
      <c r="Q57" s="5"/>
      <c r="R57" s="20"/>
      <c r="S57" s="20"/>
      <c r="T57" s="20"/>
    </row>
    <row r="58" customFormat="false" ht="19.5" hidden="false" customHeight="true" outlineLevel="0" collapsed="false">
      <c r="C58" s="82"/>
      <c r="D58" s="93"/>
      <c r="E58" s="82"/>
      <c r="F58" s="82"/>
      <c r="G58" s="18"/>
      <c r="H58" s="18"/>
      <c r="I58" s="20"/>
      <c r="J58" s="20"/>
      <c r="K58" s="20"/>
      <c r="L58" s="20"/>
      <c r="M58" s="20"/>
      <c r="N58" s="20"/>
      <c r="O58" s="5"/>
      <c r="P58" s="5"/>
      <c r="Q58" s="5"/>
      <c r="R58" s="20"/>
      <c r="S58" s="20"/>
      <c r="T58" s="20"/>
    </row>
    <row r="59" customFormat="false" ht="19.5" hidden="false" customHeight="true" outlineLevel="0" collapsed="false">
      <c r="C59" s="82"/>
      <c r="D59" s="93"/>
      <c r="E59" s="82"/>
      <c r="F59" s="82"/>
      <c r="G59" s="18"/>
      <c r="H59" s="18"/>
      <c r="I59" s="20"/>
      <c r="J59" s="20"/>
      <c r="K59" s="20"/>
      <c r="L59" s="20"/>
      <c r="M59" s="20"/>
      <c r="N59" s="20"/>
      <c r="O59" s="5"/>
      <c r="P59" s="5"/>
      <c r="Q59" s="5"/>
      <c r="R59" s="20"/>
      <c r="S59" s="20"/>
      <c r="T59" s="20"/>
    </row>
    <row r="60" customFormat="false" ht="19.5" hidden="false" customHeight="true" outlineLevel="0" collapsed="false">
      <c r="C60" s="82"/>
      <c r="D60" s="93"/>
      <c r="E60" s="82"/>
      <c r="F60" s="82"/>
      <c r="G60" s="18"/>
      <c r="H60" s="18"/>
      <c r="I60" s="20"/>
      <c r="J60" s="20"/>
      <c r="K60" s="20"/>
      <c r="L60" s="20"/>
      <c r="M60" s="20"/>
      <c r="N60" s="20"/>
      <c r="O60" s="5"/>
      <c r="P60" s="5"/>
      <c r="Q60" s="5"/>
      <c r="R60" s="20"/>
      <c r="S60" s="20"/>
      <c r="T60" s="20"/>
    </row>
    <row r="61" customFormat="false" ht="19.5" hidden="false" customHeight="true" outlineLevel="0" collapsed="false">
      <c r="C61" s="82"/>
      <c r="D61" s="93"/>
      <c r="E61" s="82"/>
      <c r="F61" s="82"/>
      <c r="G61" s="18"/>
      <c r="H61" s="18"/>
      <c r="I61" s="20"/>
      <c r="J61" s="20"/>
      <c r="K61" s="20"/>
      <c r="L61" s="20"/>
      <c r="M61" s="20"/>
      <c r="N61" s="20"/>
      <c r="O61" s="5"/>
      <c r="P61" s="5"/>
      <c r="Q61" s="5"/>
      <c r="R61" s="20"/>
      <c r="S61" s="20"/>
      <c r="T61" s="20"/>
    </row>
    <row r="62" customFormat="false" ht="19.5" hidden="false" customHeight="true" outlineLevel="0" collapsed="false">
      <c r="C62" s="82"/>
      <c r="D62" s="93"/>
      <c r="E62" s="82"/>
      <c r="F62" s="82"/>
      <c r="G62" s="18"/>
      <c r="H62" s="18"/>
      <c r="I62" s="20"/>
      <c r="J62" s="20"/>
      <c r="K62" s="20"/>
      <c r="L62" s="20"/>
      <c r="M62" s="20"/>
      <c r="N62" s="20"/>
      <c r="O62" s="5"/>
      <c r="P62" s="5"/>
      <c r="Q62" s="5"/>
      <c r="R62" s="20"/>
      <c r="S62" s="20"/>
      <c r="T62" s="20"/>
    </row>
    <row r="63" customFormat="false" ht="19.5" hidden="false" customHeight="true" outlineLevel="0" collapsed="false">
      <c r="C63" s="82"/>
      <c r="D63" s="93"/>
      <c r="E63" s="82"/>
      <c r="F63" s="82"/>
      <c r="G63" s="18"/>
      <c r="H63" s="18"/>
      <c r="I63" s="20"/>
      <c r="J63" s="20"/>
      <c r="K63" s="20"/>
      <c r="L63" s="20"/>
      <c r="M63" s="20"/>
      <c r="N63" s="20"/>
      <c r="O63" s="5"/>
      <c r="P63" s="5"/>
      <c r="Q63" s="5"/>
      <c r="R63" s="20"/>
      <c r="S63" s="20"/>
      <c r="T63" s="20"/>
    </row>
    <row r="64" customFormat="false" ht="19.5" hidden="false" customHeight="true" outlineLevel="0" collapsed="false">
      <c r="C64" s="82"/>
      <c r="D64" s="93"/>
      <c r="E64" s="82"/>
      <c r="F64" s="82"/>
      <c r="G64" s="18"/>
      <c r="H64" s="18"/>
      <c r="I64" s="20"/>
      <c r="J64" s="20"/>
      <c r="K64" s="20"/>
      <c r="L64" s="20"/>
      <c r="M64" s="20"/>
      <c r="N64" s="20"/>
      <c r="O64" s="5"/>
      <c r="P64" s="5"/>
      <c r="Q64" s="5"/>
      <c r="R64" s="20"/>
      <c r="S64" s="20"/>
      <c r="T64" s="20"/>
    </row>
    <row r="65" customFormat="false" ht="19.5" hidden="false" customHeight="true" outlineLevel="0" collapsed="false">
      <c r="C65" s="82"/>
      <c r="D65" s="93"/>
      <c r="E65" s="82"/>
      <c r="F65" s="82"/>
      <c r="G65" s="18"/>
      <c r="H65" s="18"/>
      <c r="I65" s="20"/>
      <c r="J65" s="20"/>
      <c r="K65" s="20"/>
      <c r="L65" s="20"/>
      <c r="M65" s="20"/>
      <c r="N65" s="20"/>
      <c r="O65" s="5"/>
      <c r="P65" s="5"/>
      <c r="Q65" s="5"/>
      <c r="R65" s="20"/>
      <c r="S65" s="20"/>
      <c r="T65" s="20"/>
    </row>
    <row r="66" customFormat="false" ht="19.5" hidden="false" customHeight="true" outlineLevel="0" collapsed="false">
      <c r="C66" s="82"/>
      <c r="D66" s="93"/>
      <c r="E66" s="82"/>
      <c r="F66" s="82"/>
      <c r="G66" s="18"/>
      <c r="H66" s="18"/>
      <c r="I66" s="20"/>
      <c r="J66" s="20"/>
      <c r="K66" s="20"/>
      <c r="L66" s="20"/>
      <c r="M66" s="20"/>
      <c r="N66" s="20"/>
      <c r="O66" s="5"/>
      <c r="P66" s="5"/>
      <c r="Q66" s="5"/>
      <c r="R66" s="20"/>
      <c r="S66" s="20"/>
      <c r="T66" s="20"/>
    </row>
    <row r="67" customFormat="false" ht="19.5" hidden="false" customHeight="true" outlineLevel="0" collapsed="false">
      <c r="C67" s="82"/>
      <c r="D67" s="93"/>
      <c r="E67" s="82"/>
      <c r="F67" s="82"/>
      <c r="G67" s="18"/>
      <c r="H67" s="18"/>
      <c r="I67" s="20"/>
      <c r="J67" s="20"/>
      <c r="K67" s="20"/>
      <c r="L67" s="20"/>
      <c r="M67" s="20"/>
      <c r="N67" s="20"/>
      <c r="O67" s="5"/>
      <c r="P67" s="5"/>
      <c r="Q67" s="5"/>
      <c r="R67" s="20"/>
      <c r="S67" s="20"/>
      <c r="T67" s="20"/>
    </row>
    <row r="68" customFormat="false" ht="19.5" hidden="false" customHeight="true" outlineLevel="0" collapsed="false">
      <c r="C68" s="82"/>
      <c r="D68" s="93"/>
      <c r="E68" s="82"/>
      <c r="F68" s="82"/>
      <c r="G68" s="18"/>
      <c r="H68" s="18"/>
      <c r="I68" s="20"/>
      <c r="J68" s="20"/>
      <c r="K68" s="20"/>
      <c r="L68" s="20"/>
      <c r="M68" s="20"/>
      <c r="N68" s="20"/>
      <c r="O68" s="5"/>
      <c r="P68" s="5"/>
      <c r="Q68" s="5"/>
      <c r="R68" s="20"/>
      <c r="S68" s="20"/>
      <c r="T68" s="20"/>
    </row>
    <row r="69" customFormat="false" ht="19.5" hidden="false" customHeight="true" outlineLevel="0" collapsed="false">
      <c r="C69" s="82"/>
      <c r="D69" s="93"/>
      <c r="E69" s="82"/>
      <c r="F69" s="82"/>
      <c r="G69" s="18"/>
      <c r="H69" s="18"/>
      <c r="I69" s="20"/>
      <c r="J69" s="20"/>
      <c r="K69" s="20"/>
      <c r="L69" s="20"/>
      <c r="M69" s="20"/>
      <c r="N69" s="20"/>
      <c r="O69" s="5"/>
      <c r="P69" s="5"/>
      <c r="Q69" s="5"/>
      <c r="R69" s="20"/>
      <c r="S69" s="20"/>
      <c r="T69" s="20"/>
    </row>
    <row r="70" customFormat="false" ht="19.5" hidden="false" customHeight="true" outlineLevel="0" collapsed="false">
      <c r="C70" s="82"/>
      <c r="D70" s="93"/>
      <c r="E70" s="82"/>
      <c r="F70" s="82"/>
      <c r="G70" s="18"/>
      <c r="H70" s="18"/>
      <c r="I70" s="20"/>
      <c r="J70" s="20"/>
      <c r="K70" s="20"/>
      <c r="L70" s="20"/>
      <c r="M70" s="20"/>
      <c r="N70" s="20"/>
      <c r="O70" s="5"/>
      <c r="P70" s="5"/>
      <c r="Q70" s="5"/>
      <c r="R70" s="20"/>
      <c r="S70" s="20"/>
      <c r="T70" s="20"/>
    </row>
    <row r="71" customFormat="false" ht="19.5" hidden="false" customHeight="true" outlineLevel="0" collapsed="false">
      <c r="C71" s="82"/>
      <c r="D71" s="93"/>
      <c r="E71" s="82"/>
      <c r="F71" s="82"/>
      <c r="G71" s="18"/>
      <c r="H71" s="18"/>
      <c r="I71" s="20"/>
      <c r="J71" s="20"/>
      <c r="K71" s="20"/>
      <c r="L71" s="20"/>
      <c r="M71" s="20"/>
      <c r="N71" s="20"/>
      <c r="O71" s="5"/>
      <c r="P71" s="5"/>
      <c r="Q71" s="5"/>
      <c r="R71" s="20"/>
      <c r="S71" s="20"/>
      <c r="T71" s="20"/>
    </row>
    <row r="72" customFormat="false" ht="19.5" hidden="false" customHeight="true" outlineLevel="0" collapsed="false">
      <c r="C72" s="82"/>
      <c r="D72" s="93"/>
      <c r="E72" s="82"/>
      <c r="F72" s="82"/>
      <c r="G72" s="18"/>
      <c r="H72" s="18"/>
      <c r="I72" s="20"/>
      <c r="J72" s="20"/>
      <c r="K72" s="20"/>
      <c r="L72" s="20"/>
      <c r="M72" s="20"/>
      <c r="N72" s="20"/>
      <c r="O72" s="5"/>
      <c r="P72" s="5"/>
      <c r="Q72" s="5"/>
      <c r="R72" s="20"/>
      <c r="S72" s="20"/>
      <c r="T72" s="20"/>
    </row>
    <row r="73" customFormat="false" ht="19.5" hidden="false" customHeight="true" outlineLevel="0" collapsed="false">
      <c r="C73" s="82"/>
      <c r="D73" s="93"/>
      <c r="E73" s="82"/>
      <c r="F73" s="82"/>
      <c r="G73" s="18"/>
      <c r="H73" s="18"/>
      <c r="I73" s="20"/>
      <c r="J73" s="20"/>
      <c r="K73" s="20"/>
      <c r="L73" s="20"/>
      <c r="M73" s="20"/>
      <c r="N73" s="20"/>
      <c r="O73" s="5"/>
      <c r="P73" s="5"/>
      <c r="Q73" s="5"/>
      <c r="R73" s="20"/>
      <c r="S73" s="20"/>
      <c r="T73" s="20"/>
    </row>
    <row r="74" customFormat="false" ht="19.5" hidden="false" customHeight="true" outlineLevel="0" collapsed="false">
      <c r="C74" s="82"/>
      <c r="D74" s="93"/>
      <c r="E74" s="82"/>
      <c r="F74" s="82"/>
      <c r="G74" s="18"/>
      <c r="H74" s="18"/>
      <c r="I74" s="20"/>
      <c r="J74" s="20"/>
      <c r="K74" s="20"/>
      <c r="L74" s="20"/>
      <c r="M74" s="20"/>
      <c r="N74" s="20"/>
      <c r="O74" s="5"/>
      <c r="P74" s="5"/>
      <c r="Q74" s="5"/>
      <c r="R74" s="20"/>
      <c r="S74" s="20"/>
      <c r="T74" s="20"/>
    </row>
    <row r="75" customFormat="false" ht="19.5" hidden="false" customHeight="true" outlineLevel="0" collapsed="false">
      <c r="C75" s="82"/>
      <c r="D75" s="93"/>
      <c r="E75" s="82"/>
      <c r="F75" s="82"/>
      <c r="G75" s="18"/>
      <c r="H75" s="18"/>
      <c r="I75" s="20"/>
      <c r="J75" s="20"/>
      <c r="K75" s="20"/>
      <c r="L75" s="20"/>
      <c r="M75" s="20"/>
      <c r="N75" s="20"/>
      <c r="O75" s="5"/>
      <c r="P75" s="5"/>
      <c r="Q75" s="5"/>
      <c r="R75" s="20"/>
      <c r="S75" s="20"/>
      <c r="T75" s="20"/>
    </row>
    <row r="76" customFormat="false" ht="19.5" hidden="false" customHeight="true" outlineLevel="0" collapsed="false">
      <c r="C76" s="82"/>
      <c r="D76" s="93"/>
      <c r="E76" s="82"/>
      <c r="F76" s="82"/>
      <c r="G76" s="18"/>
      <c r="H76" s="18"/>
      <c r="I76" s="20"/>
      <c r="J76" s="20"/>
      <c r="K76" s="20"/>
      <c r="L76" s="20"/>
      <c r="M76" s="20"/>
      <c r="N76" s="20"/>
      <c r="O76" s="5"/>
      <c r="P76" s="5"/>
      <c r="Q76" s="5"/>
      <c r="R76" s="20"/>
      <c r="S76" s="20"/>
      <c r="T76" s="20"/>
    </row>
    <row r="77" customFormat="false" ht="19.5" hidden="false" customHeight="true" outlineLevel="0" collapsed="false">
      <c r="C77" s="82"/>
      <c r="D77" s="93"/>
      <c r="E77" s="82"/>
      <c r="F77" s="82"/>
      <c r="G77" s="18"/>
      <c r="H77" s="18"/>
      <c r="I77" s="20"/>
      <c r="J77" s="20"/>
      <c r="K77" s="20"/>
      <c r="L77" s="20"/>
      <c r="M77" s="20"/>
      <c r="N77" s="20"/>
      <c r="O77" s="5"/>
      <c r="P77" s="5"/>
      <c r="Q77" s="5"/>
      <c r="R77" s="20"/>
      <c r="S77" s="20"/>
      <c r="T77" s="20"/>
    </row>
    <row r="78" customFormat="false" ht="19.5" hidden="false" customHeight="true" outlineLevel="0" collapsed="false">
      <c r="C78" s="82"/>
      <c r="D78" s="93"/>
      <c r="E78" s="82"/>
      <c r="F78" s="82"/>
      <c r="G78" s="18"/>
      <c r="H78" s="18"/>
      <c r="I78" s="20"/>
      <c r="J78" s="20"/>
      <c r="K78" s="20"/>
      <c r="L78" s="20"/>
      <c r="M78" s="20"/>
      <c r="N78" s="20"/>
      <c r="O78" s="5"/>
      <c r="P78" s="5"/>
      <c r="Q78" s="5"/>
      <c r="R78" s="20"/>
      <c r="S78" s="20"/>
      <c r="T78" s="20"/>
    </row>
    <row r="79" customFormat="false" ht="19.5" hidden="false" customHeight="true" outlineLevel="0" collapsed="false">
      <c r="C79" s="82"/>
      <c r="D79" s="93"/>
      <c r="E79" s="82"/>
      <c r="F79" s="82"/>
      <c r="G79" s="18"/>
      <c r="H79" s="18"/>
      <c r="I79" s="20"/>
      <c r="J79" s="20"/>
      <c r="K79" s="20"/>
      <c r="L79" s="20"/>
      <c r="M79" s="20"/>
      <c r="N79" s="20"/>
      <c r="O79" s="5"/>
      <c r="P79" s="5"/>
      <c r="Q79" s="5"/>
      <c r="R79" s="20"/>
      <c r="S79" s="20"/>
      <c r="T79" s="20"/>
    </row>
    <row r="80" customFormat="false" ht="19.5" hidden="false" customHeight="true" outlineLevel="0" collapsed="false">
      <c r="C80" s="82"/>
      <c r="D80" s="93"/>
      <c r="E80" s="82"/>
      <c r="F80" s="82"/>
      <c r="G80" s="18"/>
      <c r="H80" s="18"/>
      <c r="I80" s="20"/>
      <c r="J80" s="20"/>
      <c r="K80" s="20"/>
      <c r="L80" s="20"/>
      <c r="M80" s="20"/>
      <c r="N80" s="20"/>
      <c r="O80" s="5"/>
      <c r="P80" s="5"/>
      <c r="Q80" s="5"/>
      <c r="R80" s="20"/>
      <c r="S80" s="20"/>
      <c r="T80" s="20"/>
    </row>
    <row r="81" customFormat="false" ht="19.5" hidden="false" customHeight="true" outlineLevel="0" collapsed="false">
      <c r="C81" s="82"/>
      <c r="D81" s="93"/>
      <c r="E81" s="82"/>
      <c r="F81" s="82"/>
      <c r="G81" s="18"/>
      <c r="H81" s="18"/>
      <c r="I81" s="20"/>
      <c r="J81" s="20"/>
      <c r="K81" s="20"/>
      <c r="L81" s="20"/>
      <c r="M81" s="20"/>
      <c r="N81" s="20"/>
      <c r="O81" s="5"/>
      <c r="P81" s="5"/>
      <c r="Q81" s="5"/>
      <c r="R81" s="20"/>
      <c r="S81" s="20"/>
      <c r="T81" s="20"/>
    </row>
    <row r="82" customFormat="false" ht="19.5" hidden="false" customHeight="true" outlineLevel="0" collapsed="false">
      <c r="C82" s="82"/>
      <c r="D82" s="93"/>
      <c r="E82" s="82"/>
      <c r="F82" s="82"/>
      <c r="G82" s="18"/>
      <c r="H82" s="18"/>
      <c r="I82" s="20"/>
      <c r="J82" s="20"/>
      <c r="K82" s="20"/>
      <c r="L82" s="20"/>
      <c r="M82" s="20"/>
      <c r="N82" s="20"/>
      <c r="O82" s="5"/>
      <c r="P82" s="5"/>
      <c r="Q82" s="5"/>
      <c r="R82" s="20"/>
      <c r="S82" s="20"/>
      <c r="T82" s="20"/>
    </row>
    <row r="83" customFormat="false" ht="19.5" hidden="false" customHeight="true" outlineLevel="0" collapsed="false">
      <c r="C83" s="82"/>
      <c r="D83" s="93"/>
      <c r="E83" s="82"/>
      <c r="F83" s="82"/>
      <c r="G83" s="18"/>
      <c r="H83" s="18"/>
      <c r="I83" s="20"/>
      <c r="J83" s="20"/>
      <c r="K83" s="20"/>
      <c r="L83" s="20"/>
      <c r="M83" s="20"/>
      <c r="N83" s="20"/>
      <c r="O83" s="5"/>
      <c r="P83" s="5"/>
      <c r="Q83" s="5"/>
      <c r="R83" s="20"/>
      <c r="S83" s="20"/>
      <c r="T83" s="20"/>
    </row>
    <row r="84" customFormat="false" ht="19.5" hidden="false" customHeight="true" outlineLevel="0" collapsed="false">
      <c r="C84" s="82"/>
      <c r="D84" s="93"/>
      <c r="E84" s="82"/>
      <c r="F84" s="82"/>
      <c r="G84" s="18"/>
      <c r="H84" s="18"/>
      <c r="I84" s="20"/>
      <c r="J84" s="20"/>
      <c r="K84" s="20"/>
      <c r="L84" s="20"/>
      <c r="M84" s="20"/>
      <c r="N84" s="20"/>
      <c r="O84" s="5"/>
      <c r="P84" s="5"/>
      <c r="Q84" s="5"/>
      <c r="R84" s="20"/>
      <c r="S84" s="20"/>
      <c r="T84" s="20"/>
    </row>
    <row r="85" customFormat="false" ht="19.5" hidden="false" customHeight="true" outlineLevel="0" collapsed="false">
      <c r="C85" s="82"/>
      <c r="D85" s="93"/>
      <c r="E85" s="82"/>
      <c r="F85" s="82"/>
      <c r="G85" s="18"/>
      <c r="H85" s="18"/>
      <c r="I85" s="20"/>
      <c r="J85" s="20"/>
      <c r="K85" s="20"/>
      <c r="L85" s="20"/>
      <c r="M85" s="20"/>
      <c r="N85" s="20"/>
      <c r="O85" s="5"/>
      <c r="P85" s="5"/>
      <c r="Q85" s="5"/>
      <c r="R85" s="20"/>
      <c r="S85" s="20"/>
      <c r="T85" s="20"/>
    </row>
    <row r="86" customFormat="false" ht="19.5" hidden="false" customHeight="true" outlineLevel="0" collapsed="false">
      <c r="C86" s="82"/>
      <c r="D86" s="93"/>
      <c r="E86" s="82"/>
      <c r="F86" s="82"/>
      <c r="G86" s="18"/>
      <c r="H86" s="18"/>
      <c r="I86" s="20"/>
      <c r="J86" s="20"/>
      <c r="K86" s="20"/>
      <c r="L86" s="20"/>
      <c r="M86" s="20"/>
      <c r="N86" s="20"/>
      <c r="O86" s="5"/>
      <c r="P86" s="5"/>
      <c r="Q86" s="5"/>
      <c r="R86" s="20"/>
      <c r="S86" s="20"/>
      <c r="T86" s="20"/>
    </row>
    <row r="87" customFormat="false" ht="19.5" hidden="false" customHeight="true" outlineLevel="0" collapsed="false">
      <c r="C87" s="82"/>
      <c r="D87" s="93"/>
      <c r="E87" s="82"/>
      <c r="F87" s="82"/>
      <c r="G87" s="18"/>
      <c r="H87" s="18"/>
      <c r="I87" s="20"/>
      <c r="J87" s="20"/>
      <c r="K87" s="20"/>
      <c r="L87" s="20"/>
      <c r="M87" s="20"/>
      <c r="N87" s="20"/>
      <c r="O87" s="5"/>
      <c r="P87" s="5"/>
      <c r="Q87" s="5"/>
      <c r="R87" s="20"/>
      <c r="S87" s="20"/>
      <c r="T87" s="20"/>
    </row>
    <row r="88" customFormat="false" ht="19.5" hidden="false" customHeight="true" outlineLevel="0" collapsed="false">
      <c r="C88" s="82"/>
      <c r="D88" s="93"/>
      <c r="E88" s="82"/>
      <c r="F88" s="82"/>
      <c r="G88" s="18"/>
      <c r="H88" s="18"/>
      <c r="I88" s="20"/>
      <c r="J88" s="20"/>
      <c r="K88" s="20"/>
      <c r="L88" s="20"/>
      <c r="M88" s="20"/>
      <c r="N88" s="20"/>
      <c r="O88" s="5"/>
      <c r="P88" s="5"/>
      <c r="Q88" s="5"/>
      <c r="R88" s="20"/>
      <c r="S88" s="20"/>
      <c r="T88" s="20"/>
    </row>
    <row r="89" customFormat="false" ht="19.5" hidden="false" customHeight="true" outlineLevel="0" collapsed="false">
      <c r="C89" s="82"/>
      <c r="D89" s="93"/>
      <c r="E89" s="82"/>
      <c r="F89" s="82"/>
      <c r="G89" s="18"/>
      <c r="H89" s="18"/>
      <c r="I89" s="20"/>
      <c r="J89" s="20"/>
      <c r="K89" s="20"/>
      <c r="L89" s="20"/>
      <c r="M89" s="20"/>
      <c r="N89" s="20"/>
      <c r="O89" s="5"/>
      <c r="P89" s="5"/>
      <c r="Q89" s="5"/>
      <c r="R89" s="20"/>
      <c r="S89" s="20"/>
      <c r="T89" s="20"/>
    </row>
    <row r="90" customFormat="false" ht="19.5" hidden="false" customHeight="true" outlineLevel="0" collapsed="false">
      <c r="C90" s="82"/>
      <c r="D90" s="93"/>
      <c r="E90" s="82"/>
      <c r="F90" s="82"/>
      <c r="G90" s="18"/>
      <c r="H90" s="18"/>
      <c r="I90" s="20"/>
      <c r="J90" s="20"/>
      <c r="K90" s="20"/>
      <c r="L90" s="20"/>
      <c r="M90" s="20"/>
      <c r="N90" s="20"/>
      <c r="O90" s="5"/>
      <c r="P90" s="5"/>
      <c r="Q90" s="5"/>
      <c r="R90" s="20"/>
      <c r="S90" s="20"/>
      <c r="T90" s="20"/>
    </row>
    <row r="91" customFormat="false" ht="19.5" hidden="false" customHeight="true" outlineLevel="0" collapsed="false">
      <c r="C91" s="82"/>
      <c r="D91" s="93"/>
      <c r="E91" s="82"/>
      <c r="F91" s="82"/>
      <c r="G91" s="18"/>
      <c r="H91" s="18"/>
      <c r="I91" s="20"/>
      <c r="J91" s="20"/>
      <c r="K91" s="20"/>
      <c r="L91" s="20"/>
      <c r="M91" s="20"/>
      <c r="N91" s="20"/>
      <c r="O91" s="5"/>
      <c r="P91" s="5"/>
      <c r="Q91" s="5"/>
      <c r="R91" s="20"/>
      <c r="S91" s="20"/>
      <c r="T91" s="20"/>
    </row>
    <row r="92" customFormat="false" ht="19.5" hidden="false" customHeight="true" outlineLevel="0" collapsed="false">
      <c r="C92" s="82"/>
      <c r="D92" s="93"/>
      <c r="E92" s="82"/>
      <c r="F92" s="82"/>
      <c r="G92" s="18"/>
      <c r="H92" s="18"/>
      <c r="I92" s="20"/>
      <c r="J92" s="20"/>
      <c r="K92" s="20"/>
      <c r="L92" s="20"/>
      <c r="M92" s="20"/>
      <c r="N92" s="20"/>
      <c r="O92" s="5"/>
      <c r="P92" s="5"/>
      <c r="Q92" s="5"/>
      <c r="R92" s="20"/>
      <c r="S92" s="20"/>
      <c r="T92" s="20"/>
    </row>
    <row r="93" customFormat="false" ht="19.5" hidden="false" customHeight="true" outlineLevel="0" collapsed="false">
      <c r="C93" s="82"/>
      <c r="D93" s="93"/>
      <c r="E93" s="82"/>
      <c r="F93" s="82"/>
      <c r="G93" s="18"/>
      <c r="H93" s="18"/>
      <c r="I93" s="20"/>
      <c r="J93" s="20"/>
      <c r="K93" s="20"/>
      <c r="L93" s="20"/>
      <c r="M93" s="20"/>
      <c r="N93" s="20"/>
      <c r="O93" s="5"/>
      <c r="P93" s="5"/>
      <c r="Q93" s="5"/>
      <c r="R93" s="20"/>
      <c r="S93" s="20"/>
      <c r="T93" s="20"/>
    </row>
    <row r="94" customFormat="false" ht="19.5" hidden="false" customHeight="true" outlineLevel="0" collapsed="false">
      <c r="C94" s="82"/>
      <c r="D94" s="93"/>
      <c r="E94" s="82"/>
      <c r="F94" s="82"/>
      <c r="G94" s="18"/>
      <c r="H94" s="18"/>
      <c r="I94" s="20"/>
      <c r="J94" s="20"/>
      <c r="K94" s="20"/>
      <c r="L94" s="20"/>
      <c r="M94" s="20"/>
      <c r="N94" s="20"/>
      <c r="O94" s="5"/>
      <c r="P94" s="5"/>
      <c r="Q94" s="5"/>
      <c r="R94" s="20"/>
      <c r="S94" s="20"/>
      <c r="T94" s="20"/>
    </row>
    <row r="95" customFormat="false" ht="19.5" hidden="false" customHeight="true" outlineLevel="0" collapsed="false">
      <c r="C95" s="82"/>
      <c r="D95" s="93"/>
      <c r="E95" s="82"/>
      <c r="F95" s="82"/>
      <c r="G95" s="18"/>
      <c r="H95" s="18"/>
      <c r="I95" s="20"/>
      <c r="J95" s="20"/>
      <c r="K95" s="20"/>
      <c r="L95" s="20"/>
      <c r="M95" s="20"/>
      <c r="N95" s="20"/>
      <c r="O95" s="5"/>
      <c r="P95" s="5"/>
      <c r="Q95" s="5"/>
      <c r="R95" s="20"/>
      <c r="S95" s="20"/>
      <c r="T95" s="20"/>
    </row>
    <row r="96" customFormat="false" ht="19.5" hidden="false" customHeight="true" outlineLevel="0" collapsed="false">
      <c r="C96" s="82"/>
      <c r="D96" s="93"/>
      <c r="E96" s="82"/>
      <c r="F96" s="82"/>
      <c r="G96" s="18"/>
      <c r="H96" s="18"/>
      <c r="I96" s="20"/>
      <c r="J96" s="20"/>
      <c r="K96" s="20"/>
      <c r="L96" s="20"/>
      <c r="M96" s="20"/>
      <c r="N96" s="20"/>
      <c r="O96" s="5"/>
      <c r="P96" s="5"/>
      <c r="Q96" s="5"/>
      <c r="R96" s="20"/>
      <c r="S96" s="20"/>
      <c r="T96" s="20"/>
    </row>
    <row r="97" customFormat="false" ht="19.5" hidden="false" customHeight="true" outlineLevel="0" collapsed="false">
      <c r="C97" s="82"/>
      <c r="D97" s="93"/>
      <c r="E97" s="82"/>
      <c r="F97" s="82"/>
      <c r="G97" s="18"/>
      <c r="H97" s="18"/>
      <c r="I97" s="20"/>
      <c r="J97" s="20"/>
      <c r="K97" s="20"/>
      <c r="L97" s="20"/>
      <c r="M97" s="20"/>
      <c r="N97" s="20"/>
      <c r="O97" s="5"/>
      <c r="P97" s="5"/>
      <c r="Q97" s="5"/>
      <c r="R97" s="20"/>
      <c r="S97" s="20"/>
      <c r="T97" s="20"/>
    </row>
    <row r="98" customFormat="false" ht="19.5" hidden="false" customHeight="true" outlineLevel="0" collapsed="false">
      <c r="C98" s="82"/>
      <c r="D98" s="93"/>
      <c r="E98" s="82"/>
      <c r="F98" s="82"/>
      <c r="G98" s="18"/>
      <c r="H98" s="18"/>
      <c r="I98" s="20"/>
      <c r="J98" s="20"/>
      <c r="K98" s="20"/>
      <c r="L98" s="20"/>
      <c r="M98" s="20"/>
      <c r="N98" s="20"/>
      <c r="O98" s="5"/>
      <c r="P98" s="5"/>
      <c r="Q98" s="5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4.25" hidden="false" customHeight="false" outlineLevel="0" collapsed="false">
      <c r="C107" s="0"/>
      <c r="E107" s="0"/>
      <c r="F107" s="0"/>
      <c r="J107" s="0"/>
    </row>
    <row r="108" customFormat="false" ht="14.25" hidden="false" customHeight="false" outlineLevel="0" collapsed="false">
      <c r="C108" s="0"/>
      <c r="E108" s="0"/>
      <c r="F108" s="0"/>
      <c r="J108" s="0"/>
    </row>
    <row r="109" customFormat="false" ht="14.25" hidden="false" customHeight="false" outlineLevel="0" collapsed="false">
      <c r="C109" s="0"/>
      <c r="E109" s="0"/>
      <c r="F109" s="0"/>
      <c r="J109" s="0"/>
    </row>
    <row r="110" customFormat="false" ht="14.25" hidden="false" customHeight="false" outlineLevel="0" collapsed="false">
      <c r="C110" s="0"/>
      <c r="E110" s="0"/>
      <c r="F110" s="0"/>
      <c r="J110" s="0"/>
    </row>
    <row r="111" customFormat="false" ht="14.25" hidden="false" customHeight="false" outlineLevel="0" collapsed="false">
      <c r="C111" s="0"/>
      <c r="E111" s="0"/>
      <c r="F111" s="0"/>
      <c r="J111" s="0"/>
    </row>
    <row r="112" customFormat="false" ht="14.25" hidden="false" customHeight="fals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</sheetData>
  <sheetProtection algorithmName="SHA-512" hashValue="YezlIi1wlyyEOA/nHIpboH1uSmSte2lK/pXXOpRF+xAigxoOYqMOcX/2/+NwHdNjq8upqEwP4Q7nfjMb3UcIxg==" saltValue="KR2xfWHvcRtKIGx3Vike2w==" spinCount="100000" sheet="true" objects="true" scenarios="true"/>
  <mergeCells count="16">
    <mergeCell ref="B1:D1"/>
    <mergeCell ref="G5:H5"/>
    <mergeCell ref="I7:I9"/>
    <mergeCell ref="J7:J9"/>
    <mergeCell ref="K7:K9"/>
    <mergeCell ref="M7:M9"/>
    <mergeCell ref="N7:N9"/>
    <mergeCell ref="O7:O9"/>
    <mergeCell ref="V7:V9"/>
    <mergeCell ref="X7:X9"/>
    <mergeCell ref="Y7:Y9"/>
    <mergeCell ref="H8:H9"/>
    <mergeCell ref="B11:I11"/>
    <mergeCell ref="S11:U11"/>
    <mergeCell ref="B12:G12"/>
    <mergeCell ref="S12:U12"/>
  </mergeCells>
  <conditionalFormatting sqref="D7:D9 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U7:U9">
    <cfRule type="cellIs" priority="4" operator="equal" aboveAverage="0" equalAverage="0" bottom="0" percent="0" rank="0" text="" dxfId="2">
      <formula>"VYHOVUJE"</formula>
    </cfRule>
  </conditionalFormatting>
  <conditionalFormatting sqref="U7:U9">
    <cfRule type="cellIs" priority="5" operator="equal" aboveAverage="0" equalAverage="0" bottom="0" percent="0" rank="0" text="" dxfId="3">
      <formula>"NEVYHOVUJE"</formula>
    </cfRule>
  </conditionalFormatting>
  <conditionalFormatting sqref="G7:H8 S7:S9 G9">
    <cfRule type="expression" priority="6" aboveAverage="0" equalAverage="0" bottom="0" percent="0" rank="0" text="" dxfId="4">
      <formula>LEN(TRIM(G7))=0</formula>
    </cfRule>
  </conditionalFormatting>
  <conditionalFormatting sqref="G7:H8 S7:S9 G9">
    <cfRule type="expression" priority="7" aboveAverage="0" equalAverage="0" bottom="0" percent="0" rank="0" text="" dxfId="5">
      <formula>LEN(TRIM(G7))&gt;0</formula>
    </cfRule>
  </conditionalFormatting>
  <conditionalFormatting sqref="G7:H8 G9 S7:S9">
    <cfRule type="expression" priority="8" aboveAverage="0" equalAverage="0" bottom="0" percent="0" rank="0" text="" dxfId="6">
      <formula>LEN(TRIM(G7))&gt;0</formula>
    </cfRule>
  </conditionalFormatting>
  <conditionalFormatting sqref="G7:H8 G9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W7:W9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4-28T08:56:54Z</cp:lastPrinted>
  <dcterms:modified xsi:type="dcterms:W3CDTF">2021-06-01T11:30:4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