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2 Kupní smlouvy - technická specifikace
Výpočetní technika (III.) 047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ý notebook 15,6''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ný notebook. 
Výkon procesoru v Passmark CPU vice než 12 500 bodů, minimálně 6 jader. 
Operační paměť min. 32GB (3200MHz). 
Displej 15,6'' FHD min. </t>
    </r>
    <r>
      <rPr>
        <sz val="11"/>
        <color rgb="FFFF0000"/>
        <rFont val="Calibri"/>
        <family val="2"/>
        <charset val="238"/>
      </rPr>
      <t xml:space="preserve">1920x1080</t>
    </r>
    <r>
      <rPr>
        <sz val="11"/>
        <color rgb="FF000000"/>
        <rFont val="Calibri"/>
        <family val="2"/>
        <charset val="238"/>
      </rPr>
      <t xml:space="preserve">, nedotykový, matný. 
Dedikovaná grafická karta s výkonem G3D mark min. 6 900, min. 4GB grafické paměti GDDR6.  
SSD disk M.2 1TB PCIe NVMe 3. generace třídy 40.
Obsahuje integrovaný bezdrátový adaptér WiFi 802.11ac a BT. 
Porty ethernet RJ45, min. 2x USB-C, z nich alepoň jeden Thunderbolt s funkcí power delivery, alespon 2x USB-A. 
Kombinovaný konektor pro sluchátka a mikrofon. 
CZ podsvícená klávesnice, numerické klávesy.
Podpora prostřednictvím internetu umožňuje stahování ovladačů a manuálu z internetu adresně pro konkrétní zadaný typ (sériové číslo) zařízení. 
Operační systém Windows 10, stačí ve verzi Home. 
Webkamera HD 720p. 
Baterie s rychlým nabíjením min. 95Whr.
Záruka min. 60 měsíců, servis NBD on site.</t>
    </r>
  </si>
  <si>
    <t xml:space="preserve">Samostatná faktura</t>
  </si>
  <si>
    <t xml:space="preserve">NE</t>
  </si>
  <si>
    <t xml:space="preserve">Záruka na zboží min. 60 měsíců,
servis NBD u zákazníka.</t>
  </si>
  <si>
    <t xml:space="preserve">Ing. Jiří Basl, PhD., 
Tel.: 37763 4249,
603 216 039</t>
  </si>
  <si>
    <t xml:space="preserve">Univerzitní 26,
301 00 Plzeň,
Elektrotechnická fakulta - Děkanát,
 místnost EK 502</t>
  </si>
  <si>
    <t xml:space="preserve">30213100-6 - Přenosné počítače</t>
  </si>
  <si>
    <t xml:space="preserve">Dokovací stanice USB-C</t>
  </si>
  <si>
    <t xml:space="preserve">Dokovací stanice s rozhraním USB-C, kompatibilní s položkou č. 1 - Výkonný notebook 15,6". 
Možnost připojení  3 monitorů.
Rozhraní 2x Display port, HDMI,  audio konektor, víceúčelový USB-C Displayport, USB-A, USB-C, RJ45. 
Možnost napájení a nabíjení NTB z dokovací stanice, výkonný zdroj 240W.
Záruka min. 36 měsíců.</t>
  </si>
  <si>
    <t xml:space="preserve">Záruka na zboží min. 36 měsíců.</t>
  </si>
  <si>
    <t xml:space="preserve">30237000-9 - Součásti, příslušenství a doplňky pro počítače </t>
  </si>
  <si>
    <t xml:space="preserve">Redukce </t>
  </si>
  <si>
    <t xml:space="preserve">Redukce Displayport-DVI-I, M/F, obsahuje kabel 10-20c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ck"/>
      <diagonal style="thin"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136440" y="1548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136440" y="1598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136440" y="1623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13644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136440" y="17221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136440" y="17469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13644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136440" y="18211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13644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1364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13644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136440" y="2044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136440" y="2068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136440" y="209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136440" y="2118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13644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13644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13644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136440" y="22421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13644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136440" y="2440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136440" y="2465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13644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136440" y="2564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136440" y="2588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136440" y="26384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136440" y="26632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136440" y="268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13644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136440" y="2811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13644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136440" y="2861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136440" y="2886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13644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136440" y="29851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136440" y="3009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136440" y="30841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136440" y="31089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136440" y="315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136440" y="3257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136440" y="3282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136440" y="330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13644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13644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136440" y="3402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136440" y="3402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136440" y="3459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136440" y="3459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136440" y="3478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136440" y="3497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136440" y="3516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13644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13644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136440" y="3611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136440" y="36309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136440" y="3649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136440" y="3669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136440" y="36880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136440" y="3726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136440" y="1573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136440" y="15982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136440" y="1647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136440" y="16725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136440" y="17221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136440" y="17716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136440" y="1796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136440" y="18211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136440" y="1870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136440" y="18954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13644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136440" y="19450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136440" y="1994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13644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136440" y="20688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136440" y="20935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136440" y="2118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136440" y="2143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136440" y="2167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136440" y="2192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136440" y="22174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136440" y="23164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136440" y="2341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136440" y="23660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136440" y="2390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136440" y="24155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136440" y="2465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136440" y="24898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136440" y="2514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136440" y="2539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136440" y="261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136440" y="26632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136440" y="271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136440" y="2762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136440" y="278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136440" y="281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136440" y="2836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136440" y="2861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136440" y="29108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136440" y="2935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136440" y="29603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136440" y="29851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136440" y="3034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136440" y="305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136440" y="308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136440" y="31089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136440" y="3133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136440" y="31584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136440" y="3208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136440" y="32575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136440" y="3282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136440" y="33070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825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136440" y="3326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136440" y="33451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136440" y="3364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136440" y="3383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136440" y="3402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136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136440" y="3459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136440" y="3478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136440" y="3497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136440" y="35166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136440" y="3554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136440" y="359283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136440" y="3611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136440" y="3611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136440" y="3669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136440" y="36690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136440" y="3688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136440" y="3707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136440" y="37261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136440" y="3802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136440" y="3802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136440" y="38214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136440" y="38404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136440" y="3859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136440" y="38785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136440" y="3897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136440" y="391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136440" y="3935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13644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136440" y="1573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13644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136440" y="1672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136440" y="17221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136440" y="1771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136440" y="1796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136440" y="1821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13644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136440" y="1895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13644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13644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1364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13644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136440" y="2143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13644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13644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136440" y="2217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136440" y="231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13644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136440" y="2663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136440" y="273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13644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13644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13644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13644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136440" y="3108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136440" y="3158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13644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136440" y="334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136440" y="336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13644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1364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136440" y="3497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13644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136440" y="3611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136440" y="3611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1364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1364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136440" y="3840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1364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136440" y="393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136440" y="1573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13644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136440" y="1672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136440" y="17221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136440" y="1771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136440" y="1796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136440" y="1821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13644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136440" y="1895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13644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13644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1364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13644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136440" y="2143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13644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13644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136440" y="2217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136440" y="231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13644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136440" y="2663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136440" y="273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13644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13644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13644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136440" y="1548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136440" y="1573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13644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136440" y="1623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13644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136440" y="1771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136440" y="1796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136440" y="1821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13644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13644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13644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1364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13644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13644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136440" y="2217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136440" y="2242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136440" y="2266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136440" y="231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13644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13644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13644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136440" y="2663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136440" y="273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13644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136440" y="1573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136440" y="1598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136440" y="1672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136440" y="17221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136440" y="1771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136440" y="1796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136440" y="1821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13644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136440" y="1895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13644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13644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1364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13644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136440" y="2143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13644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13644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136440" y="2217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136440" y="231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13644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136440" y="2663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136440" y="273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13644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13644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13644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13644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136440" y="3108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136440" y="3158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13644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136440" y="334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136440" y="336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13644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1364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136440" y="3497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13644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136440" y="3611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136440" y="3611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1364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1364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136440" y="3840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1364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136440" y="393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136440" y="1548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136440" y="1573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136440" y="1623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136440" y="1697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13644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136440" y="1771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136440" y="1796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13644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13644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136440" y="1895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13644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136440" y="20440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1364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13644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136440" y="2143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13644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13644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136440" y="22917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136440" y="231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13644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13644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13644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13644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136440" y="273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13644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1364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13644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136440" y="300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13644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136440" y="3108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136440" y="318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13644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136440" y="334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136440" y="336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13644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136440" y="342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1364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136440" y="3497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13644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136440" y="3573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13644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13644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136440" y="3649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136440" y="3649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1364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1364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136440" y="3840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1364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136440" y="15735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136440" y="1598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136440" y="1672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136440" y="17221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136440" y="17716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136440" y="1796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136440" y="182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13644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136440" y="1895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13644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136440" y="19945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1364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136440" y="20935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136440" y="2143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13644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136440" y="21926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136440" y="2217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136440" y="231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136440" y="23660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136440" y="24155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136440" y="2613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136440" y="2663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136440" y="273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13644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136440" y="2836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136440" y="2861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13644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136440" y="30346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13644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136440" y="3108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136440" y="31584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136440" y="32575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136440" y="334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136440" y="336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13644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136440" y="3459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136440" y="3497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13644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13644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136440" y="361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1364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1364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136440" y="38404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136440" y="3916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136440" y="393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136440" y="1647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13644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136440" y="17221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136440" y="174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136440" y="1771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136440" y="1821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136440" y="187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136440" y="187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136440" y="1895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13644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13644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136440" y="22421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108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136440" y="2366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136440" y="2316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136440" y="2366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136440" y="2390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13644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13644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136440" y="268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136440" y="271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136440" y="2762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136440" y="278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13644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13644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136440" y="291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136440" y="2935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136440" y="298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13644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136440" y="3034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136440" y="3059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136440" y="31089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136440" y="3133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136440" y="3183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136440" y="3208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136440" y="3232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136440" y="3257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136440" y="32823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136440" y="33070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136440" y="3326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136440" y="34023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136440" y="3421368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136440" y="3440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136440" y="3459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136440" y="3478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136440" y="351662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136440" y="35356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136440" y="3554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136440" y="3573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136440" y="36309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136440" y="36690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136440" y="3707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136440" y="3745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825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136440" y="37642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136440" y="37833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136440" y="3802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136440" y="38214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136440" y="3859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136440" y="38785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136440" y="38976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136440" y="39166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136440" y="39547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136440" y="397382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136440" y="39928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136440" y="40119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136440" y="40309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136440" y="4050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136440" y="40881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49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136440" y="4126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136440" y="41452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136440" y="41643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136440" y="4183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136440" y="4202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136440" y="42214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136440" y="42405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6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136440" y="425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136440" y="42976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136440" y="4316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136440" y="43357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136440" y="4354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136440" y="4373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136440" y="4411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136440" y="44500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136440" y="4469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136440" y="4469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136440" y="45262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136440" y="45262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136440" y="4545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136440" y="45643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136440" y="4583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136440" y="4659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136440" y="4659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136440" y="467866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136440" y="46977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136440" y="4716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136440" y="4735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136440" y="4754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136440" y="4773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136440" y="47929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13644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136440" y="2118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136440" y="21431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136440" y="2167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136440" y="2167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136440" y="21926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1080</xdr:colOff>
      <xdr:row>77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136440" y="2532708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136440" y="2415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136440" y="2415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136440" y="246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136440" y="2489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136440" y="2514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136440" y="2539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136440" y="2564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136440" y="25889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136440" y="261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136440" y="1623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136440" y="1647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13644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136440" y="1697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136440" y="17221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136440" y="174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136440" y="174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136440" y="174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136440" y="1796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136440" y="1821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13644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136440" y="187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136440" y="1895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13644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13644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13644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136440" y="1573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136440" y="37261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7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136440" y="22421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136440" y="23669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72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136440" y="231649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136440" y="23660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13644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1364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136440" y="300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136440" y="3108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136440" y="318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13644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136440" y="342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1364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13644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136440" y="3573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136440" y="3630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136440" y="3745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25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136440" y="3764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1364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1364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136440" y="3954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136440" y="397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13644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13644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136440" y="403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13644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136440" y="40881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136440" y="412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136440" y="414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136440" y="416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136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136440" y="4202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136440" y="4221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136440" y="42405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13644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136440" y="4297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136440" y="431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136440" y="4335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136440" y="4354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1364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136440" y="4411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136440" y="4450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136440" y="4469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136440" y="4469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136440" y="4526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136440" y="4526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136440" y="454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136440" y="456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136440" y="458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136440" y="4659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136440" y="4659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136440" y="467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136440" y="469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136440" y="4716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136440" y="4735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136440" y="475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136440" y="4773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136440" y="479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72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136440" y="211834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136440" y="2192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136440" y="253270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136440" y="251460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136440" y="25641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13644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136440" y="162306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136440" y="1697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136440" y="17964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13644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136440" y="2242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136440" y="23669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72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136440" y="231649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136440" y="23660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13644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1364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136440" y="300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136440" y="3108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136440" y="318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13644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136440" y="342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1364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13644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136440" y="3573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136440" y="3630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136440" y="3745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25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136440" y="3764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1364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136440" y="2192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136440" y="253270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136440" y="251460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136440" y="25641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13644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136440" y="162306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136440" y="1697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136440" y="17964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13644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136440" y="1697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136440" y="17964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13644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136440" y="1994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13644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136440" y="20935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136440" y="2242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7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136440" y="229172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72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136440" y="231649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136440" y="23660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136440" y="251460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136440" y="25641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136440" y="2663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13644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136440" y="273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13644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1364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13644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136440" y="3084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136440" y="318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136440" y="33451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136440" y="3364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136440" y="34975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136440" y="3611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136440" y="3630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136440" y="3745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7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136440" y="22421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136440" y="23669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72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136440" y="231649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136440" y="23660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136440" y="2192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136440" y="253270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136440" y="251460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136440" y="25641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13644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136440" y="162306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136440" y="1697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136440" y="17964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13644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136440" y="1697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136440" y="17964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13644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136440" y="20935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136440" y="2192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3</xdr:row>
      <xdr:rowOff>72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136440" y="221742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7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136440" y="22421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72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136440" y="2266956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7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136440" y="229172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72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136440" y="231649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136440" y="251460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136440" y="25641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136440" y="162306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4</xdr:row>
      <xdr:rowOff>7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136440" y="22421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136440" y="23669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72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136440" y="231649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136440" y="23660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136440" y="2687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13644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136440" y="300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136440" y="3108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136440" y="318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13644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136440" y="3307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136440" y="342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1364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13644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136440" y="3573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136440" y="3630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136440" y="36690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136440" y="3745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25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136440" y="3764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136440" y="3802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136440" y="38214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1364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136440" y="3954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136440" y="397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136440" y="3992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13644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136440" y="403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13644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136440" y="40881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136440" y="412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136440" y="414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136440" y="416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136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136440" y="4202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136440" y="4221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136440" y="42405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13644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136440" y="4297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136440" y="431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136440" y="4335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136440" y="4354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1364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136440" y="4411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136440" y="44500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136440" y="4469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136440" y="4469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136440" y="4526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136440" y="4526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136440" y="454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136440" y="456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136440" y="458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136440" y="4659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136440" y="4659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136440" y="467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136440" y="469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136440" y="4716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136440" y="4735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136440" y="475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136440" y="4773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136440" y="4792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1</xdr:row>
      <xdr:rowOff>72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136440" y="2167884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136440" y="21926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136440" y="253270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136440" y="2465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136440" y="251460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136440" y="25641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13644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136440" y="162306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136440" y="1697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136440" y="17964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13644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136440" y="157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136440" y="162306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136440" y="164782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136440" y="1697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136440" y="17964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13644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136440" y="1969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136440" y="1994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1364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136440" y="1672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136440" y="1697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136440" y="1722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13644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136440" y="1796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136440" y="1845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136440" y="1845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136440" y="1870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136440" y="1895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13644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136440" y="2217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136440" y="23421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13644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13644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136440" y="23660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136440" y="2613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136440" y="26136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13644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136440" y="2687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136440" y="273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136440" y="276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136440" y="2811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136440" y="2861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136440" y="2886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136440" y="291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136440" y="296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13644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136440" y="30841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136440" y="3108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136440" y="315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13644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136440" y="3208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136440" y="3257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136440" y="33070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13644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136440" y="3402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136440" y="34213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136440" y="34404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136440" y="3459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136440" y="3497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13644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136440" y="3554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136440" y="3611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136440" y="36499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136440" y="3688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136440" y="3707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136440" y="37261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136440" y="3745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136440" y="37642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136440" y="3802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136440" y="38404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136440" y="38785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136440" y="3935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136440" y="3954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136440" y="3973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136440" y="39928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136440" y="4011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136440" y="4030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136440" y="4069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25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136440" y="4107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136440" y="4126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136440" y="41452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136440" y="4164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136440" y="4183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136440" y="4202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136440" y="4221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136440" y="42405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136440" y="4278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136440" y="42976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136440" y="43167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136440" y="43357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136440" y="43548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136440" y="4392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136440" y="4431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136440" y="4450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136440" y="44500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136440" y="450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136440" y="450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136440" y="4526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136440" y="4545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136440" y="45643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136440" y="4640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136440" y="4640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136440" y="46596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136440" y="46786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136440" y="4697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136440" y="4716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136440" y="4735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136440" y="47548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136440" y="47739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13644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136440" y="20935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136440" y="216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136440" y="250794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13644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136440" y="2465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13644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136440" y="2514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136440" y="2539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136440" y="2564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13644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136440" y="164782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136440" y="1672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136440" y="1722132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136440" y="1746900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136440" y="177166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136440" y="18211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136440" y="187070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136440" y="18954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136440" y="1920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13644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136440" y="1969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136440" y="2242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136440" y="236696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136440" y="231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136440" y="236602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13644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136440" y="2638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136440" y="2687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13644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13644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13644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136440" y="2836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136440" y="2886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136440" y="2910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13644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136440" y="298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136440" y="3009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13644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13644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13644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1364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136440" y="3183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136440" y="3208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13644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13644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13644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136440" y="3307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25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136440" y="3326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136440" y="3402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136440" y="3421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136440" y="3440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136440" y="3459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136440" y="347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136440" y="3516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136440" y="35356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136440" y="355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136440" y="3573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136440" y="3630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136440" y="3669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136440" y="3707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136440" y="37261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136440" y="37452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25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136440" y="3764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136440" y="378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136440" y="3802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136440" y="3821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136440" y="385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136440" y="3878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136440" y="3897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136440" y="391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136440" y="3954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136440" y="3973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136440" y="399286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136440" y="4011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136440" y="4030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136440" y="4050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136440" y="40881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1364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136440" y="4145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136440" y="4164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136440" y="4183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136440" y="42024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136440" y="422146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136440" y="42405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136440" y="4259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136440" y="42976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136440" y="4316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136440" y="4335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136440" y="4354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1364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136440" y="4411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136440" y="44500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136440" y="4469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136440" y="4469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136440" y="4526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136440" y="4526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136440" y="4545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136440" y="4564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136440" y="4583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136440" y="4659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136440" y="4659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136440" y="46786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136440" y="4697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136440" y="4716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136440" y="4735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136440" y="4754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136440" y="4773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25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136440" y="479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136440" y="204408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13644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136440" y="21431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136440" y="216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136440" y="216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136440" y="21926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136440" y="253270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136440" y="2415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136440" y="24650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136440" y="2489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136440" y="251460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13644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136440" y="256413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136440" y="25889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13644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9.86"/>
    <col collapsed="false" customWidth="true" hidden="false" outlineLevel="0" max="8" min="7" style="4" width="29.7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7.42"/>
    <col collapsed="false" customWidth="true" hidden="false" outlineLevel="0" max="12" min="12" style="0" width="30.43"/>
    <col collapsed="false" customWidth="true" hidden="false" outlineLevel="0" max="13" min="13" style="0" width="24.29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4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1.14"/>
    <col collapsed="false" customWidth="true" hidden="false" outlineLevel="0" max="22" min="22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72.2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42" t="s">
        <v>28</v>
      </c>
      <c r="J7" s="43" t="s">
        <v>29</v>
      </c>
      <c r="K7" s="44"/>
      <c r="L7" s="37" t="s">
        <v>30</v>
      </c>
      <c r="M7" s="42" t="s">
        <v>31</v>
      </c>
      <c r="N7" s="42" t="s">
        <v>32</v>
      </c>
      <c r="O7" s="45" t="n">
        <v>21</v>
      </c>
      <c r="P7" s="46" t="n">
        <f aca="false">D7*Q7</f>
        <v>48100</v>
      </c>
      <c r="Q7" s="47" t="n">
        <v>481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4"/>
      <c r="V7" s="39" t="s">
        <v>33</v>
      </c>
    </row>
    <row r="8" customFormat="false" ht="95.25" hidden="false" customHeight="true" outlineLevel="0" collapsed="false">
      <c r="A8" s="35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/>
      <c r="I8" s="42"/>
      <c r="J8" s="43"/>
      <c r="K8" s="43"/>
      <c r="L8" s="52" t="s">
        <v>36</v>
      </c>
      <c r="M8" s="42"/>
      <c r="N8" s="42"/>
      <c r="O8" s="58" t="n">
        <v>21</v>
      </c>
      <c r="P8" s="59" t="n">
        <f aca="false">D8*Q8</f>
        <v>4180</v>
      </c>
      <c r="Q8" s="60" t="n">
        <v>418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4"/>
      <c r="V8" s="54" t="s">
        <v>37</v>
      </c>
    </row>
    <row r="9" customFormat="false" ht="73.5" hidden="false" customHeight="true" outlineLevel="0" collapsed="false">
      <c r="A9" s="35"/>
      <c r="B9" s="64" t="n">
        <v>3</v>
      </c>
      <c r="C9" s="65" t="s">
        <v>38</v>
      </c>
      <c r="D9" s="66" t="n">
        <v>2</v>
      </c>
      <c r="E9" s="67" t="s">
        <v>26</v>
      </c>
      <c r="F9" s="68" t="s">
        <v>39</v>
      </c>
      <c r="G9" s="69"/>
      <c r="H9" s="57"/>
      <c r="I9" s="42"/>
      <c r="J9" s="43"/>
      <c r="K9" s="43"/>
      <c r="L9" s="65"/>
      <c r="M9" s="42"/>
      <c r="N9" s="42"/>
      <c r="O9" s="70" t="n">
        <v>21</v>
      </c>
      <c r="P9" s="71" t="n">
        <f aca="false">D9*Q9</f>
        <v>560</v>
      </c>
      <c r="Q9" s="72" t="n">
        <v>280</v>
      </c>
      <c r="R9" s="73"/>
      <c r="S9" s="74" t="n">
        <f aca="false">D9*R9</f>
        <v>0</v>
      </c>
      <c r="T9" s="75" t="str">
        <f aca="false">IF(ISNUMBER(R9), IF(R9&gt;Q9,"NEVYHOVUJE","VYHOVUJE")," ")</f>
        <v> </v>
      </c>
      <c r="U9" s="44"/>
      <c r="V9" s="67" t="s">
        <v>37</v>
      </c>
    </row>
    <row r="10" customFormat="false" ht="17.25" hidden="false" customHeight="true" outlineLevel="0" collapsed="false">
      <c r="C10" s="0"/>
      <c r="D10" s="0"/>
      <c r="E10" s="0"/>
      <c r="F10" s="0"/>
      <c r="G10" s="76"/>
      <c r="H10" s="76"/>
      <c r="I10" s="0"/>
      <c r="J10" s="0"/>
      <c r="N10" s="0"/>
      <c r="O10" s="0"/>
      <c r="P10" s="0"/>
    </row>
    <row r="11" customFormat="false" ht="82.5" hidden="false" customHeight="true" outlineLevel="0" collapsed="false">
      <c r="B11" s="77" t="s">
        <v>40</v>
      </c>
      <c r="C11" s="77"/>
      <c r="D11" s="77"/>
      <c r="E11" s="77"/>
      <c r="F11" s="77"/>
      <c r="G11" s="77"/>
      <c r="H11" s="77"/>
      <c r="I11" s="77"/>
      <c r="J11" s="78"/>
      <c r="K11" s="78"/>
      <c r="L11" s="11"/>
      <c r="M11" s="11"/>
      <c r="N11" s="11"/>
      <c r="O11" s="79"/>
      <c r="P11" s="79"/>
      <c r="Q11" s="80" t="s">
        <v>41</v>
      </c>
      <c r="R11" s="81" t="s">
        <v>42</v>
      </c>
      <c r="S11" s="81"/>
      <c r="T11" s="81"/>
      <c r="U11" s="82"/>
      <c r="V11" s="83"/>
    </row>
    <row r="12" customFormat="false" ht="42.75" hidden="false" customHeight="true" outlineLevel="0" collapsed="false">
      <c r="B12" s="84" t="s">
        <v>43</v>
      </c>
      <c r="C12" s="84"/>
      <c r="D12" s="84"/>
      <c r="E12" s="84"/>
      <c r="F12" s="84"/>
      <c r="G12" s="84"/>
      <c r="I12" s="85"/>
      <c r="L12" s="9"/>
      <c r="M12" s="9"/>
      <c r="N12" s="9"/>
      <c r="O12" s="86"/>
      <c r="P12" s="86"/>
      <c r="Q12" s="87" t="n">
        <f aca="false">SUM(P7:P9)</f>
        <v>52840</v>
      </c>
      <c r="R12" s="88" t="n">
        <f aca="false">SUM(S7:S9)</f>
        <v>0</v>
      </c>
      <c r="S12" s="88"/>
      <c r="T12" s="88"/>
    </row>
    <row r="13" customFormat="false" ht="15.7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8"/>
      <c r="D17" s="89"/>
      <c r="E17" s="78"/>
      <c r="F17" s="78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0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8"/>
      <c r="D19" s="89"/>
      <c r="E19" s="78"/>
      <c r="F19" s="78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8"/>
      <c r="D20" s="89"/>
      <c r="E20" s="78"/>
      <c r="F20" s="78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8"/>
      <c r="D21" s="89"/>
      <c r="E21" s="78"/>
      <c r="F21" s="78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8"/>
      <c r="D22" s="89"/>
      <c r="E22" s="78"/>
      <c r="F22" s="78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8"/>
      <c r="D23" s="89"/>
      <c r="E23" s="78"/>
      <c r="F23" s="78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8"/>
      <c r="D24" s="89"/>
      <c r="E24" s="78"/>
      <c r="F24" s="78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8"/>
      <c r="D25" s="89"/>
      <c r="E25" s="78"/>
      <c r="F25" s="78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8"/>
      <c r="D26" s="89"/>
      <c r="E26" s="78"/>
      <c r="F26" s="78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8"/>
      <c r="D27" s="89"/>
      <c r="E27" s="78"/>
      <c r="F27" s="78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8"/>
      <c r="D28" s="89"/>
      <c r="E28" s="78"/>
      <c r="F28" s="78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8"/>
      <c r="D29" s="89"/>
      <c r="E29" s="78"/>
      <c r="F29" s="78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8"/>
      <c r="D30" s="89"/>
      <c r="E30" s="78"/>
      <c r="F30" s="78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8"/>
      <c r="D31" s="89"/>
      <c r="E31" s="78"/>
      <c r="F31" s="78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8"/>
      <c r="D32" s="89"/>
      <c r="E32" s="78"/>
      <c r="F32" s="78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8"/>
      <c r="D33" s="89"/>
      <c r="E33" s="78"/>
      <c r="F33" s="78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8"/>
      <c r="D34" s="89"/>
      <c r="E34" s="78"/>
      <c r="F34" s="78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8"/>
      <c r="D35" s="89"/>
      <c r="E35" s="78"/>
      <c r="F35" s="78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8"/>
      <c r="D36" s="89"/>
      <c r="E36" s="78"/>
      <c r="F36" s="78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8"/>
      <c r="D37" s="89"/>
      <c r="E37" s="78"/>
      <c r="F37" s="78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8"/>
      <c r="D38" s="89"/>
      <c r="E38" s="78"/>
      <c r="F38" s="78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8"/>
      <c r="D39" s="89"/>
      <c r="E39" s="78"/>
      <c r="F39" s="78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8"/>
      <c r="D40" s="89"/>
      <c r="E40" s="78"/>
      <c r="F40" s="78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8"/>
      <c r="D41" s="89"/>
      <c r="E41" s="78"/>
      <c r="F41" s="78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8"/>
      <c r="D42" s="89"/>
      <c r="E42" s="78"/>
      <c r="F42" s="78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8"/>
      <c r="D43" s="89"/>
      <c r="E43" s="78"/>
      <c r="F43" s="78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8"/>
      <c r="D44" s="89"/>
      <c r="E44" s="78"/>
      <c r="F44" s="78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8"/>
      <c r="D45" s="89"/>
      <c r="E45" s="78"/>
      <c r="F45" s="78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8"/>
      <c r="D46" s="89"/>
      <c r="E46" s="78"/>
      <c r="F46" s="78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8"/>
      <c r="D47" s="89"/>
      <c r="E47" s="78"/>
      <c r="F47" s="78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8"/>
      <c r="D48" s="89"/>
      <c r="E48" s="78"/>
      <c r="F48" s="78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8"/>
      <c r="D49" s="89"/>
      <c r="E49" s="78"/>
      <c r="F49" s="78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8"/>
      <c r="D50" s="89"/>
      <c r="E50" s="78"/>
      <c r="F50" s="78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8"/>
      <c r="D51" s="89"/>
      <c r="E51" s="78"/>
      <c r="F51" s="78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8"/>
      <c r="D52" s="89"/>
      <c r="E52" s="78"/>
      <c r="F52" s="78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8"/>
      <c r="D53" s="89"/>
      <c r="E53" s="78"/>
      <c r="F53" s="78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8"/>
      <c r="D54" s="89"/>
      <c r="E54" s="78"/>
      <c r="F54" s="78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8"/>
      <c r="D55" s="89"/>
      <c r="E55" s="78"/>
      <c r="F55" s="78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8"/>
      <c r="D56" s="89"/>
      <c r="E56" s="78"/>
      <c r="F56" s="78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8"/>
      <c r="D57" s="89"/>
      <c r="E57" s="78"/>
      <c r="F57" s="78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8"/>
      <c r="D58" s="89"/>
      <c r="E58" s="78"/>
      <c r="F58" s="78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8"/>
      <c r="D59" s="89"/>
      <c r="E59" s="78"/>
      <c r="F59" s="78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8"/>
      <c r="D60" s="89"/>
      <c r="E60" s="78"/>
      <c r="F60" s="78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8"/>
      <c r="D61" s="89"/>
      <c r="E61" s="78"/>
      <c r="F61" s="78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8"/>
      <c r="D62" s="89"/>
      <c r="E62" s="78"/>
      <c r="F62" s="78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8"/>
      <c r="D63" s="89"/>
      <c r="E63" s="78"/>
      <c r="F63" s="78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8"/>
      <c r="D64" s="89"/>
      <c r="E64" s="78"/>
      <c r="F64" s="78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8"/>
      <c r="D65" s="89"/>
      <c r="E65" s="78"/>
      <c r="F65" s="78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8"/>
      <c r="D66" s="89"/>
      <c r="E66" s="78"/>
      <c r="F66" s="78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8"/>
      <c r="D67" s="89"/>
      <c r="E67" s="78"/>
      <c r="F67" s="78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8"/>
      <c r="D68" s="89"/>
      <c r="E68" s="78"/>
      <c r="F68" s="78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8"/>
      <c r="D69" s="89"/>
      <c r="E69" s="78"/>
      <c r="F69" s="78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8"/>
      <c r="D70" s="89"/>
      <c r="E70" s="78"/>
      <c r="F70" s="78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8"/>
      <c r="D71" s="89"/>
      <c r="E71" s="78"/>
      <c r="F71" s="78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8"/>
      <c r="D72" s="89"/>
      <c r="E72" s="78"/>
      <c r="F72" s="78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8"/>
      <c r="D73" s="89"/>
      <c r="E73" s="78"/>
      <c r="F73" s="78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8"/>
      <c r="D74" s="89"/>
      <c r="E74" s="78"/>
      <c r="F74" s="78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8"/>
      <c r="D75" s="89"/>
      <c r="E75" s="78"/>
      <c r="F75" s="78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8"/>
      <c r="D76" s="89"/>
      <c r="E76" s="78"/>
      <c r="F76" s="78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8"/>
      <c r="D77" s="89"/>
      <c r="E77" s="78"/>
      <c r="F77" s="78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8"/>
      <c r="D78" s="89"/>
      <c r="E78" s="78"/>
      <c r="F78" s="78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8"/>
      <c r="D79" s="89"/>
      <c r="E79" s="78"/>
      <c r="F79" s="78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8"/>
      <c r="D80" s="89"/>
      <c r="E80" s="78"/>
      <c r="F80" s="78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8"/>
      <c r="D81" s="89"/>
      <c r="E81" s="78"/>
      <c r="F81" s="78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8"/>
      <c r="D82" s="89"/>
      <c r="E82" s="78"/>
      <c r="F82" s="78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8"/>
      <c r="D83" s="89"/>
      <c r="E83" s="78"/>
      <c r="F83" s="78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8"/>
      <c r="D84" s="89"/>
      <c r="E84" s="78"/>
      <c r="F84" s="78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8"/>
      <c r="D85" s="89"/>
      <c r="E85" s="78"/>
      <c r="F85" s="78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8"/>
      <c r="D86" s="89"/>
      <c r="E86" s="78"/>
      <c r="F86" s="78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8"/>
      <c r="D87" s="89"/>
      <c r="E87" s="78"/>
      <c r="F87" s="78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8"/>
      <c r="D88" s="89"/>
      <c r="E88" s="78"/>
      <c r="F88" s="78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8"/>
      <c r="D89" s="89"/>
      <c r="E89" s="78"/>
      <c r="F89" s="78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8"/>
      <c r="D90" s="89"/>
      <c r="E90" s="78"/>
      <c r="F90" s="78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8"/>
      <c r="D91" s="89"/>
      <c r="E91" s="78"/>
      <c r="F91" s="78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8"/>
      <c r="D92" s="89"/>
      <c r="E92" s="78"/>
      <c r="F92" s="78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8"/>
      <c r="D93" s="89"/>
      <c r="E93" s="78"/>
      <c r="F93" s="78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8"/>
      <c r="D94" s="89"/>
      <c r="E94" s="78"/>
      <c r="F94" s="78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8"/>
      <c r="D95" s="89"/>
      <c r="E95" s="78"/>
      <c r="F95" s="78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8"/>
      <c r="D96" s="89"/>
      <c r="E96" s="78"/>
      <c r="F96" s="78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8"/>
      <c r="D97" s="89"/>
      <c r="E97" s="78"/>
      <c r="F97" s="78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8"/>
      <c r="D98" s="89"/>
      <c r="E98" s="78"/>
      <c r="F98" s="78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h/LacwuBjc170zo3zG/yWMIfRy3Pvo1aH3BDNDx0jGikLfNTvO+dkuutwuGL0il2OfAB6tDWb0WkjhCfL1U7QA==" saltValue="fv9qPKUpGBV7SJF3sSmJyQ==" spinCount="100000" sheet="true" objects="true" scenarios="true"/>
  <mergeCells count="13">
    <mergeCell ref="B1:D1"/>
    <mergeCell ref="G5:H5"/>
    <mergeCell ref="I7:I9"/>
    <mergeCell ref="J7:J9"/>
    <mergeCell ref="K7:K9"/>
    <mergeCell ref="M7:M9"/>
    <mergeCell ref="N7:N9"/>
    <mergeCell ref="U7:U9"/>
    <mergeCell ref="H8:H9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8 R7:R9 G9">
    <cfRule type="expression" priority="6" aboveAverage="0" equalAverage="0" bottom="0" percent="0" rank="0" text="" dxfId="4">
      <formula>LEN(TRIM(G7))=0</formula>
    </cfRule>
  </conditionalFormatting>
  <conditionalFormatting sqref="G7:H8 R7:R9 G9">
    <cfRule type="expression" priority="7" aboveAverage="0" equalAverage="0" bottom="0" percent="0" rank="0" text="" dxfId="5">
      <formula>LEN(TRIM(G7))&gt;0</formula>
    </cfRule>
  </conditionalFormatting>
  <conditionalFormatting sqref="G7:H8 G9 R7:R9">
    <cfRule type="expression" priority="8" aboveAverage="0" equalAverage="0" bottom="0" percent="0" rank="0" text="" dxfId="6">
      <formula>LEN(TRIM(G7))&gt;0</formula>
    </cfRule>
  </conditionalFormatting>
  <conditionalFormatting sqref="G7:H8 G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5-27T12:44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