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9">
  <si>
    <t xml:space="preserve">Příloha č. 2 Kupní smlouvy - technická specifikace
Výpočetní technika (III.) 026-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LCD 24" 16:10</t>
  </si>
  <si>
    <t xml:space="preserve">ks</t>
  </si>
  <si>
    <t xml:space="preserve">Velikost úhlopříčky 24", rozlišení WUXGA (1920x1200).
Rozhraní DVI nebo displayport, USB hub.
Jas min. 300 cd/m2.
Typ panelu IPS.
Displayport kabel musí byt součástí dodávky.
Záruka min. 3 roky.</t>
  </si>
  <si>
    <t xml:space="preserve">Samostatná faktura</t>
  </si>
  <si>
    <t xml:space="preserve">NE</t>
  </si>
  <si>
    <t xml:space="preserve">Záruka na zboží min. 36 měsíců.</t>
  </si>
  <si>
    <t xml:space="preserve">Markéta Přibylová,
Tel.: 37763 8001</t>
  </si>
  <si>
    <t xml:space="preserve">Univerzitní 22, 
301 00 Plzeň,
Fakulta strojní - Děkanát,
místnost UV 205</t>
  </si>
  <si>
    <t xml:space="preserve">30231000-7 - Počítačové monitory a konzoly</t>
  </si>
  <si>
    <t xml:space="preserve">Bezdrátová myš a klávesnice</t>
  </si>
  <si>
    <t xml:space="preserve">Bezdrátová 3 tlačítková myš, bezdrátová CZ klávesnice.</t>
  </si>
  <si>
    <t xml:space="preserve">30232000-4 - Periferní vybavení </t>
  </si>
  <si>
    <t xml:space="preserve">LCD min. 34"</t>
  </si>
  <si>
    <t xml:space="preserve">Antireflexní LCD monitor prohnutý, obrazovka min. 34".
Rozlišení min. UW-QHD 3340 × 1440.
Poměr stran 21:9 širokoúhlý.
Odezva max. 4 ms.
Podpora HDR.
Jas min. 450 cd/m2.
Kontrast min. 3000:1.
Porty: min. 1x DisplayPort 1.4, min. 1x HDMI 2.0, min. 1x USB-C, min. 4x USB 2.0, min. 1x RJ45, sluchátkový výstup.
Nastavitelná výška, filtr modrého světla, výklopná webkamera, PiP, vestavěná dokovací stanice pro notebooky s napájením do 65W.</t>
  </si>
  <si>
    <t xml:space="preserve">Ing. Petr Pfauser, 
Tel.: 37763 6717</t>
  </si>
  <si>
    <t xml:space="preserve">Univerizitní 28, 
301 00 Plzeň,
Fakulta designu a umění Ladislava Sutnara - Děkanát,
místnost LS 230</t>
  </si>
  <si>
    <t xml:space="preserve">SSD disk</t>
  </si>
  <si>
    <t xml:space="preserve">Rozhraní: SATA 6 Gb/s.
Formát disku: 2,5".
Kapacita min. 500 GB.
Sekvenční čtení: min. 550 MB/sec.
Sekvenční zapis: min. 510 MB/sec.
MTTF: min. 1,5 million hodin.
Záruka min. 60 měsíců.</t>
  </si>
  <si>
    <t xml:space="preserve">Záruka na zboží min. 60 měsíců.</t>
  </si>
  <si>
    <t xml:space="preserve">Hana Menclová, 
Tel.: 37763 4853,
602 167 797</t>
  </si>
  <si>
    <t xml:space="preserve">Kollárova 19, 
301 00 Plzeň,
Správa kolejí a menz,
místnost KO 222</t>
  </si>
  <si>
    <t xml:space="preserve">30233132-5 - Diskové jednotky </t>
  </si>
  <si>
    <t xml:space="preserve">Rozhraní: SATA 6 Gb/s.
Formát disku: 2,5".
Kapacita min. 500 GB.
Sekvenční čtení: min. 550 MB/sec.
Sekvenční zápis: min. 510 MB/sec.
MTTF: min. 1,5 milion hodin.
Záruka min. 60 měsíců.</t>
  </si>
  <si>
    <t xml:space="preserve">Ing. Barbora Katolická,
Tel.: 37763 7727,
bar@uk.zcu.cz</t>
  </si>
  <si>
    <t xml:space="preserve">Univerzitní 18,
301 00 Plzeň, 
Univerzitní knihovna,
místnost UB 205</t>
  </si>
  <si>
    <t xml:space="preserve">Monitor 24" nebo 27"</t>
  </si>
  <si>
    <t xml:space="preserve">Velikost úhlopříčky 24" nebo 27", rozlišení Full HD (1920x1080), rozhraní displayport.
Jas min. 300 cd/m2.
Typ panelu IPS. 
Displayport kabel musí byt součástí dodávky.
Záruka min. 3 roky.</t>
  </si>
  <si>
    <t xml:space="preserve">Ing. Marek Zimmermann,
Tel.: 735 713 898, zimmma@civ.zcu.cz</t>
  </si>
  <si>
    <t xml:space="preserve">Univerzitní 20,
301 00 Plzeň,
Centrum informatizace a výpočetní techniky - Odbor Infrastruktury ICT,
místnost UI 424</t>
  </si>
  <si>
    <t xml:space="preserve">30231310-3 - Ploché monitor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000000" y="1858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000000" y="1907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000000" y="1932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000000" y="195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000000" y="198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000000" y="20316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000000" y="2056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000000" y="210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000000" y="2130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000000" y="215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000000" y="218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000000" y="2205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000000" y="222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000000" y="235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000000" y="237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000000" y="240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000000" y="24279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000000" y="245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00000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00000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000000" y="2551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00000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00000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000000" y="2749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000000" y="2774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000000" y="2799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00000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00000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000000" y="28984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000000" y="29480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000000" y="2972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000000" y="299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000000" y="3071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000000" y="31213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000000" y="3146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000000" y="3170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000000" y="3195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000000" y="324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000000" y="32946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000000" y="3319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000000" y="33937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000000" y="341852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000000" y="3468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00000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00000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000000" y="3567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000000" y="3591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000000" y="36166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000000" y="3652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000000" y="368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000000" y="37071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000000" y="37071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000000" y="37614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000000" y="37614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000000" y="3779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000000" y="3797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000000" y="3815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000000" y="3888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000000" y="3888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000000" y="39062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000000" y="3924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000000" y="3942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000000" y="39605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000000" y="3978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000000" y="4014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000000" y="18830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000000" y="1907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000000" y="1957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000000" y="1982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000000" y="20316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000000" y="20811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000000" y="2105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000000" y="2130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000000" y="21802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000000" y="22050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000000" y="2229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000000" y="22545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000000" y="23041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00000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000000" y="23783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000000" y="24031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000000" y="2427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000000" y="24526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000000" y="2477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000000" y="2502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000000" y="2526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000000" y="26260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000000" y="2650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000000" y="26755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00000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000000" y="27250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000000" y="2774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000000" y="27993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000000" y="2824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000000" y="2848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000000" y="2923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000000" y="2972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000000" y="3022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000000" y="3071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000000" y="3096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000000" y="3121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000000" y="31461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000000" y="3170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000000" y="32204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000000" y="324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000000" y="3269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000000" y="32946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000000" y="334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000000" y="3368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00000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000000" y="34185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000000" y="3443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000000" y="3468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000000" y="3517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000000" y="3567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000000" y="3591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000000" y="36166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000000" y="3634740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000000" y="36528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000000" y="36709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000000" y="3689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504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000000" y="37071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000000" y="3743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000000" y="37614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000000" y="3779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000000" y="3797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000000" y="381571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000000" y="3851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000000" y="38881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000000" y="39062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000000" y="39062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000000" y="39605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000000" y="39605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000000" y="3978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000000" y="39966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000000" y="4014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000000" y="40871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000000" y="40871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000000" y="4105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000000" y="41233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000000" y="4141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000000" y="41595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000000" y="4177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000000" y="4195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000000" y="42138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00000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000000" y="188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000000" y="1907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000000" y="195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000000" y="1982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000000" y="2031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000000" y="2081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000000" y="210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000000" y="2130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000000" y="218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000000" y="220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000000" y="222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000000" y="2254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000000" y="2304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000000" y="237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000000" y="2403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000000" y="245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000000" y="247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00000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000000" y="2526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000000" y="262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00000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000000" y="2675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00000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00000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000000" y="297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00000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00000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000000" y="3146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000000" y="3170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000000" y="326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000000" y="329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00000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000000" y="3418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000000" y="3468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00000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000000" y="356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00000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000000" y="3616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000000" y="36347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000000" y="3652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000000" y="36709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000000" y="368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000000" y="3707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000000" y="374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000000" y="37614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000000" y="377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000000" y="3797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000000" y="3815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000000" y="3851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000000" y="3888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000000" y="3906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000000" y="3906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000000" y="3978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000000" y="4014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000000" y="4105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000000" y="41233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000000" y="4141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000000" y="4159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000000" y="4177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000000" y="4195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000000" y="4213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000000" y="188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000000" y="1907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000000" y="195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000000" y="1982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000000" y="2031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000000" y="2081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000000" y="210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000000" y="2130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000000" y="218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000000" y="220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000000" y="222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000000" y="2254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000000" y="2304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000000" y="237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000000" y="2403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000000" y="245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000000" y="247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00000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000000" y="2526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000000" y="262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00000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000000" y="2675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00000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00000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000000" y="297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00000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00000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000000" y="3146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000000" y="3170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000000" y="326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00000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000000" y="188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000000" y="1907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000000" y="1932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000000" y="195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00000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000000" y="2081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000000" y="210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000000" y="2130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000000" y="215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000000" y="218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000000" y="222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000000" y="2254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000000" y="237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000000" y="2403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00000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000000" y="2526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000000" y="2551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00000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000000" y="262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000000" y="2675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00000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00000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00000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00000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000000" y="297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00000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00000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000000" y="188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000000" y="1907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000000" y="195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000000" y="1982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000000" y="2031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000000" y="2081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000000" y="210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000000" y="2130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000000" y="218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000000" y="220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000000" y="222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000000" y="2254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000000" y="2304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000000" y="237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000000" y="2403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000000" y="245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000000" y="247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00000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000000" y="2526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000000" y="262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00000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000000" y="2675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00000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00000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000000" y="297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00000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00000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000000" y="3146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000000" y="3170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000000" y="326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000000" y="329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00000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000000" y="3418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000000" y="3468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00000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000000" y="356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00000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000000" y="3616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000000" y="36347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000000" y="3652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000000" y="36709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000000" y="368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000000" y="3707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000000" y="374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000000" y="37614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000000" y="377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000000" y="3797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000000" y="3815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000000" y="3851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000000" y="3888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000000" y="3906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000000" y="3906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000000" y="3978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000000" y="4014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000000" y="4105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000000" y="41233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000000" y="4141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000000" y="4159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000000" y="4177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000000" y="4195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000000" y="4213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00000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000000" y="188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000000" y="1932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000000" y="195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00000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00000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000000" y="2081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000000" y="210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000000" y="215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000000" y="218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000000" y="220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000000" y="222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000000" y="2304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000000" y="23536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000000" y="237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000000" y="2403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000000" y="245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000000" y="247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00000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000000" y="2601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000000" y="262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00000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000000" y="2675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00000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00000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00000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000000" y="2997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00000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00000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000000" y="3146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000000" y="319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000000" y="326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000000" y="3319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00000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000000" y="3418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000000" y="349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00000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000000" y="356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00000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000000" y="3616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000000" y="36347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000000" y="3652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000000" y="36709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000000" y="368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000000" y="3725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000000" y="374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000000" y="37614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000000" y="377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000000" y="3797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000000" y="383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000000" y="3870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000000" y="3888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000000" y="3888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000000" y="39423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000000" y="39423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000000" y="3978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000000" y="4069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000000" y="4069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000000" y="4105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000000" y="41233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000000" y="4141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000000" y="4159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000000" y="4177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000000" y="4195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000000" y="18830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00000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000000" y="195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000000" y="1982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000000" y="2031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000000" y="20811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000000" y="210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000000" y="213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000000" y="218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000000" y="220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000000" y="222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000000" y="2254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000000" y="23041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000000" y="237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000000" y="2403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000000" y="245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000000" y="247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000000" y="2502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000000" y="2526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000000" y="262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00000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000000" y="2675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000000" y="27250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00000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000000" y="2923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000000" y="2972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00000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00000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000000" y="31461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000000" y="317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000000" y="326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000000" y="329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000000" y="3344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00000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000000" y="3418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000000" y="3468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00000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000000" y="3567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00000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000000" y="3616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000000" y="36347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000000" y="3652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000000" y="36709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000000" y="368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000000" y="3707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000000" y="374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000000" y="3761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000000" y="377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000000" y="3797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000000" y="3815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000000" y="3851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000000" y="3888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000000" y="3906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000000" y="3906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000000" y="3978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000000" y="4014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000000" y="4105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000000" y="41233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000000" y="4141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000000" y="4159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000000" y="4177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000000" y="4195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000000" y="4213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000000" y="1957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000000" y="198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000000" y="20316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000000" y="205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000000" y="208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000000" y="213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000000" y="218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000000" y="218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000000" y="2205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000000" y="2229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000000" y="2254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000000" y="255175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91080</xdr:colOff>
      <xdr:row>71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000000" y="2676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000000" y="2626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000000" y="2675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00000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000000" y="2948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000000" y="2948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000000" y="2997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000000" y="3022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000000" y="30718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000000" y="3096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000000" y="3146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000000" y="3195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000000" y="3220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000000" y="32451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000000" y="3294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000000" y="331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000000" y="334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000000" y="3368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000000" y="34185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000000" y="3443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000000" y="3492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000000" y="3517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000000" y="3542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000000" y="3567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000000" y="3591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000000" y="36166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000000" y="3634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000000" y="3707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000000" y="3725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000000" y="3743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000000" y="3761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000000" y="37795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000000" y="3815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000000" y="3833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000000" y="3851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000000" y="3870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000000" y="39242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000000" y="39605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000000" y="39966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000000" y="40329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000000" y="405097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000000" y="40690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36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000000" y="4087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000000" y="41052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000000" y="4141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000000" y="4159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000000" y="41776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000000" y="41957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000000" y="42319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000000" y="42500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000000" y="4268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000000" y="428626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000000" y="43043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000000" y="4322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000000" y="43586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000000" y="4394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000000" y="4412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000000" y="44310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000000" y="4449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000000" y="44672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000000" y="44853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000000" y="4503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000000" y="4521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000000" y="45577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000000" y="4575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000000" y="4593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000000" y="46119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000000" y="4630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000000" y="4666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000000" y="4702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000000" y="47206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000000" y="47206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000000" y="477489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000000" y="477489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4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000000" y="4792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000000" y="48110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000000" y="48291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000000" y="49015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000000" y="49015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000000" y="4919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000000" y="49377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000000" y="49558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000000" y="4973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000000" y="49920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000000" y="5010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000000" y="50282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00000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000000" y="2427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000000" y="24526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000000" y="247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000000" y="247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000000" y="25022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91080</xdr:colOff>
      <xdr:row>80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000000" y="2842272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000000" y="27250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000000" y="27250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00000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000000" y="2799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000000" y="2824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000000" y="2848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000000" y="2873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000000" y="28984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000000" y="2923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000000" y="1932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000000" y="1957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000000" y="198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000000" y="2006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000000" y="20316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000000" y="205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000000" y="205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000000" y="2056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000000" y="2105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000000" y="213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000000" y="215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000000" y="218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000000" y="2205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000000" y="2229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000000" y="2254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00000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000000" y="188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000000" y="40147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000000" y="20811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000000" y="25517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000000" y="2676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000000" y="26260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000000" y="26755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000000" y="2997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000000" y="3146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000000" y="319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000000" y="329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000000" y="3319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000000" y="3418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000000" y="349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00000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00000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000000" y="356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00000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000000" y="3616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000000" y="36347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000000" y="3707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000000" y="3725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000000" y="374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000000" y="37614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000000" y="377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000000" y="3815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000000" y="383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000000" y="3851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000000" y="3870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000000" y="39242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000000" y="4014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000000" y="403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000000" y="40509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000000" y="4069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000000" y="4105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000000" y="4141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000000" y="4159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000000" y="4177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000000" y="4195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000000" y="4231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000000" y="4250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000000" y="426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000000" y="4286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000000" y="4304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000000" y="4322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000000" y="43586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000000" y="439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000000" y="4412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000000" y="4431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000000" y="444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000000" y="4467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000000" y="4485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000000" y="450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000000" y="4521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000000" y="45577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000000" y="4575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000000" y="4593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000000" y="4611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000000" y="4630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000000" y="4666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000000" y="4702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000000" y="4720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000000" y="4720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000000" y="47748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000000" y="47748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000000" y="4792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000000" y="481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000000" y="4829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000000" y="4901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000000" y="4901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000000" y="4919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000000" y="4937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000000" y="4955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000000" y="4973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000000" y="4992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000000" y="5010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000000" y="5028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336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000000" y="24279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000000" y="2452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000000" y="2502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000000" y="284227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000000" y="282416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000000" y="28737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00000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00000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000000" y="20811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000000" y="19326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000000" y="20069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000000" y="21059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000000" y="21555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000000" y="20811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000000" y="2551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000000" y="2676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000000" y="26260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000000" y="26755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000000" y="2997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000000" y="3146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000000" y="319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000000" y="329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000000" y="3319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000000" y="3418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000000" y="349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00000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00000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000000" y="356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00000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000000" y="3616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000000" y="36347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000000" y="3707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000000" y="3725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000000" y="374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000000" y="37614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000000" y="377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000000" y="3815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000000" y="383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000000" y="3851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000000" y="3870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000000" y="39242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000000" y="4014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000000" y="403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000000" y="40509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000000" y="4069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000000" y="4105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000000" y="4141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000000" y="4159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000000" y="4177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000000" y="2452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000000" y="2502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000000" y="284227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000000" y="282416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000000" y="28737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00000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00000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000000" y="19326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000000" y="20069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000000" y="21059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000000" y="21555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000000" y="20069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000000" y="21059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000000" y="21555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00000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000000" y="237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000000" y="24031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000000" y="2452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000000" y="2551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336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000000" y="26012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000000" y="26260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00000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000000" y="26755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000000" y="282416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000000" y="28737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000000" y="297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000000" y="2997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00000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000000" y="3170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000000" y="319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000000" y="326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000000" y="329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00000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000000" y="349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00000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00000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000000" y="3616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000000" y="36347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000000" y="3652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000000" y="36709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000000" y="3707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000000" y="374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000000" y="377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000000" y="3797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000000" y="3815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000000" y="3851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000000" y="3906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000000" y="39242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000000" y="4014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000000" y="403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000000" y="4069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000000" y="20811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000000" y="25517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000000" y="2676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000000" y="26260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000000" y="26755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000000" y="2452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000000" y="2502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000000" y="284227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000000" y="282416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000000" y="28737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00000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000000" y="19326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000000" y="20069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000000" y="21059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000000" y="21555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000000" y="20069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000000" y="20811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000000" y="21059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000000" y="21555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000000" y="24031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000000" y="2452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000000" y="2502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336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000000" y="25269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000000" y="25517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336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000000" y="25765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336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000000" y="26012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000000" y="26260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000000" y="282416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000000" y="28737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000000" y="19326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000000" y="20811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000000" y="255175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000000" y="2676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000000" y="26260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000000" y="26755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000000" y="2997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000000" y="3146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000000" y="319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000000" y="329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000000" y="3319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000000" y="3418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000000" y="349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00000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00000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000000" y="356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00000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000000" y="3616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000000" y="36347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000000" y="3707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000000" y="3725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000000" y="374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000000" y="37614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000000" y="377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000000" y="3815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000000" y="383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000000" y="3851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000000" y="3870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000000" y="39242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000000" y="3960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000000" y="4014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000000" y="403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000000" y="40509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000000" y="4069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000000" y="4087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000000" y="4105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000000" y="4141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000000" y="4159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000000" y="4177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000000" y="4195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000000" y="4231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000000" y="4250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000000" y="426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000000" y="4286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000000" y="4304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000000" y="4322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000000" y="43586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000000" y="439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000000" y="4412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000000" y="4431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000000" y="444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000000" y="4467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000000" y="4485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000000" y="450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000000" y="4521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000000" y="45577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000000" y="4575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000000" y="4593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000000" y="4611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000000" y="4630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000000" y="4666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000000" y="4702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000000" y="4720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000000" y="4720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000000" y="47748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000000" y="47748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000000" y="4792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000000" y="481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000000" y="4829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000000" y="4901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000000" y="4901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000000" y="4919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000000" y="4937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000000" y="4955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000000" y="4973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000000" y="4992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000000" y="5010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000000" y="5028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000000" y="2452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000000" y="24774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000000" y="25022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000000" y="284227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00000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000000" y="282416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000000" y="28737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00000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00000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000000" y="19326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000000" y="20069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000000" y="21059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000000" y="21555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000000" y="20811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000000" y="188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000000" y="193262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000000" y="19573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000000" y="20069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000000" y="210596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000000" y="21555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00000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00000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000000" y="195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000000" y="1982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00000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000000" y="2031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00000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000000" y="2105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000000" y="2155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000000" y="2155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000000" y="218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000000" y="220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000000" y="222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00000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00000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000000" y="260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00000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000000" y="26755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000000" y="2923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000000" y="2923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000000" y="297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000000" y="2997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000000" y="3047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00000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000000" y="3121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000000" y="317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00000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00000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00000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000000" y="329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00000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000000" y="3393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000000" y="3418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000000" y="3468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000000" y="3492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000000" y="3517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00000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000000" y="3567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00000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000000" y="36166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000000" y="368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000000" y="3707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000000" y="3725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000000" y="3743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000000" y="3761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000000" y="3797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000000" y="3815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000000" y="383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000000" y="38519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000000" y="39062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000000" y="3942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000000" y="3978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000000" y="39966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000000" y="40147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000000" y="4032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000000" y="40509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000000" y="4069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000000" y="4087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000000" y="41233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000000" y="4141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000000" y="4159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000000" y="4177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000000" y="4213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000000" y="42319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000000" y="4250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000000" y="4268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000000" y="4286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000000" y="4304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000000" y="43405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000000" y="4376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000000" y="43948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000000" y="4412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000000" y="4431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000000" y="4449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000000" y="44672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000000" y="4485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000000" y="4503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000000" y="4539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000000" y="4557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000000" y="45758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3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000000" y="4593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000000" y="4611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000000" y="46482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000000" y="4684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000000" y="4702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000000" y="4702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000000" y="4756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000000" y="4756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000000" y="47748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000000" y="4792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000000" y="4811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000000" y="48834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000000" y="48834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000000" y="4901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000000" y="49196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000000" y="4937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000000" y="4955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000000" y="4973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000000" y="4992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000000" y="5010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00000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000000" y="24031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000000" y="2452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000000" y="2452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000000" y="247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7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000000" y="2817504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00000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000000" y="2774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000000" y="2799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00000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000000" y="2848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000000" y="2873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000000" y="289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000000" y="1957392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000000" y="19821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000000" y="2031696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000000" y="20564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000000" y="20811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000000" y="21307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000000" y="218026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000000" y="220503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000000" y="22298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000000" y="2254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000000" y="2279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000000" y="2551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000000" y="2676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000000" y="262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000000" y="267555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000000" y="270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00000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000000" y="299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00000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000000" y="307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00000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000000" y="3146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000000" y="3195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000000" y="322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00000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000000" y="329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000000" y="3319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00000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000000" y="336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000000" y="3418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00000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000000" y="349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00000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00000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000000" y="356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00000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000000" y="36166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000000" y="36347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000000" y="37071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000000" y="3725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000000" y="374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000000" y="37614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000000" y="377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000000" y="3815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000000" y="383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000000" y="3851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000000" y="3870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000000" y="3924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000000" y="39605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000000" y="3996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000000" y="4014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000000" y="403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000000" y="40509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000000" y="4069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000000" y="408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000000" y="4105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000000" y="4141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000000" y="4159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000000" y="4177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000000" y="4195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000000" y="42319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000000" y="4250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000000" y="4268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000000" y="4286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000000" y="4304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000000" y="4322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000000" y="43586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000000" y="439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000000" y="4412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000000" y="4431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000000" y="4449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000000" y="4467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000000" y="4485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000000" y="450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000000" y="4521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000000" y="45577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000000" y="4575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000000" y="4593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000000" y="4611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000000" y="4630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000000" y="4666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000000" y="470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000000" y="47206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000000" y="47206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000000" y="47748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000000" y="47748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000000" y="4792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000000" y="481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000000" y="4829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000000" y="4901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000000" y="4901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000000" y="4919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000000" y="4937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000000" y="4955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000000" y="4973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000000" y="4992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000000" y="5010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000000" y="5028264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000000" y="2353644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00000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000000" y="24526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000000" y="247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000000" y="247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000000" y="250221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000000" y="284227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000000" y="272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000000" y="277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000000" y="2799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000000" y="282416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00000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000000" y="28737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00000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00000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44.88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92.78"/>
    <col collapsed="false" customWidth="true" hidden="false" outlineLevel="0" max="7" min="7" style="4" width="29.66"/>
    <col collapsed="false" customWidth="true" hidden="false" outlineLevel="0" max="8" min="8" style="4" width="22.44"/>
    <col collapsed="false" customWidth="true" hidden="false" outlineLevel="0" max="9" min="9" style="4" width="21.77"/>
    <col collapsed="false" customWidth="true" hidden="false" outlineLevel="0" max="10" min="10" style="1" width="19.33"/>
    <col collapsed="false" customWidth="true" hidden="true" outlineLevel="0" max="11" min="11" style="0" width="27.88"/>
    <col collapsed="false" customWidth="true" hidden="false" outlineLevel="0" max="12" min="12" style="0" width="30.56"/>
    <col collapsed="false" customWidth="true" hidden="false" outlineLevel="0" max="13" min="13" style="0" width="24.33"/>
    <col collapsed="false" customWidth="true" hidden="false" outlineLevel="0" max="14" min="14" style="4" width="40.22"/>
    <col collapsed="false" customWidth="true" hidden="false" outlineLevel="0" max="15" min="15" style="4" width="27.77"/>
    <col collapsed="false" customWidth="true" hidden="true" outlineLevel="0" max="16" min="16" style="4" width="16.56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7"/>
    <col collapsed="false" customWidth="true" hidden="false" outlineLevel="0" max="22" min="22" style="5" width="40.77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11.75" hidden="false" customHeight="true" outlineLevel="0" collapsed="false">
      <c r="A7" s="34"/>
      <c r="B7" s="35" t="n">
        <v>1</v>
      </c>
      <c r="C7" s="36" t="s">
        <v>25</v>
      </c>
      <c r="D7" s="37" t="n">
        <v>3</v>
      </c>
      <c r="E7" s="38" t="s">
        <v>26</v>
      </c>
      <c r="F7" s="39" t="s">
        <v>27</v>
      </c>
      <c r="G7" s="40"/>
      <c r="H7" s="41"/>
      <c r="I7" s="42" t="s">
        <v>28</v>
      </c>
      <c r="J7" s="43" t="s">
        <v>29</v>
      </c>
      <c r="K7" s="42"/>
      <c r="L7" s="36" t="s">
        <v>30</v>
      </c>
      <c r="M7" s="42" t="s">
        <v>31</v>
      </c>
      <c r="N7" s="42" t="s">
        <v>32</v>
      </c>
      <c r="O7" s="44" t="n">
        <v>14</v>
      </c>
      <c r="P7" s="45" t="n">
        <f aca="false">D7*Q7</f>
        <v>19500</v>
      </c>
      <c r="Q7" s="46" t="n">
        <v>65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38" t="s">
        <v>33</v>
      </c>
    </row>
    <row r="8" customFormat="false" ht="39" hidden="false" customHeight="true" outlineLevel="0" collapsed="false">
      <c r="A8" s="34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56"/>
      <c r="H8" s="57"/>
      <c r="I8" s="42"/>
      <c r="J8" s="43"/>
      <c r="K8" s="42"/>
      <c r="L8" s="52"/>
      <c r="M8" s="42"/>
      <c r="N8" s="42"/>
      <c r="O8" s="58" t="n">
        <v>14</v>
      </c>
      <c r="P8" s="59" t="n">
        <f aca="false">D8*Q8</f>
        <v>1800</v>
      </c>
      <c r="Q8" s="60" t="n">
        <v>18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64"/>
      <c r="V8" s="54" t="s">
        <v>36</v>
      </c>
    </row>
    <row r="9" customFormat="false" ht="204" hidden="false" customHeight="true" outlineLevel="0" collapsed="false">
      <c r="A9" s="34"/>
      <c r="B9" s="65" t="n">
        <v>3</v>
      </c>
      <c r="C9" s="66" t="s">
        <v>37</v>
      </c>
      <c r="D9" s="67" t="n">
        <v>1</v>
      </c>
      <c r="E9" s="68" t="s">
        <v>26</v>
      </c>
      <c r="F9" s="69" t="s">
        <v>38</v>
      </c>
      <c r="G9" s="70"/>
      <c r="H9" s="71"/>
      <c r="I9" s="66" t="s">
        <v>28</v>
      </c>
      <c r="J9" s="68" t="s">
        <v>29</v>
      </c>
      <c r="K9" s="66"/>
      <c r="L9" s="66" t="s">
        <v>30</v>
      </c>
      <c r="M9" s="66" t="s">
        <v>39</v>
      </c>
      <c r="N9" s="66" t="s">
        <v>40</v>
      </c>
      <c r="O9" s="72" t="n">
        <v>21</v>
      </c>
      <c r="P9" s="73" t="n">
        <f aca="false">D9*Q9</f>
        <v>11300</v>
      </c>
      <c r="Q9" s="74" t="n">
        <v>11300</v>
      </c>
      <c r="R9" s="75"/>
      <c r="S9" s="76" t="n">
        <f aca="false">D9*R9</f>
        <v>0</v>
      </c>
      <c r="T9" s="77" t="str">
        <f aca="false">IF(ISNUMBER(R9), IF(R9&gt;Q9,"NEVYHOVUJE","VYHOVUJE")," ")</f>
        <v> </v>
      </c>
      <c r="U9" s="78"/>
      <c r="V9" s="68" t="s">
        <v>33</v>
      </c>
    </row>
    <row r="10" customFormat="false" ht="132" hidden="false" customHeight="true" outlineLevel="0" collapsed="false">
      <c r="A10" s="34"/>
      <c r="B10" s="79" t="n">
        <v>4</v>
      </c>
      <c r="C10" s="66" t="s">
        <v>41</v>
      </c>
      <c r="D10" s="67" t="n">
        <v>15</v>
      </c>
      <c r="E10" s="68" t="s">
        <v>26</v>
      </c>
      <c r="F10" s="69" t="s">
        <v>42</v>
      </c>
      <c r="G10" s="70"/>
      <c r="H10" s="80"/>
      <c r="I10" s="66" t="s">
        <v>28</v>
      </c>
      <c r="J10" s="68" t="s">
        <v>29</v>
      </c>
      <c r="K10" s="66"/>
      <c r="L10" s="66" t="s">
        <v>43</v>
      </c>
      <c r="M10" s="81" t="s">
        <v>44</v>
      </c>
      <c r="N10" s="81" t="s">
        <v>45</v>
      </c>
      <c r="O10" s="72" t="n">
        <v>14</v>
      </c>
      <c r="P10" s="73" t="n">
        <f aca="false">D10*Q10</f>
        <v>24000</v>
      </c>
      <c r="Q10" s="82" t="n">
        <v>1600</v>
      </c>
      <c r="R10" s="83"/>
      <c r="S10" s="84" t="n">
        <f aca="false">D10*R10</f>
        <v>0</v>
      </c>
      <c r="T10" s="85" t="str">
        <f aca="false">IF(ISNUMBER(R10), IF(R10&gt;Q10,"NEVYHOVUJE","VYHOVUJE")," ")</f>
        <v> </v>
      </c>
      <c r="U10" s="86"/>
      <c r="V10" s="87" t="s">
        <v>46</v>
      </c>
    </row>
    <row r="11" customFormat="false" ht="129" hidden="false" customHeight="true" outlineLevel="0" collapsed="false">
      <c r="A11" s="34"/>
      <c r="B11" s="79" t="n">
        <v>5</v>
      </c>
      <c r="C11" s="66" t="s">
        <v>41</v>
      </c>
      <c r="D11" s="67" t="n">
        <v>102</v>
      </c>
      <c r="E11" s="68" t="s">
        <v>26</v>
      </c>
      <c r="F11" s="69" t="s">
        <v>47</v>
      </c>
      <c r="G11" s="70"/>
      <c r="H11" s="80"/>
      <c r="I11" s="66" t="s">
        <v>28</v>
      </c>
      <c r="J11" s="68" t="s">
        <v>29</v>
      </c>
      <c r="K11" s="66"/>
      <c r="L11" s="66" t="s">
        <v>43</v>
      </c>
      <c r="M11" s="66" t="s">
        <v>48</v>
      </c>
      <c r="N11" s="66" t="s">
        <v>49</v>
      </c>
      <c r="O11" s="88" t="n">
        <v>21</v>
      </c>
      <c r="P11" s="73" t="n">
        <f aca="false">D11*Q11</f>
        <v>163200</v>
      </c>
      <c r="Q11" s="74" t="n">
        <v>1600</v>
      </c>
      <c r="R11" s="75"/>
      <c r="S11" s="76" t="n">
        <f aca="false">D11*R11</f>
        <v>0</v>
      </c>
      <c r="T11" s="77" t="str">
        <f aca="false">IF(ISNUMBER(R11), IF(R11&gt;Q11,"NEVYHOVUJE","VYHOVUJE")," ")</f>
        <v> </v>
      </c>
      <c r="U11" s="78"/>
      <c r="V11" s="68" t="s">
        <v>46</v>
      </c>
    </row>
    <row r="12" customFormat="false" ht="96.75" hidden="false" customHeight="true" outlineLevel="0" collapsed="false">
      <c r="A12" s="34"/>
      <c r="B12" s="89" t="n">
        <v>6</v>
      </c>
      <c r="C12" s="90" t="s">
        <v>50</v>
      </c>
      <c r="D12" s="91" t="n">
        <v>1</v>
      </c>
      <c r="E12" s="92" t="s">
        <v>26</v>
      </c>
      <c r="F12" s="93" t="s">
        <v>51</v>
      </c>
      <c r="G12" s="94"/>
      <c r="H12" s="95"/>
      <c r="I12" s="90" t="s">
        <v>28</v>
      </c>
      <c r="J12" s="92" t="s">
        <v>29</v>
      </c>
      <c r="K12" s="90"/>
      <c r="L12" s="90" t="s">
        <v>30</v>
      </c>
      <c r="M12" s="90" t="s">
        <v>52</v>
      </c>
      <c r="N12" s="90" t="s">
        <v>53</v>
      </c>
      <c r="O12" s="96" t="n">
        <v>14</v>
      </c>
      <c r="P12" s="97" t="n">
        <f aca="false">D12*Q12</f>
        <v>6500</v>
      </c>
      <c r="Q12" s="98" t="n">
        <v>6500</v>
      </c>
      <c r="R12" s="99"/>
      <c r="S12" s="100" t="n">
        <f aca="false">D12*R12</f>
        <v>0</v>
      </c>
      <c r="T12" s="101" t="str">
        <f aca="false">IF(ISNUMBER(R12), IF(R12&gt;Q12,"NEVYHOVUJE","VYHOVUJE")," ")</f>
        <v> </v>
      </c>
      <c r="U12" s="102"/>
      <c r="V12" s="92" t="s">
        <v>54</v>
      </c>
    </row>
    <row r="13" customFormat="false" ht="15" hidden="false" customHeight="true" outlineLevel="0" collapsed="false">
      <c r="C13" s="0"/>
      <c r="D13" s="0"/>
      <c r="E13" s="0"/>
      <c r="F13" s="0"/>
      <c r="G13" s="103"/>
      <c r="H13" s="103"/>
      <c r="I13" s="0"/>
      <c r="J13" s="0"/>
      <c r="N13" s="0"/>
      <c r="O13" s="0"/>
      <c r="P13" s="0"/>
    </row>
    <row r="14" customFormat="false" ht="66.75" hidden="false" customHeight="true" outlineLevel="0" collapsed="false">
      <c r="B14" s="104" t="s">
        <v>55</v>
      </c>
      <c r="C14" s="104"/>
      <c r="D14" s="104"/>
      <c r="E14" s="104"/>
      <c r="F14" s="104"/>
      <c r="G14" s="104"/>
      <c r="H14" s="104"/>
      <c r="I14" s="104"/>
      <c r="J14" s="105"/>
      <c r="K14" s="105"/>
      <c r="L14" s="11"/>
      <c r="M14" s="11"/>
      <c r="N14" s="11"/>
      <c r="O14" s="106"/>
      <c r="P14" s="106"/>
      <c r="Q14" s="107" t="s">
        <v>56</v>
      </c>
      <c r="R14" s="108" t="s">
        <v>57</v>
      </c>
      <c r="S14" s="108"/>
      <c r="T14" s="108"/>
      <c r="U14" s="109"/>
      <c r="V14" s="110"/>
    </row>
    <row r="15" customFormat="false" ht="36" hidden="false" customHeight="true" outlineLevel="0" collapsed="false">
      <c r="B15" s="111" t="s">
        <v>58</v>
      </c>
      <c r="C15" s="111"/>
      <c r="D15" s="111"/>
      <c r="E15" s="111"/>
      <c r="F15" s="111"/>
      <c r="G15" s="111"/>
      <c r="I15" s="112"/>
      <c r="L15" s="9"/>
      <c r="M15" s="9"/>
      <c r="N15" s="9"/>
      <c r="O15" s="113"/>
      <c r="P15" s="113"/>
      <c r="Q15" s="114" t="n">
        <f aca="false">SUM(P7:P12)</f>
        <v>226300</v>
      </c>
      <c r="R15" s="115" t="n">
        <f aca="false">SUM(S7:S12)</f>
        <v>0</v>
      </c>
      <c r="S15" s="115"/>
      <c r="T15" s="115"/>
    </row>
    <row r="16" customFormat="false" ht="15" hidden="false" customHeight="false" outlineLevel="0" collapsed="false">
      <c r="B16" s="116"/>
      <c r="C16" s="116"/>
      <c r="D16" s="116"/>
      <c r="E16" s="116"/>
      <c r="F16" s="23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105"/>
      <c r="D20" s="117"/>
      <c r="E20" s="105"/>
      <c r="F20" s="105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H21" s="118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105"/>
      <c r="D22" s="117"/>
      <c r="E22" s="105"/>
      <c r="F22" s="105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105"/>
      <c r="D23" s="117"/>
      <c r="E23" s="105"/>
      <c r="F23" s="105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105"/>
      <c r="D24" s="117"/>
      <c r="E24" s="105"/>
      <c r="F24" s="105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105"/>
      <c r="D25" s="117"/>
      <c r="E25" s="105"/>
      <c r="F25" s="105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05"/>
      <c r="D26" s="117"/>
      <c r="E26" s="105"/>
      <c r="F26" s="105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05"/>
      <c r="D27" s="117"/>
      <c r="E27" s="105"/>
      <c r="F27" s="105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05"/>
      <c r="D28" s="117"/>
      <c r="E28" s="105"/>
      <c r="F28" s="105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05"/>
      <c r="D29" s="117"/>
      <c r="E29" s="105"/>
      <c r="F29" s="105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05"/>
      <c r="D30" s="117"/>
      <c r="E30" s="105"/>
      <c r="F30" s="105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05"/>
      <c r="D31" s="117"/>
      <c r="E31" s="105"/>
      <c r="F31" s="105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05"/>
      <c r="D32" s="117"/>
      <c r="E32" s="105"/>
      <c r="F32" s="105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05"/>
      <c r="D33" s="117"/>
      <c r="E33" s="105"/>
      <c r="F33" s="105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05"/>
      <c r="D34" s="117"/>
      <c r="E34" s="105"/>
      <c r="F34" s="105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05"/>
      <c r="D35" s="117"/>
      <c r="E35" s="105"/>
      <c r="F35" s="105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05"/>
      <c r="D36" s="117"/>
      <c r="E36" s="105"/>
      <c r="F36" s="105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05"/>
      <c r="D37" s="117"/>
      <c r="E37" s="105"/>
      <c r="F37" s="105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05"/>
      <c r="D38" s="117"/>
      <c r="E38" s="105"/>
      <c r="F38" s="105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05"/>
      <c r="D39" s="117"/>
      <c r="E39" s="105"/>
      <c r="F39" s="105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05"/>
      <c r="D40" s="117"/>
      <c r="E40" s="105"/>
      <c r="F40" s="105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05"/>
      <c r="D41" s="117"/>
      <c r="E41" s="105"/>
      <c r="F41" s="105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05"/>
      <c r="D42" s="117"/>
      <c r="E42" s="105"/>
      <c r="F42" s="105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05"/>
      <c r="D43" s="117"/>
      <c r="E43" s="105"/>
      <c r="F43" s="105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05"/>
      <c r="D44" s="117"/>
      <c r="E44" s="105"/>
      <c r="F44" s="105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05"/>
      <c r="D45" s="117"/>
      <c r="E45" s="105"/>
      <c r="F45" s="105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05"/>
      <c r="D46" s="117"/>
      <c r="E46" s="105"/>
      <c r="F46" s="105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05"/>
      <c r="D47" s="117"/>
      <c r="E47" s="105"/>
      <c r="F47" s="105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05"/>
      <c r="D48" s="117"/>
      <c r="E48" s="105"/>
      <c r="F48" s="105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05"/>
      <c r="D49" s="117"/>
      <c r="E49" s="105"/>
      <c r="F49" s="105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05"/>
      <c r="D50" s="117"/>
      <c r="E50" s="105"/>
      <c r="F50" s="105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05"/>
      <c r="D51" s="117"/>
      <c r="E51" s="105"/>
      <c r="F51" s="105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05"/>
      <c r="D52" s="117"/>
      <c r="E52" s="105"/>
      <c r="F52" s="105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05"/>
      <c r="D53" s="117"/>
      <c r="E53" s="105"/>
      <c r="F53" s="105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05"/>
      <c r="D54" s="117"/>
      <c r="E54" s="105"/>
      <c r="F54" s="105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05"/>
      <c r="D55" s="117"/>
      <c r="E55" s="105"/>
      <c r="F55" s="105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05"/>
      <c r="D56" s="117"/>
      <c r="E56" s="105"/>
      <c r="F56" s="105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05"/>
      <c r="D57" s="117"/>
      <c r="E57" s="105"/>
      <c r="F57" s="105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05"/>
      <c r="D58" s="117"/>
      <c r="E58" s="105"/>
      <c r="F58" s="105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05"/>
      <c r="D59" s="117"/>
      <c r="E59" s="105"/>
      <c r="F59" s="105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05"/>
      <c r="D60" s="117"/>
      <c r="E60" s="105"/>
      <c r="F60" s="105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05"/>
      <c r="D61" s="117"/>
      <c r="E61" s="105"/>
      <c r="F61" s="105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05"/>
      <c r="D62" s="117"/>
      <c r="E62" s="105"/>
      <c r="F62" s="105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05"/>
      <c r="D63" s="117"/>
      <c r="E63" s="105"/>
      <c r="F63" s="105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05"/>
      <c r="D64" s="117"/>
      <c r="E64" s="105"/>
      <c r="F64" s="105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05"/>
      <c r="D65" s="117"/>
      <c r="E65" s="105"/>
      <c r="F65" s="105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05"/>
      <c r="D66" s="117"/>
      <c r="E66" s="105"/>
      <c r="F66" s="105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05"/>
      <c r="D67" s="117"/>
      <c r="E67" s="105"/>
      <c r="F67" s="105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05"/>
      <c r="D68" s="117"/>
      <c r="E68" s="105"/>
      <c r="F68" s="105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05"/>
      <c r="D69" s="117"/>
      <c r="E69" s="105"/>
      <c r="F69" s="105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05"/>
      <c r="D70" s="117"/>
      <c r="E70" s="105"/>
      <c r="F70" s="105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05"/>
      <c r="D71" s="117"/>
      <c r="E71" s="105"/>
      <c r="F71" s="105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05"/>
      <c r="D72" s="117"/>
      <c r="E72" s="105"/>
      <c r="F72" s="105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05"/>
      <c r="D73" s="117"/>
      <c r="E73" s="105"/>
      <c r="F73" s="105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05"/>
      <c r="D74" s="117"/>
      <c r="E74" s="105"/>
      <c r="F74" s="105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05"/>
      <c r="D75" s="117"/>
      <c r="E75" s="105"/>
      <c r="F75" s="105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05"/>
      <c r="D76" s="117"/>
      <c r="E76" s="105"/>
      <c r="F76" s="105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05"/>
      <c r="D77" s="117"/>
      <c r="E77" s="105"/>
      <c r="F77" s="105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05"/>
      <c r="D78" s="117"/>
      <c r="E78" s="105"/>
      <c r="F78" s="105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05"/>
      <c r="D79" s="117"/>
      <c r="E79" s="105"/>
      <c r="F79" s="105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05"/>
      <c r="D80" s="117"/>
      <c r="E80" s="105"/>
      <c r="F80" s="105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05"/>
      <c r="D81" s="117"/>
      <c r="E81" s="105"/>
      <c r="F81" s="105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05"/>
      <c r="D82" s="117"/>
      <c r="E82" s="105"/>
      <c r="F82" s="105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05"/>
      <c r="D83" s="117"/>
      <c r="E83" s="105"/>
      <c r="F83" s="105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05"/>
      <c r="D84" s="117"/>
      <c r="E84" s="105"/>
      <c r="F84" s="105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05"/>
      <c r="D85" s="117"/>
      <c r="E85" s="105"/>
      <c r="F85" s="105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05"/>
      <c r="D86" s="117"/>
      <c r="E86" s="105"/>
      <c r="F86" s="105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05"/>
      <c r="D87" s="117"/>
      <c r="E87" s="105"/>
      <c r="F87" s="105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05"/>
      <c r="D88" s="117"/>
      <c r="E88" s="105"/>
      <c r="F88" s="105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05"/>
      <c r="D89" s="117"/>
      <c r="E89" s="105"/>
      <c r="F89" s="105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05"/>
      <c r="D90" s="117"/>
      <c r="E90" s="105"/>
      <c r="F90" s="105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05"/>
      <c r="D91" s="117"/>
      <c r="E91" s="105"/>
      <c r="F91" s="105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05"/>
      <c r="D92" s="117"/>
      <c r="E92" s="105"/>
      <c r="F92" s="105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05"/>
      <c r="D93" s="117"/>
      <c r="E93" s="105"/>
      <c r="F93" s="105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05"/>
      <c r="D94" s="117"/>
      <c r="E94" s="105"/>
      <c r="F94" s="105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05"/>
      <c r="D95" s="117"/>
      <c r="E95" s="105"/>
      <c r="F95" s="105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05"/>
      <c r="D96" s="117"/>
      <c r="E96" s="105"/>
      <c r="F96" s="105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05"/>
      <c r="D97" s="117"/>
      <c r="E97" s="105"/>
      <c r="F97" s="105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05"/>
      <c r="D98" s="117"/>
      <c r="E98" s="105"/>
      <c r="F98" s="105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05"/>
      <c r="D99" s="117"/>
      <c r="E99" s="105"/>
      <c r="F99" s="105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05"/>
      <c r="D100" s="117"/>
      <c r="E100" s="105"/>
      <c r="F100" s="105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05"/>
      <c r="D101" s="117"/>
      <c r="E101" s="105"/>
      <c r="F101" s="105"/>
      <c r="G101" s="17"/>
      <c r="H101" s="17"/>
      <c r="I101" s="19"/>
      <c r="J101" s="19"/>
      <c r="K101" s="19"/>
      <c r="L101" s="19"/>
      <c r="M101" s="19"/>
      <c r="N101" s="5"/>
      <c r="O101" s="5"/>
      <c r="P101" s="5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</sheetData>
  <sheetProtection sheet="true" password="c143" objects="true" scenarios="true"/>
  <mergeCells count="11">
    <mergeCell ref="B1:D1"/>
    <mergeCell ref="G5:H5"/>
    <mergeCell ref="I7:I8"/>
    <mergeCell ref="J7:J8"/>
    <mergeCell ref="K7:K8"/>
    <mergeCell ref="M7:M8"/>
    <mergeCell ref="N7:N8"/>
    <mergeCell ref="B14:I14"/>
    <mergeCell ref="R14:T14"/>
    <mergeCell ref="B15:G15"/>
    <mergeCell ref="R15:T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T7:T12">
    <cfRule type="cellIs" priority="4" operator="equal" aboveAverage="0" equalAverage="0" bottom="0" percent="0" rank="0" text="" dxfId="2">
      <formula>"VYHOVUJE"</formula>
    </cfRule>
  </conditionalFormatting>
  <conditionalFormatting sqref="T7:T12">
    <cfRule type="cellIs" priority="5" operator="equal" aboveAverage="0" equalAverage="0" bottom="0" percent="0" rank="0" text="" dxfId="3">
      <formula>"NEVYHOVUJE"</formula>
    </cfRule>
  </conditionalFormatting>
  <conditionalFormatting sqref="G7:H7 R7:R12 G8:G12">
    <cfRule type="expression" priority="6" aboveAverage="0" equalAverage="0" bottom="0" percent="0" rank="0" text="" dxfId="4">
      <formula>LEN(TRIM(G7))=0</formula>
    </cfRule>
  </conditionalFormatting>
  <conditionalFormatting sqref="G7:H7 R7:R12 G8:G12">
    <cfRule type="expression" priority="7" aboveAverage="0" equalAverage="0" bottom="0" percent="0" rank="0" text="" dxfId="5">
      <formula>LEN(TRIM(G7))&gt;0</formula>
    </cfRule>
  </conditionalFormatting>
  <conditionalFormatting sqref="G7:H7 G8:G12 R7:R12">
    <cfRule type="expression" priority="8" aboveAverage="0" equalAverage="0" bottom="0" percent="0" rank="0" text="" dxfId="6">
      <formula>LEN(TRIM(G7))&gt;0</formula>
    </cfRule>
  </conditionalFormatting>
  <conditionalFormatting sqref="G7:H7 G8:G12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 J9:J12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:V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4-05T13:26:59Z</cp:lastPrinted>
  <dcterms:modified xsi:type="dcterms:W3CDTF">2021-04-21T15:02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