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B$1:$P$107</definedName>
    <definedName function="false" hidden="false" localSheetId="0" name="_xlnm.Print_Titles" vbProcedure="false">KP!$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06">
  <si>
    <t xml:space="preserve">Příloha č. 2 Kupní smlouvy - technická specifikace
Kancelářské potřeby (II.) 003-2021</t>
  </si>
  <si>
    <t xml:space="preserve">Požadavek zadavatele: 
do sloupce označeného textem:</t>
  </si>
  <si>
    <t xml:space="preserve">[DOPLNÍ DODAVATEL]</t>
  </si>
  <si>
    <t xml:space="preserve">Dodavatel doplní do jednotlivých prázdných žlutě podbarvených buněk požadované údaje, tj. jednotkové ceny. </t>
  </si>
  <si>
    <t xml:space="preserve">Položka</t>
  </si>
  <si>
    <t xml:space="preserve">Název </t>
  </si>
  <si>
    <t xml:space="preserve">Množství</t>
  </si>
  <si>
    <t xml:space="preserve">Měrná jednotka [MJ]</t>
  </si>
  <si>
    <t xml:space="preserve">Popis</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r>
      <rPr>
        <b val="true"/>
        <sz val="11"/>
        <color rgb="FF000000"/>
        <rFont val="Calibri"/>
        <family val="2"/>
        <charset val="238"/>
      </rPr>
      <t xml:space="preserve">Kontaktní osoba ve věci technické specifikace</t>
    </r>
    <r>
      <rPr>
        <b val="true"/>
        <i val="true"/>
        <sz val="11"/>
        <color rgb="FF000000"/>
        <rFont val="Calibri"/>
        <family val="2"/>
        <charset val="238"/>
      </rPr>
      <t xml:space="preserve"> </t>
    </r>
    <r>
      <rPr>
        <i val="true"/>
        <sz val="11"/>
        <color rgb="FF000000"/>
        <rFont val="Calibri"/>
        <family val="2"/>
        <charset val="238"/>
      </rPr>
      <t xml:space="preserve">(jméno, tel.)</t>
    </r>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POZNÁMKA </t>
  </si>
  <si>
    <t xml:space="preserve">CPV - výběr
kancelářské potřeby</t>
  </si>
  <si>
    <t xml:space="preserve">Obálka plastová PVC s patentem /druk/ A5 - (libovolná barva nebo potisk)</t>
  </si>
  <si>
    <t xml:space="preserve">ks</t>
  </si>
  <si>
    <t xml:space="preserve">Kvalitní průhledný polypropylen, zavírání jedním drukem (patentem) na delší straně.</t>
  </si>
  <si>
    <t xml:space="preserve">Samostatná faktura</t>
  </si>
  <si>
    <t xml:space="preserve">VV - Hana Kalašová,
Tel.: 37763 1071,
kalasovh@rek.zcu.cz </t>
  </si>
  <si>
    <t xml:space="preserve">Univerzitní 8, 
301 00 Plzeň,
Rektorát - Odbor vnější vztahy,
místnost UR 122 </t>
  </si>
  <si>
    <t xml:space="preserve">30192000-1 - Kancelářské potřeby</t>
  </si>
  <si>
    <t xml:space="preserve">Obálka plastová PVC s patentem /druk/ A4 - (libovolná barva nebo potisk)</t>
  </si>
  <si>
    <t xml:space="preserve">Euroobal A4 - hladký</t>
  </si>
  <si>
    <t xml:space="preserve">bal</t>
  </si>
  <si>
    <t xml:space="preserve">Čiré, min. 45 mic. Balení min. 100 ks.</t>
  </si>
  <si>
    <t xml:space="preserve">Euroobal A4 - krupička </t>
  </si>
  <si>
    <t xml:space="preserve">Euroobal A5  </t>
  </si>
  <si>
    <t xml:space="preserve">Čiré, min. 42 mic. Balení min. 25ks.</t>
  </si>
  <si>
    <t xml:space="preserve">Obaly "L" A4 - čiré</t>
  </si>
  <si>
    <t xml:space="preserve">Nezávěsné hladké PVC obaly, vkládání na šířku i na výšku, min. 150 mic. Min. 10 ks v balení.</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Obálky bublinkové bílé 140x225+50</t>
  </si>
  <si>
    <t xml:space="preserve">Samolepicí, odtrhovací proužek, vzduchová ochranná vrstva, vhodné pro zasílání křehkých předmětů. Min. 10 ks v balen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barevná, š. min. 50mm, návin min. 33m</t>
  </si>
  <si>
    <t xml:space="preserve">Označovací PVC (vinilová) páska na podlahu. Ve výrazné barvě ke značkování. Dobrá a okamžitá přilnavost. Univerzální, snadno použitelná, pružná a přizpůsobivá páska, odolná vůči korozi, oděru, opotřebení a vlhkosti.</t>
  </si>
  <si>
    <t xml:space="preserve">Lepicí páska 50mm x 66m hnědá</t>
  </si>
  <si>
    <t xml:space="preserve">Kvalitní balicí páska hnědá.</t>
  </si>
  <si>
    <t xml:space="preserve">Lepicí tyčinka min. 20g</t>
  </si>
  <si>
    <t xml:space="preserve">Vysoká lepicí síla a okamžitá přilnavost. Vhodné na papír, karton, nevysychá, neobsahuje rozpouštědla.</t>
  </si>
  <si>
    <t xml:space="preserve">Lepicí tyčinka min. 40g</t>
  </si>
  <si>
    <t xml:space="preserve">Vysoká lepicí síla a okamžitá přilnavost. Vhodné na  papír, karton, nevysychá, neobsahuje rozpouštědla.</t>
  </si>
  <si>
    <t xml:space="preserve">Lepidlo disperzní 130 - 140 g </t>
  </si>
  <si>
    <t xml:space="preserve">Univerzální lepidlo, vhodné na papír, kůži, dřevo apod., bez  rozpouštědla, s aplikátorem. </t>
  </si>
  <si>
    <t xml:space="preserve">Gelové pero 0,5 mm - modré</t>
  </si>
  <si>
    <t xml:space="preserve">Stiskací mechanismus, vyměnitelná gelová náplň, plastové tělo, jehlový hrot 0,5 mm pro tenké psaní.</t>
  </si>
  <si>
    <t xml:space="preserve">Špendlíky kov chrom, 300 ks v balení</t>
  </si>
  <si>
    <t xml:space="preserve">Vyrobené z nerez oceli, nerezavějící. K aranžování textilu. Min. 300 ks v balení.</t>
  </si>
  <si>
    <t xml:space="preserve">Špendlíky aranžérské s plastovou hlavičkou, 100 ks v balení</t>
  </si>
  <si>
    <t xml:space="preserve">Aranžérské špendlíky s barevnými hlavičkami a tenkou nohou, mix barev. Min. 100 ks v balení.</t>
  </si>
  <si>
    <t xml:space="preserve">Sešívačka min. 20listů</t>
  </si>
  <si>
    <t xml:space="preserve">Sešití min. 20 listů, spojovače 24/6, celokovová nebo kovová + pevný plast.</t>
  </si>
  <si>
    <t xml:space="preserve">Spony kancelářské  32</t>
  </si>
  <si>
    <t xml:space="preserve">Rozměr 32 mm, pozinkované, lesklé, min. 75ks v balení.  </t>
  </si>
  <si>
    <t xml:space="preserve">Rychlouzavírací sáčky 8x12</t>
  </si>
  <si>
    <t xml:space="preserve">Min. 100 ks v balení.</t>
  </si>
  <si>
    <t xml:space="preserve">Nůžky střední velké</t>
  </si>
  <si>
    <t xml:space="preserve">Kvalitní nůžky z nerez oceli, ergonomické úchopy z nelámavé plastické hmoty, délka min. 25 mm.</t>
  </si>
  <si>
    <t xml:space="preserve">Papír kancelářský A4 kvalita"C"  </t>
  </si>
  <si>
    <t xml:space="preserve">balení</t>
  </si>
  <si>
    <t xml:space="preserve">Gramáž 80±2; tloušťka 106±3; vlhk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ů.</t>
  </si>
  <si>
    <t xml:space="preserve">U3V - Ing. Tereza Mirvaldová,
Tel.: 735 715 912,
mirvaldo@rek.zcu.cz </t>
  </si>
  <si>
    <t xml:space="preserve">Jungmannova 1, 
301 00 Plzeň,
Odbor celoživotního vzdělávání -
Univerzita třetího věku,
místnost JJ 113b</t>
  </si>
  <si>
    <t xml:space="preserve">Obálky bublinkové bílé 270x360</t>
  </si>
  <si>
    <t xml:space="preserve">KSS - Nikol Kubátová,
Tel.: 37763 5652,
nkubatov@kss.zcu.cz</t>
  </si>
  <si>
    <t xml:space="preserve">Sedláčkova 15, 
301 00 Plzeň, 
Fakulta filozofická -
Katedra sociologie,
místnost SP 506</t>
  </si>
  <si>
    <t xml:space="preserve">Gelové pero červené</t>
  </si>
  <si>
    <t xml:space="preserve">Barva náplně: červená. Gelové pero s víčkem bez pogumování, s extra jemným jehlovým hrotem (0,5mm) pro přesné psaní, vyměnitelná náplň, plastové tělo.</t>
  </si>
  <si>
    <t xml:space="preserve">Papír kancelářský A4 kvalita "A"</t>
  </si>
  <si>
    <t xml:space="preserve">RICE - Lucie Zikmundovská,
Tel.: 37763 4117,
lucizikm@rice.zcu.cz</t>
  </si>
  <si>
    <t xml:space="preserve">Univerzitní 26,
301 00 Plzeň,
Fakulta elektrotechnická - RICE,
místnost EC 308</t>
  </si>
  <si>
    <t xml:space="preserve">Čistič na bílé tabule</t>
  </si>
  <si>
    <t xml:space="preserve">Čistič s rozprašovačem, rychlé a efektivní čištění bílých tabulí, odstraňuje popisovače, min. 250ml.</t>
  </si>
  <si>
    <t xml:space="preserve">Korekční strojek jednorázový</t>
  </si>
  <si>
    <t xml:space="preserve">Šíře 5 mm, návin min. 6 m, korekční roller ve tvaru pera, suchá korekce, kryje okamžitě, korekce na běžném i faxovém papíru, nezanechává stopy či skvrny na fotokopiích.</t>
  </si>
  <si>
    <t xml:space="preserve">Popisovač - 0,3 mm - sada 4ks</t>
  </si>
  <si>
    <t xml:space="preserve">Velmi jemný plastický hrot, šíře stopy 0,3 mm. Sada: barvy černá, zelená, červená, modrá.</t>
  </si>
  <si>
    <t xml:space="preserve">Samolepící záložky: proužky 12 x 42 mm - 5x neon </t>
  </si>
  <si>
    <t xml:space="preserve">Bloček samolepící indexový. Neonové průhledné barvy. Proužky 5x 25 lístků.</t>
  </si>
  <si>
    <t xml:space="preserve">Samolepící bločky 38 x 51 mm, 4x neon  </t>
  </si>
  <si>
    <t xml:space="preserve">Samolepicí blok, každý lístek má podél jedné strany lepivý pásek. 4 barvy po 50 listech v balení.</t>
  </si>
  <si>
    <r>
      <rPr>
        <sz val="11"/>
        <color rgb="FF000000"/>
        <rFont val="Calibri"/>
        <family val="2"/>
        <charset val="238"/>
      </rPr>
      <t xml:space="preserve">Samolepící blok  75 x 75 mm  ± 2 mm - neon</t>
    </r>
    <r>
      <rPr>
        <sz val="11"/>
        <rFont val="Calibri"/>
        <family val="2"/>
        <charset val="238"/>
      </rPr>
      <t xml:space="preserve"> </t>
    </r>
    <r>
      <rPr>
        <b val="true"/>
        <sz val="11"/>
        <rFont val="Calibri"/>
        <family val="2"/>
        <charset val="238"/>
      </rPr>
      <t xml:space="preserve">růžová</t>
    </r>
  </si>
  <si>
    <t xml:space="preserve">Adhezní bloček - neon, opatřen lepicí vrstvou pouze zpoloviny, nezanechává stopy po lepidle. Min. 100 lístků.</t>
  </si>
  <si>
    <t xml:space="preserve">Obálky B4, 250 x 353 mm</t>
  </si>
  <si>
    <t xml:space="preserve">Samolepící bílé.</t>
  </si>
  <si>
    <t xml:space="preserve">Blok A5 boční spirála čistý </t>
  </si>
  <si>
    <t xml:space="preserve">Min. 50 listů, spirála vlevo.</t>
  </si>
  <si>
    <t xml:space="preserve">Blok A5 boční spirála linka </t>
  </si>
  <si>
    <t xml:space="preserve">Blok A4 boční spirála čistý </t>
  </si>
  <si>
    <t xml:space="preserve">Blok A4 boční spirála linka</t>
  </si>
  <si>
    <t xml:space="preserve">Mikro tužka 0,5 </t>
  </si>
  <si>
    <t xml:space="preserve">0,5 mm, plast tělo, guma, výsuvný hrot, pogumovaný úchop.</t>
  </si>
  <si>
    <t xml:space="preserve">Připínáčky  pro nástěnky (špulky)</t>
  </si>
  <si>
    <t xml:space="preserve">Připínáčky s barevnou plastovou hlavou "špulka", mix barev. Min. 100ks v balení.</t>
  </si>
  <si>
    <t xml:space="preserve">Datumovka samobarvící min do r.2023</t>
  </si>
  <si>
    <t xml:space="preserve">Samobarvící mechanické razítko, vhodné pro každodení používání v kancelářích, měsíc číslem, výška znaků 3,8 - 4,2 mm.</t>
  </si>
  <si>
    <t xml:space="preserve">Nůžky kancelářské malé</t>
  </si>
  <si>
    <t xml:space="preserve">Vysoce kvalitní nůžky, nožnice vyrobené z tvrzené japonské oceli s nerezovou úpravou, ergonomické držení - měkký dotek, délka nůžek min. 15 cm.</t>
  </si>
  <si>
    <t xml:space="preserve">Pravítko 30 cm</t>
  </si>
  <si>
    <t xml:space="preserve">Transparentní.</t>
  </si>
  <si>
    <t xml:space="preserve">Zvýrazňovač 1-4 mm, sada 4ks</t>
  </si>
  <si>
    <t xml:space="preserve">sada</t>
  </si>
  <si>
    <t xml:space="preserve">Klínový hrot, šíře stopy 1-4 mm, ventilační uzávěr, vhodný i na faxový papír. 4 ks v balení.</t>
  </si>
  <si>
    <t xml:space="preserve">Kalíšek na tužky</t>
  </si>
  <si>
    <t xml:space="preserve">Drátěná krabička na tužky a propisky, průměr cca 75 mm, výška min. 90 mm.</t>
  </si>
  <si>
    <t xml:space="preserve">Krabička na poznámkový špalíček</t>
  </si>
  <si>
    <t xml:space="preserve">Drátěná krabička na volné papírové lístky rozměru 9 x 9 cm.</t>
  </si>
  <si>
    <t xml:space="preserve">Plastový pořadač na dokumenty stohovatelný</t>
  </si>
  <si>
    <t xml:space="preserve">Odkladač až pro formát A4, plastový materiál, hladký povrch, stohovatelný. Barva: modrá, transparentní.</t>
  </si>
  <si>
    <t xml:space="preserve">Obálka plastová PVC s patentem /druk/ A5 - mix barev</t>
  </si>
  <si>
    <t xml:space="preserve">KKE - Michaela Vacková,
Tel.: 37763 8103,
mvackova@fst.zcu.cz </t>
  </si>
  <si>
    <t xml:space="preserve">Univerzitní 22, 
301 00 Plzeň,
 Fakulta strojní -
Centrum energetického výzkumu, 
místnost UK 709</t>
  </si>
  <si>
    <t xml:space="preserve">Obálka plastová PVC s patentem /druk/ A4 -mix barev</t>
  </si>
  <si>
    <t xml:space="preserve">Pořadač pákový A4 - 5cm - mix barev</t>
  </si>
  <si>
    <t xml:space="preserve">Vnějšek plast, vnitřek hladký papír, formát A4, šíře 50 cm.</t>
  </si>
  <si>
    <t xml:space="preserve">Pořadač pákový A4 - 7,5 cm, prešpán - mix barev</t>
  </si>
  <si>
    <t xml:space="preserve">Karton z vnější strany potažený prešpánem, z vnitřní strany hladký papír, uzavírací kroužky proti náhodnému otevření, kovová ochranná lišta. </t>
  </si>
  <si>
    <r>
      <rPr>
        <sz val="11"/>
        <rFont val="Calibri"/>
        <family val="2"/>
        <charset val="238"/>
      </rPr>
      <t xml:space="preserve">Rychlovazače PVC, A4 - </t>
    </r>
    <r>
      <rPr>
        <b val="true"/>
        <sz val="11"/>
        <rFont val="Calibri"/>
        <family val="2"/>
        <charset val="238"/>
      </rPr>
      <t xml:space="preserve">mix barev</t>
    </r>
  </si>
  <si>
    <t xml:space="preserve">Formát A4, přední strana průhledná, zadní barevná.</t>
  </si>
  <si>
    <t xml:space="preserve">Rychlovazač karton, nezávěsný A4 - mix barev</t>
  </si>
  <si>
    <t xml:space="preserve">Pro formát A4, karton min. 250g.</t>
  </si>
  <si>
    <t xml:space="preserve">Euroobal A4 - rozšířený</t>
  </si>
  <si>
    <t xml:space="preserve">Formát A4 rozšířený na 220 mm, typ otvírání „U“, rozměr 220 x 300 mm, kapacita až 70 listů, polypropylen, tloušťka min. 50 mic. Balení min. 50 ks.</t>
  </si>
  <si>
    <r>
      <rPr>
        <sz val="11"/>
        <rFont val="Calibri"/>
        <family val="2"/>
        <charset val="238"/>
      </rPr>
      <t xml:space="preserve">Desky zadní pro kroužkovou vazbu - </t>
    </r>
    <r>
      <rPr>
        <b val="true"/>
        <sz val="11"/>
        <rFont val="Calibri"/>
        <family val="2"/>
        <charset val="238"/>
      </rPr>
      <t xml:space="preserve">libovolná</t>
    </r>
  </si>
  <si>
    <t xml:space="preserve">Obálky pro kroužkovou perfovazbu, formát A4, karton 250 g, povrchová úprava imitace kůže. Min. 100 ks v balení.</t>
  </si>
  <si>
    <t xml:space="preserve">Sešit A5 čistý </t>
  </si>
  <si>
    <t xml:space="preserve">Min. 40 listů.</t>
  </si>
  <si>
    <t xml:space="preserve">Sešit A5 linka</t>
  </si>
  <si>
    <t xml:space="preserve">Min. 40 listů. </t>
  </si>
  <si>
    <t xml:space="preserve">Sešit A4 čistý </t>
  </si>
  <si>
    <t xml:space="preserve">Sešit A4 linka</t>
  </si>
  <si>
    <t xml:space="preserve">Balicí papír šedák v arších</t>
  </si>
  <si>
    <t xml:space="preserve">kg</t>
  </si>
  <si>
    <t xml:space="preserve">Rozměry 70 x 100 cm, gramáž 90 g.</t>
  </si>
  <si>
    <t xml:space="preserve">Obálky B4 , 250 x 353 mm</t>
  </si>
  <si>
    <t xml:space="preserve">Taška obchodní - obálka A4/dno</t>
  </si>
  <si>
    <t xml:space="preserve">Obálky bílé samolepící se dnem A4.</t>
  </si>
  <si>
    <t xml:space="preserve">Lepicí páska 38mm x 66m transparentní</t>
  </si>
  <si>
    <t xml:space="preserve">Kvalitní lepicí páska průhledná.</t>
  </si>
  <si>
    <t xml:space="preserve">Lepicí páska 50mm x 66m transparentní</t>
  </si>
  <si>
    <t xml:space="preserve">Lepicí páska s odvíječem lepenky 19mm</t>
  </si>
  <si>
    <t xml:space="preserve">Lepicí páska 33 m × 19 mm, transparentní,odvíječ s kovovým nožem.</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Pastelky - 24 barev</t>
  </si>
  <si>
    <t xml:space="preserve">Klasické šestihranné pastelky, barevně lakované.</t>
  </si>
  <si>
    <r>
      <rPr>
        <sz val="11"/>
        <color rgb="FF000000"/>
        <rFont val="Calibri"/>
        <family val="2"/>
        <charset val="238"/>
      </rPr>
      <t xml:space="preserve">Gelové pero 0,5 mm -</t>
    </r>
    <r>
      <rPr>
        <sz val="11"/>
        <rFont val="Calibri"/>
        <family val="2"/>
        <charset val="238"/>
      </rPr>
      <t xml:space="preserve"> </t>
    </r>
    <r>
      <rPr>
        <b val="true"/>
        <sz val="11"/>
        <rFont val="Calibri"/>
        <family val="2"/>
        <charset val="238"/>
      </rPr>
      <t xml:space="preserve">modrá náplň</t>
    </r>
  </si>
  <si>
    <r>
      <rPr>
        <sz val="11"/>
        <color rgb="FF000000"/>
        <rFont val="Calibri"/>
        <family val="2"/>
        <charset val="238"/>
      </rPr>
      <t xml:space="preserve">Popisovač 0,3 mm</t>
    </r>
    <r>
      <rPr>
        <sz val="11"/>
        <rFont val="Calibri"/>
        <family val="2"/>
        <charset val="238"/>
      </rPr>
      <t xml:space="preserve"> -</t>
    </r>
    <r>
      <rPr>
        <b val="true"/>
        <sz val="11"/>
        <rFont val="Calibri"/>
        <family val="2"/>
        <charset val="238"/>
      </rPr>
      <t xml:space="preserve"> černý</t>
    </r>
  </si>
  <si>
    <t xml:space="preserve">ks </t>
  </si>
  <si>
    <t xml:space="preserve">Velmi jemný plastický hrot , šíře stopy 0,3 mm.</t>
  </si>
  <si>
    <t xml:space="preserve">Popisovač CD/DVD  1 mm</t>
  </si>
  <si>
    <t xml:space="preserve">Permanentní popisovač, kulatý hrot, šíře stopy 2 mm, popisovač se speciálním inkoustem pro popis CD a DVD. </t>
  </si>
  <si>
    <r>
      <rPr>
        <sz val="11"/>
        <color rgb="FF000000"/>
        <rFont val="Calibri"/>
        <family val="2"/>
        <charset val="238"/>
      </rPr>
      <t xml:space="preserve">Popisovač tabulový  2,5 mm -</t>
    </r>
    <r>
      <rPr>
        <b val="true"/>
        <sz val="11"/>
        <color rgb="FFFF0000"/>
        <rFont val="Calibri"/>
        <family val="2"/>
        <charset val="238"/>
      </rPr>
      <t xml:space="preserve"> </t>
    </r>
    <r>
      <rPr>
        <b val="true"/>
        <sz val="11"/>
        <rFont val="Calibri"/>
        <family val="2"/>
        <charset val="238"/>
      </rPr>
      <t xml:space="preserve">modrý</t>
    </r>
  </si>
  <si>
    <t xml:space="preserve">Stíratelný, světlostálý, kulatý, vláknový hrot, šíře stopy 2,5 mm, ventilační uzávěr. Na bílé tabule, sklo, PVC, porcelán.</t>
  </si>
  <si>
    <t xml:space="preserve">Popisovač tabulový 2,5 mm - sada 4ks</t>
  </si>
  <si>
    <t xml:space="preserve">Stíratelný, světlostálý, kulatý, vláknový hrot, šíře stopy 2,5 mm, ventilační uzávěr. Na bílé tabule, sklo, PVC, porcelán. Sada 4 ks.</t>
  </si>
  <si>
    <t xml:space="preserve">Samolepicí etikety bílá 70x36 mm</t>
  </si>
  <si>
    <t xml:space="preserve">Archy formátu A4, pro tisk v kopírkách, laserových a inkoustových tiskárnách. 100listů/ bal. </t>
  </si>
  <si>
    <t xml:space="preserve">Samolepicí etikety  210x297 mm </t>
  </si>
  <si>
    <t xml:space="preserve">1 etiketa / arch, archy formátu A4, pro tisk v kopírkách, laserových a inkoustových tiskárnách. 100listů/ bal.</t>
  </si>
  <si>
    <t xml:space="preserve">Samolepící etikety laser 105x41 </t>
  </si>
  <si>
    <t xml:space="preserve">Archy formátu A4, pro tisk v kopírkách, laserových a inkoustových tiskárnách. 100listů/ bal.</t>
  </si>
  <si>
    <t xml:space="preserve">Čisticí sprej na obrazovky </t>
  </si>
  <si>
    <t xml:space="preserve">Na odstranění prachu, mastnoty a jiné nečistoty z monitorů, obrazovek a skleněných ploch. Min. 125ml.</t>
  </si>
  <si>
    <t xml:space="preserve">Čistící souprava na LCD monitory (pěna+utěrk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Čistič s rozprašovačem, rychlé a efektivní čištění bílých tabulí, odstraňuje popisovače. Min. 250ml.</t>
  </si>
  <si>
    <t xml:space="preserve">Čisticí houba magnetická na bílé tabule </t>
  </si>
  <si>
    <t xml:space="preserve">S filcem, vyměnitelné vložky.</t>
  </si>
  <si>
    <t xml:space="preserve">Sešívačka min.20 listů</t>
  </si>
  <si>
    <t xml:space="preserve">Sešití min. 20 listů, spojovače 24/6 i 26/6.</t>
  </si>
  <si>
    <t xml:space="preserve">Sešívačka min.30list</t>
  </si>
  <si>
    <t xml:space="preserve">Sešití min. 30 listů, spojovače 24/6 a 26/6.</t>
  </si>
  <si>
    <t xml:space="preserve">Spojovače 24/6  </t>
  </si>
  <si>
    <t xml:space="preserve">Vysoce kvalitní pozinkované spojovače. Min. 1000 ks v balení.</t>
  </si>
  <si>
    <t xml:space="preserve">Spojovače  26/6  </t>
  </si>
  <si>
    <t xml:space="preserve">Rozměr 32 mm, pozinkované, lesklé. Min. 75ks v balení.  </t>
  </si>
  <si>
    <t xml:space="preserve">Pořadač 4-kroužkový A4 - 5 cm - modrý</t>
  </si>
  <si>
    <t xml:space="preserve">Plast, formát A4, šíře hřbetu 5 cm, hřbetní kapsa se štítkem na popisky.</t>
  </si>
  <si>
    <t xml:space="preserve">DFAV - Vlasta Suchomelová,
Tel.: 724 005 497, 
37763 2001,
suchome@fav.zcu.cz</t>
  </si>
  <si>
    <t xml:space="preserve">Technická 8, 
301 00 Plzeň,
Fakulta aplikovaných věd - Děkanát (budova FAV NTIS),
místnost UC 131
</t>
  </si>
  <si>
    <t xml:space="preserve">Pořadač pákový A4 - 7,5 cm - modrý</t>
  </si>
  <si>
    <t xml:space="preserve">Vnějšek plast, vnitřek hladký papír.</t>
  </si>
  <si>
    <t xml:space="preserve">Štítky k pořadačům samolepící</t>
  </si>
  <si>
    <t xml:space="preserve">Samolepící papírové štítky, šířka 70 mm, barva bílá. Min. 10 ks/ balení.</t>
  </si>
  <si>
    <t xml:space="preserve">Samolepicí blok  76 x 76 mm - žlutý - 100 listů</t>
  </si>
  <si>
    <t xml:space="preserve">Nezanechává stopy lepidla. Min. 100 listů v bločku.</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Lepicí páska oboustranná 38mmx10m</t>
  </si>
  <si>
    <t xml:space="preserve">Polypropylenová oboustranná lepicí páska, univerzální použití, možnost použít pro podlahové krytiny a koberce. </t>
  </si>
  <si>
    <t xml:space="preserve">Lepicí tyčinka  min. 20g</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9">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i val="true"/>
      <sz val="11"/>
      <color rgb="FF000000"/>
      <name val="Calibri"/>
      <family val="2"/>
      <charset val="238"/>
    </font>
    <font>
      <i val="true"/>
      <sz val="11"/>
      <color rgb="FF000000"/>
      <name val="Calibri"/>
      <family val="2"/>
      <charset val="238"/>
    </font>
    <font>
      <b val="true"/>
      <sz val="11"/>
      <color rgb="FFFF0000"/>
      <name val="Calibri"/>
      <family val="2"/>
      <charset val="238"/>
    </font>
    <font>
      <sz val="12"/>
      <color rgb="FF000000"/>
      <name val="Calibri"/>
      <family val="2"/>
      <charset val="238"/>
    </font>
  </fonts>
  <fills count="5">
    <fill>
      <patternFill patternType="none"/>
    </fill>
    <fill>
      <patternFill patternType="gray125"/>
    </fill>
    <fill>
      <patternFill patternType="solid">
        <fgColor rgb="FFFFFFFF"/>
        <bgColor rgb="FFFFFFB7"/>
      </patternFill>
    </fill>
    <fill>
      <patternFill patternType="solid">
        <fgColor rgb="FFFFFFB7"/>
        <bgColor rgb="FFFFFF99"/>
      </patternFill>
    </fill>
    <fill>
      <patternFill patternType="solid">
        <fgColor rgb="FFDDE9F7"/>
        <bgColor rgb="FFCCFFFF"/>
      </patternFill>
    </fill>
  </fills>
  <borders count="3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right style="medium"/>
      <top style="thick"/>
      <bottom style="thick"/>
      <diagonal/>
    </border>
    <border diagonalUp="false" diagonalDown="false">
      <left style="thick"/>
      <right style="medium"/>
      <top/>
      <bottom style="thin"/>
      <diagonal/>
    </border>
    <border diagonalUp="false" diagonalDown="false">
      <left style="medium"/>
      <right/>
      <top style="thick"/>
      <bottom style="thin"/>
      <diagonal/>
    </border>
    <border diagonalUp="false" diagonalDown="false">
      <left/>
      <right style="medium"/>
      <top/>
      <bottom style="thin"/>
      <diagonal/>
    </border>
    <border diagonalUp="false" diagonalDown="false">
      <left style="medium"/>
      <right style="medium"/>
      <top/>
      <bottom style="thick"/>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top/>
      <bottom/>
      <diagonal/>
    </border>
    <border diagonalUp="false" diagonalDown="false">
      <left/>
      <right/>
      <top style="thick"/>
      <bottom style="thick"/>
      <diagonal/>
    </border>
    <border diagonalUp="false" diagonalDown="false">
      <left style="medium"/>
      <right style="thick"/>
      <top style="thick"/>
      <bottom style="thick"/>
      <diagonal/>
    </border>
  </borders>
  <cellStyleXfs count="30">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30">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0" fillId="3"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14" fillId="4" borderId="5" xfId="0" applyFont="true" applyBorder="true" applyAlignment="true" applyProtection="true">
      <alignment horizontal="center" vertical="center" textRotation="90" wrapText="true" indent="0" shrinkToFit="false"/>
      <protection locked="true" hidden="false"/>
    </xf>
    <xf numFmtId="166" fontId="14" fillId="4" borderId="6" xfId="0" applyFont="true" applyBorder="true" applyAlignment="true" applyProtection="true">
      <alignment horizontal="center" vertical="center" textRotation="0" wrapText="true" indent="0" shrinkToFit="false"/>
      <protection locked="true" hidden="false"/>
    </xf>
    <xf numFmtId="166" fontId="9" fillId="3" borderId="6" xfId="0"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true">
      <alignment horizontal="center" vertical="center" textRotation="0" wrapText="true" indent="0" shrinkToFit="false"/>
      <protection locked="true" hidden="false"/>
    </xf>
    <xf numFmtId="166" fontId="14" fillId="4"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8" fillId="0" borderId="11" xfId="22" applyFont="true" applyBorder="true" applyAlignment="true" applyProtection="true">
      <alignment horizontal="left" vertical="center" textRotation="0" wrapText="true" indent="1"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left" vertical="center" textRotation="0" wrapText="true" indent="1"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4" fillId="0" borderId="11" xfId="23" applyFont="true" applyBorder="true" applyAlignment="true" applyProtection="true">
      <alignment horizontal="right" vertical="center" textRotation="0" wrapText="true" indent="1" shrinkToFit="false"/>
      <protection locked="true" hidden="false"/>
    </xf>
    <xf numFmtId="168" fontId="4" fillId="3" borderId="13"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4" fillId="3" borderId="17"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6" fontId="8" fillId="0" borderId="11" xfId="22" applyFont="true" applyBorder="true" applyAlignment="true" applyProtection="true">
      <alignment horizontal="center" vertical="center" textRotation="0" wrapText="true" indent="0" shrinkToFit="false"/>
      <protection locked="true" hidden="false"/>
    </xf>
    <xf numFmtId="168" fontId="8" fillId="0" borderId="11" xfId="23" applyFont="true" applyBorder="true" applyAlignment="true" applyProtection="true">
      <alignment horizontal="right" vertical="center" textRotation="0" wrapText="true" indent="1"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4" fillId="0" borderId="20" xfId="22" applyFont="true" applyBorder="true" applyAlignment="true" applyProtection="true">
      <alignment horizontal="left" vertical="center" textRotation="0" wrapText="true" indent="1"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6" fontId="4" fillId="0" borderId="20" xfId="22" applyFont="true" applyBorder="true" applyAlignment="true" applyProtection="true">
      <alignment horizontal="center" vertical="center" textRotation="0" wrapText="tru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true" hidden="false"/>
    </xf>
    <xf numFmtId="168" fontId="4" fillId="0" borderId="20" xfId="23" applyFont="true" applyBorder="true" applyAlignment="true" applyProtection="true">
      <alignment horizontal="right" vertical="center" textRotation="0" wrapText="true" indent="1" shrinkToFit="false"/>
      <protection locked="true" hidden="false"/>
    </xf>
    <xf numFmtId="168" fontId="4" fillId="3" borderId="21" xfId="0" applyFont="true" applyBorder="true" applyAlignment="true" applyProtection="true">
      <alignment horizontal="right" vertical="center" textRotation="0" wrapText="true" indent="1" shrinkToFit="false"/>
      <protection locked="false" hidden="false"/>
    </xf>
    <xf numFmtId="169" fontId="0" fillId="0" borderId="20"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4" fillId="0" borderId="6" xfId="22" applyFont="true" applyBorder="true" applyAlignment="true" applyProtection="true">
      <alignment horizontal="left" vertical="center" textRotation="0" wrapText="true" indent="1"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8" fillId="0" borderId="6" xfId="23"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4" fillId="3" borderId="7" xfId="0" applyFont="true" applyBorder="true" applyAlignment="true" applyProtection="true">
      <alignment horizontal="right" vertical="center" textRotation="0" wrapText="true" indent="1" shrinkToFit="false"/>
      <protection locked="false" hidden="false"/>
    </xf>
    <xf numFmtId="170" fontId="0" fillId="0" borderId="23" xfId="0" applyFont="fals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left" vertical="center" textRotation="0" wrapText="true" indent="1" shrinkToFit="false"/>
      <protection locked="true" hidden="false"/>
    </xf>
    <xf numFmtId="166" fontId="8" fillId="0" borderId="11" xfId="23" applyFont="true" applyBorder="true" applyAlignment="true" applyProtection="true">
      <alignment horizontal="center" vertical="center" textRotation="0" wrapText="true" indent="0" shrinkToFit="false"/>
      <protection locked="true" hidden="false"/>
    </xf>
    <xf numFmtId="166" fontId="4" fillId="0" borderId="17" xfId="0" applyFont="true" applyBorder="true" applyAlignment="true" applyProtection="true">
      <alignment horizontal="left" vertical="center" textRotation="0" wrapText="true" indent="1"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8" fontId="0" fillId="0" borderId="25" xfId="0" applyFont="false" applyBorder="true" applyAlignment="true" applyProtection="true">
      <alignment horizontal="right" vertical="center" textRotation="0" wrapText="false" indent="1" shrinkToFit="false"/>
      <protection locked="true" hidden="false"/>
    </xf>
    <xf numFmtId="170" fontId="0" fillId="0" borderId="26" xfId="0" applyFont="fals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left" vertical="center" textRotation="0" wrapText="true" indent="1" shrinkToFit="false"/>
      <protection locked="true" hidden="false"/>
    </xf>
    <xf numFmtId="166" fontId="4" fillId="0" borderId="20" xfId="23" applyFont="true" applyBorder="true" applyAlignment="true" applyProtection="true">
      <alignment horizontal="center" vertical="center" textRotation="0" wrapText="true" indent="0" shrinkToFit="false"/>
      <protection locked="true" hidden="false"/>
    </xf>
    <xf numFmtId="168" fontId="0" fillId="0" borderId="21" xfId="0" applyFont="false" applyBorder="true" applyAlignment="true" applyProtection="true">
      <alignment horizontal="right" vertical="center" textRotation="0" wrapText="false" indent="1" shrinkToFit="false"/>
      <protection locked="true" hidden="false"/>
    </xf>
    <xf numFmtId="169" fontId="0" fillId="0" borderId="27" xfId="0" applyFont="false" applyBorder="true" applyAlignment="true" applyProtection="true">
      <alignment horizontal="right" vertical="center" textRotation="0" wrapText="false" indent="1" shrinkToFit="false"/>
      <protection locked="true" hidden="false"/>
    </xf>
    <xf numFmtId="166" fontId="4" fillId="0" borderId="12" xfId="27" applyFont="true" applyBorder="true" applyAlignment="true" applyProtection="true">
      <alignment horizontal="left" vertical="center" textRotation="0" wrapText="true" indent="1" shrinkToFit="false"/>
      <protection locked="true" hidden="false"/>
    </xf>
    <xf numFmtId="165" fontId="4" fillId="0" borderId="12" xfId="27" applyFont="true" applyBorder="true" applyAlignment="true" applyProtection="true">
      <alignment horizontal="center" vertical="center" textRotation="0" wrapText="true" indent="0" shrinkToFit="false"/>
      <protection locked="true" hidden="false"/>
    </xf>
    <xf numFmtId="166" fontId="4" fillId="0" borderId="12" xfId="27" applyFont="true" applyBorder="true" applyAlignment="true" applyProtection="true">
      <alignment horizontal="center" vertical="center" textRotation="0" wrapText="true" indent="0" shrinkToFit="false"/>
      <protection locked="true" hidden="false"/>
    </xf>
    <xf numFmtId="166" fontId="4" fillId="0" borderId="6" xfId="28" applyFont="true" applyBorder="true" applyAlignment="true" applyProtection="true">
      <alignment horizontal="center" vertical="center" textRotation="0" wrapText="true" indent="0" shrinkToFit="false"/>
      <protection locked="true" hidden="false"/>
    </xf>
    <xf numFmtId="166" fontId="4" fillId="0" borderId="7" xfId="28" applyFont="true" applyBorder="true" applyAlignment="true" applyProtection="true">
      <alignment horizontal="center" vertical="center" textRotation="0" wrapText="true" indent="0" shrinkToFit="false"/>
      <protection locked="true" hidden="false"/>
    </xf>
    <xf numFmtId="166" fontId="4" fillId="0" borderId="11" xfId="20" applyFont="true" applyBorder="true" applyAlignment="true" applyProtection="true">
      <alignment horizontal="left" vertical="center" textRotation="0" wrapText="true" indent="1"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6" fontId="4" fillId="0" borderId="11" xfId="20" applyFont="true" applyBorder="true" applyAlignment="true" applyProtection="true">
      <alignment horizontal="center" vertical="center" textRotation="0" wrapText="tru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4" fillId="3" borderId="28" xfId="0" applyFont="true" applyBorder="true" applyAlignment="true" applyProtection="true">
      <alignment horizontal="right" vertical="center" textRotation="0" wrapText="true" indent="1" shrinkToFit="false"/>
      <protection locked="false" hidden="false"/>
    </xf>
    <xf numFmtId="166" fontId="4" fillId="0" borderId="29" xfId="0" applyFont="true" applyBorder="true" applyAlignment="true" applyProtection="true">
      <alignment horizontal="center" vertical="center" textRotation="0" wrapText="true" indent="0" shrinkToFit="false"/>
      <protection locked="true" hidden="false"/>
    </xf>
    <xf numFmtId="166" fontId="4" fillId="0" borderId="11" xfId="25" applyFont="true" applyBorder="true" applyAlignment="true" applyProtection="true">
      <alignment horizontal="left" vertical="center" textRotation="0" wrapText="true" indent="1" shrinkToFit="false"/>
      <protection locked="true" hidden="false"/>
    </xf>
    <xf numFmtId="166" fontId="4" fillId="0" borderId="11" xfId="25" applyFont="true" applyBorder="true" applyAlignment="true" applyProtection="true">
      <alignment horizontal="center" vertical="center" textRotation="0" wrapText="true" indent="0" shrinkToFit="false"/>
      <protection locked="true" hidden="false"/>
    </xf>
    <xf numFmtId="168" fontId="4" fillId="0" borderId="11" xfId="24" applyFont="true" applyBorder="true" applyAlignment="true" applyProtection="true">
      <alignment horizontal="right" vertical="center" textRotation="0" wrapText="true" indent="1" shrinkToFit="false"/>
      <protection locked="true" hidden="false"/>
    </xf>
    <xf numFmtId="166" fontId="4" fillId="0" borderId="11" xfId="24" applyFont="true" applyBorder="true" applyAlignment="true" applyProtection="true">
      <alignment horizontal="left" vertical="center" textRotation="0" wrapText="true" indent="1" shrinkToFit="false"/>
      <protection locked="true" hidden="false"/>
    </xf>
    <xf numFmtId="166" fontId="4" fillId="0" borderId="11" xfId="24"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left" vertical="center" textRotation="0" wrapText="true" indent="1" shrinkToFit="false"/>
      <protection locked="true" hidden="false"/>
    </xf>
    <xf numFmtId="166" fontId="8" fillId="0" borderId="20" xfId="24" applyFont="true" applyBorder="true" applyAlignment="true" applyProtection="true">
      <alignment horizontal="center" vertical="center" textRotation="0" wrapText="true" indent="0" shrinkToFit="false"/>
      <protection locked="true" hidden="false"/>
    </xf>
    <xf numFmtId="166" fontId="4" fillId="0" borderId="21" xfId="0" applyFont="true" applyBorder="true" applyAlignment="true" applyProtection="true">
      <alignment horizontal="left" vertical="center" textRotation="0" wrapText="true" indent="1" shrinkToFit="false"/>
      <protection locked="true" hidden="false"/>
    </xf>
    <xf numFmtId="169" fontId="0" fillId="0" borderId="30" xfId="0" applyFont="false" applyBorder="true" applyAlignment="true" applyProtection="true">
      <alignment horizontal="right" vertical="center" textRotation="0" wrapText="false" indent="1" shrinkToFit="false"/>
      <protection locked="true" hidden="false"/>
    </xf>
    <xf numFmtId="170" fontId="0" fillId="0" borderId="31" xfId="0" applyFont="false" applyBorder="true" applyAlignment="true" applyProtection="true">
      <alignment horizontal="center" vertical="center" textRotation="0" wrapText="false" indent="0" shrinkToFit="false"/>
      <protection locked="true" hidden="false"/>
    </xf>
    <xf numFmtId="168" fontId="4" fillId="0" borderId="11" xfId="22" applyFont="true" applyBorder="true" applyAlignment="true" applyProtection="true">
      <alignment horizontal="right" vertical="center" textRotation="0" wrapText="true" indent="1" shrinkToFit="false"/>
      <protection locked="true" hidden="false"/>
    </xf>
    <xf numFmtId="168" fontId="4" fillId="3" borderId="3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4" fillId="0" borderId="30" xfId="0"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true">
      <alignment horizontal="left" vertical="center" textRotation="0" wrapText="true" indent="1" shrinkToFit="false"/>
      <protection locked="true" hidden="false"/>
    </xf>
    <xf numFmtId="168" fontId="4" fillId="0" borderId="11" xfId="0" applyFont="true" applyBorder="true" applyAlignment="true" applyProtection="true">
      <alignment horizontal="right" vertical="center" textRotation="0" wrapText="true" indent="1" shrinkToFit="false"/>
      <protection locked="true" hidden="false"/>
    </xf>
    <xf numFmtId="168" fontId="8" fillId="0" borderId="11" xfId="22" applyFont="true" applyBorder="true" applyAlignment="true" applyProtection="true">
      <alignment horizontal="right" vertical="center" textRotation="0" wrapText="true" indent="1" shrinkToFit="false"/>
      <protection locked="true" hidden="false"/>
    </xf>
    <xf numFmtId="168" fontId="4" fillId="0" borderId="20" xfId="22" applyFont="true" applyBorder="true" applyAlignment="true" applyProtection="true">
      <alignment horizontal="right" vertical="center" textRotation="0" wrapText="true" indent="1"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true" indent="0"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33"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4" fillId="4" borderId="5" xfId="0" applyFont="true" applyBorder="true" applyAlignment="true" applyProtection="true">
      <alignment horizontal="center" vertical="center" textRotation="0" wrapText="true" indent="0" shrinkToFit="false"/>
      <protection locked="true" hidden="false"/>
    </xf>
    <xf numFmtId="166" fontId="9" fillId="4" borderId="3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false" applyAlignment="true" applyProtection="true">
      <alignment horizontal="right" vertical="center" textRotation="0" wrapText="false" indent="1" shrinkToFit="false"/>
      <protection locked="true" hidden="false"/>
    </xf>
    <xf numFmtId="168" fontId="7" fillId="0" borderId="5" xfId="0" applyFont="true" applyBorder="true" applyAlignment="true" applyProtection="true">
      <alignment horizontal="center" vertical="center" textRotation="0" wrapText="false" indent="0" shrinkToFit="false"/>
      <protection locked="true" hidden="false"/>
    </xf>
    <xf numFmtId="168" fontId="7" fillId="0" borderId="34" xfId="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2" xfId="21"/>
    <cellStyle name="normální 3" xfId="22"/>
    <cellStyle name="normální 3 2" xfId="23"/>
    <cellStyle name="normální 3 2 2" xfId="24"/>
    <cellStyle name="normální 3 3" xfId="25"/>
    <cellStyle name="Normální 4" xfId="26"/>
    <cellStyle name="Normální 6" xfId="27"/>
    <cellStyle name="Normální 7" xfId="28"/>
    <cellStyle name="Normální 9" xfId="29"/>
  </cellStyles>
  <dxfs count="19">
    <dxf>
      <numFmt numFmtId="164" formatCode="@"/>
      <fill>
        <patternFill>
          <bgColor rgb="FFFF9F9F"/>
        </patternFill>
      </fill>
    </dxf>
    <dxf>
      <numFmt numFmtId="165" formatCode="#,##0"/>
    </dxf>
    <dxf>
      <fill>
        <patternFill>
          <bgColor rgb="FF80F29B"/>
        </patternFill>
      </fill>
    </dxf>
    <dxf>
      <fill>
        <patternFill>
          <bgColor rgb="FFFF9999"/>
        </patternFill>
      </fill>
    </dxf>
    <dxf>
      <numFmt numFmtId="164" formatCode="@"/>
      <fill>
        <patternFill>
          <bgColor rgb="FFFFD1D1"/>
        </patternFill>
      </fill>
    </dxf>
    <dxf>
      <numFmt numFmtId="164" formatCode="@"/>
      <fill>
        <patternFill>
          <bgColor rgb="FFFFD1D1"/>
        </patternFill>
      </fill>
    </dxf>
    <dxf>
      <numFmt numFmtId="164" formatCode="@"/>
      <fill>
        <patternFill>
          <bgColor rgb="FFFF9F9F"/>
        </patternFill>
      </fill>
    </dxf>
    <dxf>
      <numFmt numFmtId="164" formatCode="@"/>
      <fill>
        <patternFill>
          <bgColor rgb="FFFFD1D1"/>
        </patternFill>
      </fill>
    </dxf>
    <dxf>
      <numFmt numFmtId="164" formatCode="@"/>
      <fill>
        <patternFill>
          <bgColor rgb="FFFF9F9F"/>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ill>
        <patternFill>
          <bgColor rgb="FFFFFFB7"/>
        </patternFill>
      </fill>
    </dxf>
    <dxf>
      <font>
        <b val="0"/>
        <i val="0"/>
      </font>
    </dxf>
    <dxf>
      <fill>
        <patternFill>
          <bgColor rgb="FFD2FABE"/>
        </patternFill>
      </fill>
    </dxf>
    <dxf>
      <fill>
        <patternFill>
          <bgColor rgb="FFFFFFB7"/>
        </patternFill>
      </fill>
    </dxf>
    <dxf>
      <font>
        <b val="0"/>
        <i val="0"/>
      </font>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4"/>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57"/>
    <col collapsed="false" customWidth="true" hidden="false" outlineLevel="0" max="3" min="3" style="2" width="49.14"/>
    <col collapsed="false" customWidth="true" hidden="false" outlineLevel="0" max="4" min="4" style="3" width="9.57"/>
    <col collapsed="false" customWidth="true" hidden="false" outlineLevel="0" max="5" min="5" style="4" width="9"/>
    <col collapsed="false" customWidth="true" hidden="false" outlineLevel="0" max="6" min="6" style="2" width="103.57"/>
    <col collapsed="false" customWidth="true" hidden="true" outlineLevel="0" max="7" min="7" style="2" width="20.42"/>
    <col collapsed="false" customWidth="true" hidden="false" outlineLevel="0" max="8" min="8" style="1" width="20.29"/>
    <col collapsed="false" customWidth="true" hidden="false" outlineLevel="0" max="9" min="9" style="1" width="25"/>
    <col collapsed="false" customWidth="true" hidden="false" outlineLevel="0" max="10" min="10" style="1" width="20.57"/>
    <col collapsed="false" customWidth="true" hidden="false" outlineLevel="0" max="11" min="11" style="1" width="21"/>
    <col collapsed="false" customWidth="true" hidden="false" outlineLevel="0" max="12" min="12" style="1" width="13.71"/>
    <col collapsed="false" customWidth="true" hidden="true" outlineLevel="0" max="13" min="13" style="1" width="17"/>
    <col collapsed="false" customWidth="true" hidden="false" outlineLevel="0" max="14" min="14" style="1" width="31.42"/>
    <col collapsed="false" customWidth="true" hidden="false" outlineLevel="0" max="15" min="15" style="1" width="37.15"/>
    <col collapsed="false" customWidth="true" hidden="false" outlineLevel="0" max="16" min="16" style="1" width="26"/>
    <col collapsed="false" customWidth="true" hidden="true" outlineLevel="0" max="17" min="17" style="1" width="20.42"/>
    <col collapsed="false" customWidth="true" hidden="false" outlineLevel="0" max="18" min="18" style="5" width="33.29"/>
    <col collapsed="false" customWidth="false" hidden="false" outlineLevel="0" max="16384" min="19" style="1" width="8.71"/>
  </cols>
  <sheetData>
    <row r="1" customFormat="false" ht="38.25" hidden="false" customHeight="true" outlineLevel="0" collapsed="false">
      <c r="B1" s="6" t="s">
        <v>0</v>
      </c>
      <c r="C1" s="6"/>
      <c r="D1" s="6"/>
    </row>
    <row r="2" s="1" customFormat="true" ht="19.5" hidden="false" customHeight="true" outlineLevel="0" collapsed="false">
      <c r="D2" s="7"/>
      <c r="E2" s="8"/>
      <c r="F2" s="9"/>
      <c r="G2" s="9"/>
      <c r="H2" s="9"/>
      <c r="I2" s="9"/>
      <c r="K2" s="10"/>
      <c r="L2" s="10"/>
      <c r="M2" s="10"/>
      <c r="N2" s="10"/>
      <c r="O2" s="10"/>
      <c r="P2" s="10"/>
      <c r="Q2" s="11"/>
      <c r="R2" s="12"/>
    </row>
    <row r="3" customFormat="false" ht="19.5" hidden="false" customHeight="true" outlineLevel="0" collapsed="false">
      <c r="B3" s="13" t="s">
        <v>1</v>
      </c>
      <c r="C3" s="13"/>
      <c r="D3" s="14" t="s">
        <v>2</v>
      </c>
      <c r="E3" s="14"/>
      <c r="F3" s="15" t="s">
        <v>3</v>
      </c>
      <c r="G3" s="15"/>
      <c r="H3" s="15"/>
      <c r="I3" s="16"/>
      <c r="J3" s="16"/>
      <c r="K3" s="16"/>
      <c r="M3" s="10"/>
      <c r="N3" s="10"/>
      <c r="O3" s="10"/>
      <c r="P3" s="10"/>
    </row>
    <row r="4" customFormat="false" ht="19.5" hidden="false" customHeight="true" outlineLevel="0" collapsed="false">
      <c r="B4" s="13"/>
      <c r="C4" s="13"/>
      <c r="D4" s="14"/>
      <c r="E4" s="14"/>
      <c r="F4" s="15"/>
      <c r="G4" s="15"/>
      <c r="H4" s="15"/>
      <c r="I4" s="10"/>
      <c r="K4" s="10"/>
      <c r="L4" s="10"/>
      <c r="M4" s="10"/>
      <c r="N4" s="10"/>
      <c r="O4" s="10"/>
      <c r="P4" s="10"/>
    </row>
    <row r="5" customFormat="false" ht="34.5" hidden="false" customHeight="true" outlineLevel="0" collapsed="false">
      <c r="B5" s="17"/>
      <c r="C5" s="18"/>
      <c r="D5" s="19"/>
      <c r="E5" s="19"/>
      <c r="F5" s="9"/>
      <c r="G5" s="20"/>
      <c r="I5" s="21" t="s">
        <v>2</v>
      </c>
      <c r="R5" s="22"/>
    </row>
    <row r="6" customFormat="false" ht="61.5" hidden="false" customHeight="false" outlineLevel="0" collapsed="false">
      <c r="B6" s="23" t="s">
        <v>4</v>
      </c>
      <c r="C6" s="24" t="s">
        <v>5</v>
      </c>
      <c r="D6" s="24" t="s">
        <v>6</v>
      </c>
      <c r="E6" s="24" t="s">
        <v>7</v>
      </c>
      <c r="F6" s="24" t="s">
        <v>8</v>
      </c>
      <c r="G6" s="24" t="s">
        <v>9</v>
      </c>
      <c r="H6" s="24" t="s">
        <v>10</v>
      </c>
      <c r="I6" s="25" t="s">
        <v>11</v>
      </c>
      <c r="J6" s="26" t="s">
        <v>12</v>
      </c>
      <c r="K6" s="26" t="s">
        <v>13</v>
      </c>
      <c r="L6" s="24" t="s">
        <v>14</v>
      </c>
      <c r="M6" s="26" t="s">
        <v>15</v>
      </c>
      <c r="N6" s="26" t="s">
        <v>16</v>
      </c>
      <c r="O6" s="24" t="s">
        <v>17</v>
      </c>
      <c r="P6" s="24" t="s">
        <v>18</v>
      </c>
      <c r="Q6" s="24" t="s">
        <v>19</v>
      </c>
      <c r="R6" s="27" t="s">
        <v>20</v>
      </c>
      <c r="S6" s="28"/>
    </row>
    <row r="7" customFormat="false" ht="36" hidden="false" customHeight="true" outlineLevel="0" collapsed="false">
      <c r="A7" s="29"/>
      <c r="B7" s="30" t="n">
        <v>1</v>
      </c>
      <c r="C7" s="31" t="s">
        <v>21</v>
      </c>
      <c r="D7" s="32" t="n">
        <v>5</v>
      </c>
      <c r="E7" s="33" t="s">
        <v>22</v>
      </c>
      <c r="F7" s="34" t="s">
        <v>23</v>
      </c>
      <c r="G7" s="35" t="n">
        <f aca="false">D7*H7</f>
        <v>60</v>
      </c>
      <c r="H7" s="36" t="n">
        <v>12</v>
      </c>
      <c r="I7" s="37" t="n">
        <v>4.7</v>
      </c>
      <c r="J7" s="38" t="n">
        <f aca="false">D7*I7</f>
        <v>23.5</v>
      </c>
      <c r="K7" s="39" t="str">
        <f aca="false">IF(ISNUMBER(I7), IF(I7&gt;H7,"NEVYHOVUJE","VYHOVUJE")," ")</f>
        <v>VYHOVUJE</v>
      </c>
      <c r="L7" s="40" t="s">
        <v>24</v>
      </c>
      <c r="M7" s="41"/>
      <c r="N7" s="40" t="s">
        <v>25</v>
      </c>
      <c r="O7" s="40" t="s">
        <v>26</v>
      </c>
      <c r="P7" s="42" t="n">
        <v>14</v>
      </c>
      <c r="Q7" s="40"/>
      <c r="R7" s="43" t="s">
        <v>27</v>
      </c>
      <c r="S7" s="28"/>
    </row>
    <row r="8" customFormat="false" ht="34.5" hidden="false" customHeight="true" outlineLevel="0" collapsed="false">
      <c r="A8" s="44"/>
      <c r="B8" s="45" t="n">
        <v>2</v>
      </c>
      <c r="C8" s="31" t="s">
        <v>28</v>
      </c>
      <c r="D8" s="32" t="n">
        <v>5</v>
      </c>
      <c r="E8" s="33" t="s">
        <v>22</v>
      </c>
      <c r="F8" s="34" t="s">
        <v>23</v>
      </c>
      <c r="G8" s="46" t="n">
        <f aca="false">D8*H8</f>
        <v>75</v>
      </c>
      <c r="H8" s="36" t="n">
        <v>15</v>
      </c>
      <c r="I8" s="47" t="n">
        <v>6.2</v>
      </c>
      <c r="J8" s="48" t="n">
        <f aca="false">D8*I8</f>
        <v>31</v>
      </c>
      <c r="K8" s="49" t="str">
        <f aca="false">IF(ISNUMBER(I8), IF(I8&gt;H8,"NEVYHOVUJE","VYHOVUJE")," ")</f>
        <v>VYHOVUJE</v>
      </c>
      <c r="L8" s="40"/>
      <c r="M8" s="50"/>
      <c r="N8" s="40"/>
      <c r="O8" s="40"/>
      <c r="P8" s="42"/>
      <c r="Q8" s="40"/>
      <c r="R8" s="43"/>
      <c r="S8" s="28"/>
    </row>
    <row r="9" customFormat="false" ht="18" hidden="false" customHeight="true" outlineLevel="0" collapsed="false">
      <c r="A9" s="44"/>
      <c r="B9" s="45" t="n">
        <v>3</v>
      </c>
      <c r="C9" s="34" t="s">
        <v>29</v>
      </c>
      <c r="D9" s="32" t="n">
        <v>5</v>
      </c>
      <c r="E9" s="33" t="s">
        <v>30</v>
      </c>
      <c r="F9" s="34" t="s">
        <v>31</v>
      </c>
      <c r="G9" s="46" t="n">
        <f aca="false">D9*H9</f>
        <v>300</v>
      </c>
      <c r="H9" s="36" t="n">
        <v>60</v>
      </c>
      <c r="I9" s="47" t="n">
        <v>46.2</v>
      </c>
      <c r="J9" s="48" t="n">
        <f aca="false">D9*I9</f>
        <v>231</v>
      </c>
      <c r="K9" s="49" t="str">
        <f aca="false">IF(ISNUMBER(I9), IF(I9&gt;H9,"NEVYHOVUJE","VYHOVUJE")," ")</f>
        <v>VYHOVUJE</v>
      </c>
      <c r="L9" s="40"/>
      <c r="M9" s="50"/>
      <c r="N9" s="40"/>
      <c r="O9" s="40"/>
      <c r="P9" s="42"/>
      <c r="Q9" s="40"/>
      <c r="R9" s="43"/>
      <c r="S9" s="28"/>
    </row>
    <row r="10" customFormat="false" ht="18" hidden="false" customHeight="true" outlineLevel="0" collapsed="false">
      <c r="A10" s="44"/>
      <c r="B10" s="45" t="n">
        <v>4</v>
      </c>
      <c r="C10" s="34" t="s">
        <v>32</v>
      </c>
      <c r="D10" s="32" t="n">
        <v>5</v>
      </c>
      <c r="E10" s="33" t="s">
        <v>30</v>
      </c>
      <c r="F10" s="34" t="s">
        <v>31</v>
      </c>
      <c r="G10" s="46" t="n">
        <f aca="false">D10*H10</f>
        <v>250</v>
      </c>
      <c r="H10" s="36" t="n">
        <v>50</v>
      </c>
      <c r="I10" s="47" t="n">
        <v>36.7</v>
      </c>
      <c r="J10" s="48" t="n">
        <f aca="false">D10*I10</f>
        <v>183.5</v>
      </c>
      <c r="K10" s="49" t="str">
        <f aca="false">IF(ISNUMBER(I10), IF(I10&gt;H10,"NEVYHOVUJE","VYHOVUJE")," ")</f>
        <v>VYHOVUJE</v>
      </c>
      <c r="L10" s="40"/>
      <c r="M10" s="50"/>
      <c r="N10" s="40"/>
      <c r="O10" s="40"/>
      <c r="P10" s="42"/>
      <c r="Q10" s="40"/>
      <c r="R10" s="43"/>
      <c r="S10" s="28"/>
    </row>
    <row r="11" customFormat="false" ht="18" hidden="false" customHeight="true" outlineLevel="0" collapsed="false">
      <c r="A11" s="44"/>
      <c r="B11" s="45" t="n">
        <v>5</v>
      </c>
      <c r="C11" s="34" t="s">
        <v>33</v>
      </c>
      <c r="D11" s="32" t="n">
        <v>3</v>
      </c>
      <c r="E11" s="33" t="s">
        <v>30</v>
      </c>
      <c r="F11" s="34" t="s">
        <v>34</v>
      </c>
      <c r="G11" s="46" t="n">
        <f aca="false">D11*H11</f>
        <v>84</v>
      </c>
      <c r="H11" s="36" t="n">
        <v>28</v>
      </c>
      <c r="I11" s="47" t="n">
        <v>24.35</v>
      </c>
      <c r="J11" s="48" t="n">
        <f aca="false">D11*I11</f>
        <v>73.05</v>
      </c>
      <c r="K11" s="49" t="str">
        <f aca="false">IF(ISNUMBER(I11), IF(I11&gt;H11,"NEVYHOVUJE","VYHOVUJE")," ")</f>
        <v>VYHOVUJE</v>
      </c>
      <c r="L11" s="40"/>
      <c r="M11" s="50"/>
      <c r="N11" s="40"/>
      <c r="O11" s="40"/>
      <c r="P11" s="42"/>
      <c r="Q11" s="40"/>
      <c r="R11" s="43"/>
      <c r="S11" s="28"/>
    </row>
    <row r="12" customFormat="false" ht="20.25" hidden="false" customHeight="true" outlineLevel="0" collapsed="false">
      <c r="A12" s="44"/>
      <c r="B12" s="45" t="n">
        <v>6</v>
      </c>
      <c r="C12" s="34" t="s">
        <v>35</v>
      </c>
      <c r="D12" s="32" t="n">
        <v>10</v>
      </c>
      <c r="E12" s="33" t="s">
        <v>30</v>
      </c>
      <c r="F12" s="34" t="s">
        <v>36</v>
      </c>
      <c r="G12" s="46" t="n">
        <f aca="false">D12*H12</f>
        <v>370</v>
      </c>
      <c r="H12" s="36" t="n">
        <v>37</v>
      </c>
      <c r="I12" s="47" t="n">
        <v>36.5</v>
      </c>
      <c r="J12" s="48" t="n">
        <f aca="false">D12*I12</f>
        <v>365</v>
      </c>
      <c r="K12" s="49" t="str">
        <f aca="false">IF(ISNUMBER(I12), IF(I12&gt;H12,"NEVYHOVUJE","VYHOVUJE")," ")</f>
        <v>VYHOVUJE</v>
      </c>
      <c r="L12" s="40"/>
      <c r="M12" s="50"/>
      <c r="N12" s="40"/>
      <c r="O12" s="40"/>
      <c r="P12" s="42"/>
      <c r="Q12" s="40"/>
      <c r="R12" s="43"/>
      <c r="S12" s="28"/>
    </row>
    <row r="13" customFormat="false" ht="69.75" hidden="false" customHeight="true" outlineLevel="0" collapsed="false">
      <c r="A13" s="44"/>
      <c r="B13" s="45" t="n">
        <v>7</v>
      </c>
      <c r="C13" s="34" t="s">
        <v>37</v>
      </c>
      <c r="D13" s="32" t="n">
        <v>25</v>
      </c>
      <c r="E13" s="33" t="s">
        <v>30</v>
      </c>
      <c r="F13" s="34" t="s">
        <v>38</v>
      </c>
      <c r="G13" s="46" t="n">
        <f aca="false">D13*H13</f>
        <v>2125</v>
      </c>
      <c r="H13" s="36" t="n">
        <v>85</v>
      </c>
      <c r="I13" s="47" t="n">
        <v>62.9</v>
      </c>
      <c r="J13" s="48" t="n">
        <f aca="false">D13*I13</f>
        <v>1572.5</v>
      </c>
      <c r="K13" s="49" t="str">
        <f aca="false">IF(ISNUMBER(I13), IF(I13&gt;H13,"NEVYHOVUJE","VYHOVUJE")," ")</f>
        <v>VYHOVUJE</v>
      </c>
      <c r="L13" s="40"/>
      <c r="M13" s="50"/>
      <c r="N13" s="40"/>
      <c r="O13" s="40"/>
      <c r="P13" s="42"/>
      <c r="Q13" s="40"/>
      <c r="R13" s="43"/>
      <c r="S13" s="28"/>
    </row>
    <row r="14" customFormat="false" ht="66.75" hidden="false" customHeight="true" outlineLevel="0" collapsed="false">
      <c r="A14" s="44"/>
      <c r="B14" s="45" t="n">
        <v>8</v>
      </c>
      <c r="C14" s="34" t="s">
        <v>39</v>
      </c>
      <c r="D14" s="32" t="n">
        <v>25</v>
      </c>
      <c r="E14" s="33" t="s">
        <v>30</v>
      </c>
      <c r="F14" s="34" t="s">
        <v>40</v>
      </c>
      <c r="G14" s="46" t="n">
        <f aca="false">D14*H14</f>
        <v>1875</v>
      </c>
      <c r="H14" s="36" t="n">
        <v>75</v>
      </c>
      <c r="I14" s="47" t="n">
        <v>54.3</v>
      </c>
      <c r="J14" s="48" t="n">
        <f aca="false">D14*I14</f>
        <v>1357.5</v>
      </c>
      <c r="K14" s="49" t="str">
        <f aca="false">IF(ISNUMBER(I14), IF(I14&gt;H14,"NEVYHOVUJE","VYHOVUJE")," ")</f>
        <v>VYHOVUJE</v>
      </c>
      <c r="L14" s="40"/>
      <c r="M14" s="50"/>
      <c r="N14" s="40"/>
      <c r="O14" s="40"/>
      <c r="P14" s="42"/>
      <c r="Q14" s="40"/>
      <c r="R14" s="43"/>
      <c r="S14" s="28"/>
    </row>
    <row r="15" customFormat="false" ht="38.25" hidden="false" customHeight="true" outlineLevel="0" collapsed="false">
      <c r="A15" s="44"/>
      <c r="B15" s="45" t="n">
        <v>9</v>
      </c>
      <c r="C15" s="31" t="s">
        <v>41</v>
      </c>
      <c r="D15" s="32" t="n">
        <v>8</v>
      </c>
      <c r="E15" s="51" t="s">
        <v>30</v>
      </c>
      <c r="F15" s="31" t="s">
        <v>42</v>
      </c>
      <c r="G15" s="46" t="n">
        <f aca="false">D15*H15</f>
        <v>224</v>
      </c>
      <c r="H15" s="52" t="n">
        <v>28</v>
      </c>
      <c r="I15" s="47" t="n">
        <v>13.2</v>
      </c>
      <c r="J15" s="48" t="n">
        <f aca="false">D15*I15</f>
        <v>105.6</v>
      </c>
      <c r="K15" s="49" t="str">
        <f aca="false">IF(ISNUMBER(I15), IF(I15&gt;H15,"NEVYHOVUJE","VYHOVUJE")," ")</f>
        <v>VYHOVUJE</v>
      </c>
      <c r="L15" s="40"/>
      <c r="M15" s="50"/>
      <c r="N15" s="40"/>
      <c r="O15" s="40"/>
      <c r="P15" s="42"/>
      <c r="Q15" s="40"/>
      <c r="R15" s="43"/>
      <c r="S15" s="28"/>
    </row>
    <row r="16" customFormat="false" ht="71.25" hidden="false" customHeight="true" outlineLevel="0" collapsed="false">
      <c r="A16" s="44"/>
      <c r="B16" s="45" t="n">
        <v>10</v>
      </c>
      <c r="C16" s="34" t="s">
        <v>43</v>
      </c>
      <c r="D16" s="32" t="n">
        <v>4</v>
      </c>
      <c r="E16" s="33" t="s">
        <v>30</v>
      </c>
      <c r="F16" s="34" t="s">
        <v>44</v>
      </c>
      <c r="G16" s="46" t="n">
        <f aca="false">D16*H16</f>
        <v>140</v>
      </c>
      <c r="H16" s="36" t="n">
        <v>35</v>
      </c>
      <c r="I16" s="47" t="n">
        <v>35</v>
      </c>
      <c r="J16" s="48" t="n">
        <f aca="false">D16*I16</f>
        <v>140</v>
      </c>
      <c r="K16" s="49" t="str">
        <f aca="false">IF(ISNUMBER(I16), IF(I16&gt;H16,"NEVYHOVUJE","VYHOVUJE")," ")</f>
        <v>VYHOVUJE</v>
      </c>
      <c r="L16" s="40"/>
      <c r="M16" s="50"/>
      <c r="N16" s="40"/>
      <c r="O16" s="40"/>
      <c r="P16" s="42"/>
      <c r="Q16" s="40"/>
      <c r="R16" s="43"/>
      <c r="S16" s="28"/>
    </row>
    <row r="17" customFormat="false" ht="51" hidden="false" customHeight="true" outlineLevel="0" collapsed="false">
      <c r="A17" s="44"/>
      <c r="B17" s="45" t="n">
        <v>11</v>
      </c>
      <c r="C17" s="34" t="s">
        <v>45</v>
      </c>
      <c r="D17" s="32" t="n">
        <v>1</v>
      </c>
      <c r="E17" s="33" t="s">
        <v>22</v>
      </c>
      <c r="F17" s="34" t="s">
        <v>46</v>
      </c>
      <c r="G17" s="46" t="n">
        <f aca="false">D17*H17</f>
        <v>120</v>
      </c>
      <c r="H17" s="36" t="n">
        <v>120</v>
      </c>
      <c r="I17" s="47" t="n">
        <v>120</v>
      </c>
      <c r="J17" s="48" t="n">
        <f aca="false">D17*I17</f>
        <v>120</v>
      </c>
      <c r="K17" s="49" t="str">
        <f aca="false">IF(ISNUMBER(I17), IF(I17&gt;H17,"NEVYHOVUJE","VYHOVUJE")," ")</f>
        <v>VYHOVUJE</v>
      </c>
      <c r="L17" s="40"/>
      <c r="M17" s="50"/>
      <c r="N17" s="40"/>
      <c r="O17" s="40"/>
      <c r="P17" s="42"/>
      <c r="Q17" s="40"/>
      <c r="R17" s="43"/>
      <c r="S17" s="28"/>
    </row>
    <row r="18" customFormat="false" ht="25.5" hidden="false" customHeight="true" outlineLevel="0" collapsed="false">
      <c r="A18" s="44"/>
      <c r="B18" s="45" t="n">
        <v>12</v>
      </c>
      <c r="C18" s="34" t="s">
        <v>47</v>
      </c>
      <c r="D18" s="32" t="n">
        <v>2</v>
      </c>
      <c r="E18" s="33" t="s">
        <v>22</v>
      </c>
      <c r="F18" s="34" t="s">
        <v>48</v>
      </c>
      <c r="G18" s="46" t="n">
        <f aca="false">D18*H18</f>
        <v>36</v>
      </c>
      <c r="H18" s="36" t="n">
        <v>18</v>
      </c>
      <c r="I18" s="47" t="n">
        <v>12.5</v>
      </c>
      <c r="J18" s="48" t="n">
        <f aca="false">D18*I18</f>
        <v>25</v>
      </c>
      <c r="K18" s="49" t="str">
        <f aca="false">IF(ISNUMBER(I18), IF(I18&gt;H18,"NEVYHOVUJE","VYHOVUJE")," ")</f>
        <v>VYHOVUJE</v>
      </c>
      <c r="L18" s="40"/>
      <c r="M18" s="50"/>
      <c r="N18" s="40"/>
      <c r="O18" s="40"/>
      <c r="P18" s="42"/>
      <c r="Q18" s="40"/>
      <c r="R18" s="43"/>
      <c r="S18" s="28"/>
    </row>
    <row r="19" customFormat="false" ht="37.5" hidden="false" customHeight="true" outlineLevel="0" collapsed="false">
      <c r="A19" s="44"/>
      <c r="B19" s="45" t="n">
        <v>13</v>
      </c>
      <c r="C19" s="34" t="s">
        <v>49</v>
      </c>
      <c r="D19" s="32" t="n">
        <v>10</v>
      </c>
      <c r="E19" s="33" t="s">
        <v>22</v>
      </c>
      <c r="F19" s="34" t="s">
        <v>50</v>
      </c>
      <c r="G19" s="46" t="n">
        <f aca="false">D19*H19</f>
        <v>260</v>
      </c>
      <c r="H19" s="36" t="n">
        <v>26</v>
      </c>
      <c r="I19" s="47" t="n">
        <v>17.2</v>
      </c>
      <c r="J19" s="48" t="n">
        <f aca="false">D19*I19</f>
        <v>172</v>
      </c>
      <c r="K19" s="49" t="str">
        <f aca="false">IF(ISNUMBER(I19), IF(I19&gt;H19,"NEVYHOVUJE","VYHOVUJE")," ")</f>
        <v>VYHOVUJE</v>
      </c>
      <c r="L19" s="40"/>
      <c r="M19" s="50"/>
      <c r="N19" s="40"/>
      <c r="O19" s="40"/>
      <c r="P19" s="42"/>
      <c r="Q19" s="40"/>
      <c r="R19" s="43"/>
      <c r="S19" s="28"/>
    </row>
    <row r="20" customFormat="false" ht="38.25" hidden="false" customHeight="true" outlineLevel="0" collapsed="false">
      <c r="A20" s="44"/>
      <c r="B20" s="45" t="n">
        <v>14</v>
      </c>
      <c r="C20" s="34" t="s">
        <v>51</v>
      </c>
      <c r="D20" s="32" t="n">
        <v>5</v>
      </c>
      <c r="E20" s="33" t="s">
        <v>22</v>
      </c>
      <c r="F20" s="34" t="s">
        <v>52</v>
      </c>
      <c r="G20" s="46" t="n">
        <f aca="false">D20*H20</f>
        <v>200</v>
      </c>
      <c r="H20" s="36" t="n">
        <v>40</v>
      </c>
      <c r="I20" s="47" t="n">
        <v>27.05</v>
      </c>
      <c r="J20" s="48" t="n">
        <f aca="false">D20*I20</f>
        <v>135.25</v>
      </c>
      <c r="K20" s="49" t="str">
        <f aca="false">IF(ISNUMBER(I20), IF(I20&gt;H20,"NEVYHOVUJE","VYHOVUJE")," ")</f>
        <v>VYHOVUJE</v>
      </c>
      <c r="L20" s="40"/>
      <c r="M20" s="50"/>
      <c r="N20" s="40"/>
      <c r="O20" s="40"/>
      <c r="P20" s="42"/>
      <c r="Q20" s="40"/>
      <c r="R20" s="43"/>
      <c r="S20" s="28"/>
    </row>
    <row r="21" customFormat="false" ht="27.75" hidden="false" customHeight="true" outlineLevel="0" collapsed="false">
      <c r="A21" s="44"/>
      <c r="B21" s="45" t="n">
        <v>15</v>
      </c>
      <c r="C21" s="34" t="s">
        <v>53</v>
      </c>
      <c r="D21" s="32" t="n">
        <v>1</v>
      </c>
      <c r="E21" s="33" t="s">
        <v>22</v>
      </c>
      <c r="F21" s="34" t="s">
        <v>54</v>
      </c>
      <c r="G21" s="46" t="n">
        <f aca="false">D21*H21</f>
        <v>34</v>
      </c>
      <c r="H21" s="36" t="n">
        <v>34</v>
      </c>
      <c r="I21" s="47" t="n">
        <v>30.85</v>
      </c>
      <c r="J21" s="48" t="n">
        <f aca="false">D21*I21</f>
        <v>30.85</v>
      </c>
      <c r="K21" s="49" t="str">
        <f aca="false">IF(ISNUMBER(I21), IF(I21&gt;H21,"NEVYHOVUJE","VYHOVUJE")," ")</f>
        <v>VYHOVUJE</v>
      </c>
      <c r="L21" s="40"/>
      <c r="M21" s="50"/>
      <c r="N21" s="40"/>
      <c r="O21" s="40"/>
      <c r="P21" s="42"/>
      <c r="Q21" s="40"/>
      <c r="R21" s="43"/>
      <c r="S21" s="28"/>
    </row>
    <row r="22" customFormat="false" ht="36" hidden="false" customHeight="true" outlineLevel="0" collapsed="false">
      <c r="A22" s="44"/>
      <c r="B22" s="45" t="n">
        <v>16</v>
      </c>
      <c r="C22" s="31" t="s">
        <v>55</v>
      </c>
      <c r="D22" s="32" t="n">
        <v>30</v>
      </c>
      <c r="E22" s="33" t="s">
        <v>22</v>
      </c>
      <c r="F22" s="34" t="s">
        <v>56</v>
      </c>
      <c r="G22" s="46" t="n">
        <f aca="false">D22*H22</f>
        <v>360</v>
      </c>
      <c r="H22" s="36" t="n">
        <v>12</v>
      </c>
      <c r="I22" s="47" t="n">
        <v>7.15</v>
      </c>
      <c r="J22" s="48" t="n">
        <f aca="false">D22*I22</f>
        <v>214.5</v>
      </c>
      <c r="K22" s="49" t="str">
        <f aca="false">IF(ISNUMBER(I22), IF(I22&gt;H22,"NEVYHOVUJE","VYHOVUJE")," ")</f>
        <v>VYHOVUJE</v>
      </c>
      <c r="L22" s="40"/>
      <c r="M22" s="50"/>
      <c r="N22" s="40"/>
      <c r="O22" s="40"/>
      <c r="P22" s="42"/>
      <c r="Q22" s="40"/>
      <c r="R22" s="43"/>
      <c r="S22" s="28"/>
    </row>
    <row r="23" customFormat="false" ht="23.25" hidden="false" customHeight="true" outlineLevel="0" collapsed="false">
      <c r="A23" s="44"/>
      <c r="B23" s="45" t="n">
        <v>17</v>
      </c>
      <c r="C23" s="34" t="s">
        <v>57</v>
      </c>
      <c r="D23" s="32" t="n">
        <v>3</v>
      </c>
      <c r="E23" s="33" t="s">
        <v>30</v>
      </c>
      <c r="F23" s="34" t="s">
        <v>58</v>
      </c>
      <c r="G23" s="46" t="n">
        <f aca="false">D23*H23</f>
        <v>345</v>
      </c>
      <c r="H23" s="36" t="n">
        <v>115</v>
      </c>
      <c r="I23" s="47" t="n">
        <v>115</v>
      </c>
      <c r="J23" s="48" t="n">
        <f aca="false">D23*I23</f>
        <v>345</v>
      </c>
      <c r="K23" s="49" t="str">
        <f aca="false">IF(ISNUMBER(I23), IF(I23&gt;H23,"NEVYHOVUJE","VYHOVUJE")," ")</f>
        <v>VYHOVUJE</v>
      </c>
      <c r="L23" s="40"/>
      <c r="M23" s="50"/>
      <c r="N23" s="40"/>
      <c r="O23" s="40"/>
      <c r="P23" s="42"/>
      <c r="Q23" s="40"/>
      <c r="R23" s="43"/>
      <c r="S23" s="28"/>
    </row>
    <row r="24" customFormat="false" ht="39.75" hidden="false" customHeight="true" outlineLevel="0" collapsed="false">
      <c r="A24" s="44"/>
      <c r="B24" s="45" t="n">
        <v>18</v>
      </c>
      <c r="C24" s="34" t="s">
        <v>59</v>
      </c>
      <c r="D24" s="32" t="n">
        <v>5</v>
      </c>
      <c r="E24" s="33" t="s">
        <v>30</v>
      </c>
      <c r="F24" s="34" t="s">
        <v>60</v>
      </c>
      <c r="G24" s="46" t="n">
        <f aca="false">D24*H24</f>
        <v>350</v>
      </c>
      <c r="H24" s="36" t="n">
        <v>70</v>
      </c>
      <c r="I24" s="47" t="n">
        <v>46</v>
      </c>
      <c r="J24" s="48" t="n">
        <f aca="false">D24*I24</f>
        <v>230</v>
      </c>
      <c r="K24" s="49" t="str">
        <f aca="false">IF(ISNUMBER(I24), IF(I24&gt;H24,"NEVYHOVUJE","VYHOVUJE")," ")</f>
        <v>VYHOVUJE</v>
      </c>
      <c r="L24" s="40"/>
      <c r="M24" s="50"/>
      <c r="N24" s="40"/>
      <c r="O24" s="40"/>
      <c r="P24" s="42"/>
      <c r="Q24" s="40"/>
      <c r="R24" s="43"/>
      <c r="S24" s="28"/>
    </row>
    <row r="25" customFormat="false" ht="23.25" hidden="false" customHeight="true" outlineLevel="0" collapsed="false">
      <c r="A25" s="44"/>
      <c r="B25" s="45" t="n">
        <v>19</v>
      </c>
      <c r="C25" s="34" t="s">
        <v>61</v>
      </c>
      <c r="D25" s="32" t="n">
        <v>2</v>
      </c>
      <c r="E25" s="33" t="s">
        <v>22</v>
      </c>
      <c r="F25" s="34" t="s">
        <v>62</v>
      </c>
      <c r="G25" s="46" t="n">
        <f aca="false">D25*H25</f>
        <v>120</v>
      </c>
      <c r="H25" s="36" t="n">
        <v>60</v>
      </c>
      <c r="I25" s="47" t="n">
        <v>23</v>
      </c>
      <c r="J25" s="48" t="n">
        <f aca="false">D25*I25</f>
        <v>46</v>
      </c>
      <c r="K25" s="49" t="str">
        <f aca="false">IF(ISNUMBER(I25), IF(I25&gt;H25,"NEVYHOVUJE","VYHOVUJE")," ")</f>
        <v>VYHOVUJE</v>
      </c>
      <c r="L25" s="40"/>
      <c r="M25" s="50"/>
      <c r="N25" s="40"/>
      <c r="O25" s="40"/>
      <c r="P25" s="42"/>
      <c r="Q25" s="40"/>
      <c r="R25" s="43"/>
      <c r="S25" s="28"/>
    </row>
    <row r="26" customFormat="false" ht="19.5" hidden="false" customHeight="true" outlineLevel="0" collapsed="false">
      <c r="A26" s="44"/>
      <c r="B26" s="45" t="n">
        <v>20</v>
      </c>
      <c r="C26" s="34" t="s">
        <v>63</v>
      </c>
      <c r="D26" s="32" t="n">
        <v>10</v>
      </c>
      <c r="E26" s="33" t="s">
        <v>30</v>
      </c>
      <c r="F26" s="34" t="s">
        <v>64</v>
      </c>
      <c r="G26" s="46" t="n">
        <f aca="false">D26*H26</f>
        <v>70</v>
      </c>
      <c r="H26" s="36" t="n">
        <v>7</v>
      </c>
      <c r="I26" s="47" t="n">
        <v>5.8</v>
      </c>
      <c r="J26" s="48" t="n">
        <f aca="false">D26*I26</f>
        <v>58</v>
      </c>
      <c r="K26" s="49" t="str">
        <f aca="false">IF(ISNUMBER(I26), IF(I26&gt;H26,"NEVYHOVUJE","VYHOVUJE")," ")</f>
        <v>VYHOVUJE</v>
      </c>
      <c r="L26" s="40"/>
      <c r="M26" s="50"/>
      <c r="N26" s="40"/>
      <c r="O26" s="40"/>
      <c r="P26" s="42"/>
      <c r="Q26" s="40"/>
      <c r="R26" s="43"/>
      <c r="S26" s="28"/>
    </row>
    <row r="27" customFormat="false" ht="19.5" hidden="false" customHeight="true" outlineLevel="0" collapsed="false">
      <c r="A27" s="44"/>
      <c r="B27" s="45" t="n">
        <v>21</v>
      </c>
      <c r="C27" s="34" t="s">
        <v>65</v>
      </c>
      <c r="D27" s="32" t="n">
        <v>1</v>
      </c>
      <c r="E27" s="33" t="s">
        <v>30</v>
      </c>
      <c r="F27" s="34" t="s">
        <v>66</v>
      </c>
      <c r="G27" s="46" t="n">
        <f aca="false">D27*H27</f>
        <v>14</v>
      </c>
      <c r="H27" s="36" t="n">
        <v>14</v>
      </c>
      <c r="I27" s="47" t="n">
        <v>10.85</v>
      </c>
      <c r="J27" s="48" t="n">
        <f aca="false">D27*I27</f>
        <v>10.85</v>
      </c>
      <c r="K27" s="49" t="str">
        <f aca="false">IF(ISNUMBER(I27), IF(I27&gt;H27,"NEVYHOVUJE","VYHOVUJE")," ")</f>
        <v>VYHOVUJE</v>
      </c>
      <c r="L27" s="40"/>
      <c r="M27" s="50"/>
      <c r="N27" s="40"/>
      <c r="O27" s="40"/>
      <c r="P27" s="42"/>
      <c r="Q27" s="40"/>
      <c r="R27" s="43"/>
      <c r="S27" s="28"/>
    </row>
    <row r="28" customFormat="false" ht="26.25" hidden="false" customHeight="true" outlineLevel="0" collapsed="false">
      <c r="A28" s="44"/>
      <c r="B28" s="53" t="n">
        <v>22</v>
      </c>
      <c r="C28" s="54" t="s">
        <v>67</v>
      </c>
      <c r="D28" s="55" t="n">
        <v>2</v>
      </c>
      <c r="E28" s="56" t="s">
        <v>22</v>
      </c>
      <c r="F28" s="54" t="s">
        <v>68</v>
      </c>
      <c r="G28" s="57" t="n">
        <f aca="false">D28*H28</f>
        <v>120</v>
      </c>
      <c r="H28" s="58" t="n">
        <v>60</v>
      </c>
      <c r="I28" s="59" t="n">
        <v>18</v>
      </c>
      <c r="J28" s="60" t="n">
        <f aca="false">D28*I28</f>
        <v>36</v>
      </c>
      <c r="K28" s="61" t="str">
        <f aca="false">IF(ISNUMBER(I28), IF(I28&gt;H28,"NEVYHOVUJE","VYHOVUJE")," ")</f>
        <v>VYHOVUJE</v>
      </c>
      <c r="L28" s="40"/>
      <c r="M28" s="62"/>
      <c r="N28" s="40"/>
      <c r="O28" s="40"/>
      <c r="P28" s="42"/>
      <c r="Q28" s="40"/>
      <c r="R28" s="43"/>
      <c r="S28" s="28"/>
    </row>
    <row r="29" customFormat="false" ht="91.5" hidden="false" customHeight="true" outlineLevel="0" collapsed="false">
      <c r="A29" s="63"/>
      <c r="B29" s="64" t="n">
        <v>23</v>
      </c>
      <c r="C29" s="65" t="s">
        <v>69</v>
      </c>
      <c r="D29" s="66" t="n">
        <v>50</v>
      </c>
      <c r="E29" s="67" t="s">
        <v>70</v>
      </c>
      <c r="F29" s="65" t="s">
        <v>71</v>
      </c>
      <c r="G29" s="68" t="n">
        <f aca="false">D29*H29</f>
        <v>3250</v>
      </c>
      <c r="H29" s="69" t="n">
        <v>65</v>
      </c>
      <c r="I29" s="70" t="n">
        <v>50.7</v>
      </c>
      <c r="J29" s="60" t="n">
        <f aca="false">D29*I29</f>
        <v>2535</v>
      </c>
      <c r="K29" s="71" t="str">
        <f aca="false">IF(ISNUMBER(I29), IF(I29&gt;H29,"NEVYHOVUJE","VYHOVUJE")," ")</f>
        <v>VYHOVUJE</v>
      </c>
      <c r="L29" s="72" t="s">
        <v>24</v>
      </c>
      <c r="M29" s="40"/>
      <c r="N29" s="40" t="s">
        <v>72</v>
      </c>
      <c r="O29" s="40" t="s">
        <v>73</v>
      </c>
      <c r="P29" s="42" t="n">
        <v>14</v>
      </c>
      <c r="Q29" s="40"/>
      <c r="R29" s="43" t="s">
        <v>27</v>
      </c>
      <c r="S29" s="28"/>
    </row>
    <row r="30" customFormat="false" ht="42" hidden="false" customHeight="true" outlineLevel="0" collapsed="false">
      <c r="A30" s="63"/>
      <c r="B30" s="73" t="n">
        <v>24</v>
      </c>
      <c r="C30" s="74" t="s">
        <v>74</v>
      </c>
      <c r="D30" s="32" t="n">
        <v>2</v>
      </c>
      <c r="E30" s="75" t="s">
        <v>30</v>
      </c>
      <c r="F30" s="76" t="s">
        <v>42</v>
      </c>
      <c r="G30" s="77" t="n">
        <f aca="false">D30*H30</f>
        <v>150</v>
      </c>
      <c r="H30" s="78" t="n">
        <v>75</v>
      </c>
      <c r="I30" s="37" t="n">
        <v>35.4</v>
      </c>
      <c r="J30" s="38" t="n">
        <f aca="false">D30*I30</f>
        <v>70.8</v>
      </c>
      <c r="K30" s="79" t="str">
        <f aca="false">IF(ISNUMBER(I30), IF(I30&gt;H30,"NEVYHOVUJE","VYHOVUJE")," ")</f>
        <v>VYHOVUJE</v>
      </c>
      <c r="L30" s="40" t="s">
        <v>24</v>
      </c>
      <c r="M30" s="80"/>
      <c r="N30" s="40" t="s">
        <v>75</v>
      </c>
      <c r="O30" s="40" t="s">
        <v>76</v>
      </c>
      <c r="P30" s="42" t="n">
        <v>14</v>
      </c>
      <c r="Q30" s="40"/>
      <c r="R30" s="43" t="s">
        <v>27</v>
      </c>
      <c r="S30" s="28"/>
    </row>
    <row r="31" customFormat="false" ht="36" hidden="false" customHeight="true" outlineLevel="0" collapsed="false">
      <c r="A31" s="44"/>
      <c r="B31" s="53" t="n">
        <v>25</v>
      </c>
      <c r="C31" s="81" t="s">
        <v>77</v>
      </c>
      <c r="D31" s="55" t="n">
        <v>10</v>
      </c>
      <c r="E31" s="82" t="s">
        <v>22</v>
      </c>
      <c r="F31" s="81" t="s">
        <v>78</v>
      </c>
      <c r="G31" s="57" t="n">
        <f aca="false">D31*H31</f>
        <v>150</v>
      </c>
      <c r="H31" s="83" t="n">
        <v>15</v>
      </c>
      <c r="I31" s="59" t="n">
        <v>4.2</v>
      </c>
      <c r="J31" s="84" t="n">
        <f aca="false">D31*I31</f>
        <v>42</v>
      </c>
      <c r="K31" s="61" t="str">
        <f aca="false">IF(ISNUMBER(I31), IF(I31&gt;H31,"NEVYHOVUJE","VYHOVUJE")," ")</f>
        <v>VYHOVUJE</v>
      </c>
      <c r="L31" s="40"/>
      <c r="M31" s="62"/>
      <c r="N31" s="40"/>
      <c r="O31" s="40"/>
      <c r="P31" s="42"/>
      <c r="Q31" s="40"/>
      <c r="R31" s="43"/>
      <c r="S31" s="28"/>
    </row>
    <row r="32" customFormat="false" ht="60.75" hidden="false" customHeight="true" outlineLevel="0" collapsed="false">
      <c r="A32" s="63"/>
      <c r="B32" s="73" t="n">
        <v>26</v>
      </c>
      <c r="C32" s="85" t="s">
        <v>79</v>
      </c>
      <c r="D32" s="86" t="n">
        <v>100</v>
      </c>
      <c r="E32" s="87" t="s">
        <v>30</v>
      </c>
      <c r="F32" s="85" t="s">
        <v>38</v>
      </c>
      <c r="G32" s="77" t="n">
        <f aca="false">D32*H32</f>
        <v>8500</v>
      </c>
      <c r="H32" s="78" t="n">
        <v>85</v>
      </c>
      <c r="I32" s="37" t="n">
        <v>62.3</v>
      </c>
      <c r="J32" s="38" t="n">
        <f aca="false">D32*I32</f>
        <v>6230</v>
      </c>
      <c r="K32" s="79" t="str">
        <f aca="false">IF(ISNUMBER(I32), IF(I32&gt;H32,"NEVYHOVUJE","VYHOVUJE")," ")</f>
        <v>VYHOVUJE</v>
      </c>
      <c r="L32" s="40" t="s">
        <v>24</v>
      </c>
      <c r="M32" s="80"/>
      <c r="N32" s="88" t="s">
        <v>80</v>
      </c>
      <c r="O32" s="89" t="s">
        <v>81</v>
      </c>
      <c r="P32" s="42" t="n">
        <v>14</v>
      </c>
      <c r="Q32" s="40"/>
      <c r="R32" s="43" t="s">
        <v>27</v>
      </c>
      <c r="S32" s="28"/>
    </row>
    <row r="33" customFormat="false" ht="21.75" hidden="false" customHeight="true" outlineLevel="0" collapsed="false">
      <c r="A33" s="44"/>
      <c r="B33" s="45" t="n">
        <v>27</v>
      </c>
      <c r="C33" s="90" t="s">
        <v>35</v>
      </c>
      <c r="D33" s="91" t="n">
        <v>5</v>
      </c>
      <c r="E33" s="92" t="s">
        <v>22</v>
      </c>
      <c r="F33" s="90" t="s">
        <v>36</v>
      </c>
      <c r="G33" s="46" t="n">
        <f aca="false">D33*H33</f>
        <v>185</v>
      </c>
      <c r="H33" s="93" t="n">
        <v>37</v>
      </c>
      <c r="I33" s="47" t="n">
        <v>37</v>
      </c>
      <c r="J33" s="38" t="n">
        <f aca="false">D33*I33</f>
        <v>185</v>
      </c>
      <c r="K33" s="49" t="str">
        <f aca="false">IF(ISNUMBER(I33), IF(I33&gt;H33,"NEVYHOVUJE","VYHOVUJE")," ")</f>
        <v>VYHOVUJE</v>
      </c>
      <c r="L33" s="40"/>
      <c r="M33" s="50"/>
      <c r="N33" s="88"/>
      <c r="O33" s="89"/>
      <c r="P33" s="42"/>
      <c r="Q33" s="40"/>
      <c r="R33" s="43"/>
      <c r="S33" s="28"/>
    </row>
    <row r="34" customFormat="false" ht="25.5" hidden="false" customHeight="true" outlineLevel="0" collapsed="false">
      <c r="A34" s="44"/>
      <c r="B34" s="45" t="n">
        <v>28</v>
      </c>
      <c r="C34" s="90" t="s">
        <v>82</v>
      </c>
      <c r="D34" s="91" t="n">
        <v>4</v>
      </c>
      <c r="E34" s="92" t="s">
        <v>22</v>
      </c>
      <c r="F34" s="90" t="s">
        <v>83</v>
      </c>
      <c r="G34" s="46" t="n">
        <f aca="false">D34*H34</f>
        <v>400</v>
      </c>
      <c r="H34" s="93" t="n">
        <v>100</v>
      </c>
      <c r="I34" s="47" t="n">
        <v>66.5</v>
      </c>
      <c r="J34" s="38" t="n">
        <f aca="false">D34*I34</f>
        <v>266</v>
      </c>
      <c r="K34" s="49" t="str">
        <f aca="false">IF(ISNUMBER(I34), IF(I34&gt;H34,"NEVYHOVUJE","VYHOVUJE")," ")</f>
        <v>VYHOVUJE</v>
      </c>
      <c r="L34" s="40"/>
      <c r="M34" s="50"/>
      <c r="N34" s="88"/>
      <c r="O34" s="89"/>
      <c r="P34" s="42"/>
      <c r="Q34" s="40"/>
      <c r="R34" s="43"/>
      <c r="S34" s="28"/>
    </row>
    <row r="35" customFormat="false" ht="36.75" hidden="false" customHeight="true" outlineLevel="0" collapsed="false">
      <c r="A35" s="44"/>
      <c r="B35" s="45" t="n">
        <v>29</v>
      </c>
      <c r="C35" s="90" t="s">
        <v>84</v>
      </c>
      <c r="D35" s="91" t="n">
        <v>10</v>
      </c>
      <c r="E35" s="92" t="s">
        <v>22</v>
      </c>
      <c r="F35" s="90" t="s">
        <v>85</v>
      </c>
      <c r="G35" s="46" t="n">
        <f aca="false">D35*H35</f>
        <v>450</v>
      </c>
      <c r="H35" s="93" t="n">
        <v>45</v>
      </c>
      <c r="I35" s="47" t="n">
        <v>36.45</v>
      </c>
      <c r="J35" s="38" t="n">
        <f aca="false">D35*I35</f>
        <v>364.5</v>
      </c>
      <c r="K35" s="49" t="str">
        <f aca="false">IF(ISNUMBER(I35), IF(I35&gt;H35,"NEVYHOVUJE","VYHOVUJE")," ")</f>
        <v>VYHOVUJE</v>
      </c>
      <c r="L35" s="40"/>
      <c r="M35" s="50"/>
      <c r="N35" s="88"/>
      <c r="O35" s="89"/>
      <c r="P35" s="42"/>
      <c r="Q35" s="40"/>
      <c r="R35" s="43"/>
      <c r="S35" s="28"/>
    </row>
    <row r="36" customFormat="false" ht="31.5" hidden="false" customHeight="true" outlineLevel="0" collapsed="false">
      <c r="A36" s="44"/>
      <c r="B36" s="45" t="n">
        <v>30</v>
      </c>
      <c r="C36" s="90" t="s">
        <v>49</v>
      </c>
      <c r="D36" s="91" t="n">
        <v>12</v>
      </c>
      <c r="E36" s="92" t="s">
        <v>22</v>
      </c>
      <c r="F36" s="90" t="s">
        <v>52</v>
      </c>
      <c r="G36" s="46" t="n">
        <f aca="false">D36*H36</f>
        <v>312</v>
      </c>
      <c r="H36" s="93" t="n">
        <v>26</v>
      </c>
      <c r="I36" s="94" t="n">
        <v>17.15</v>
      </c>
      <c r="J36" s="38" t="n">
        <f aca="false">D36*I36</f>
        <v>205.8</v>
      </c>
      <c r="K36" s="49" t="str">
        <f aca="false">IF(ISNUMBER(I36), IF(I36&gt;H36,"NEVYHOVUJE","VYHOVUJE")," ")</f>
        <v>VYHOVUJE</v>
      </c>
      <c r="L36" s="40"/>
      <c r="M36" s="95"/>
      <c r="N36" s="88"/>
      <c r="O36" s="89"/>
      <c r="P36" s="42"/>
      <c r="Q36" s="40"/>
      <c r="R36" s="43"/>
      <c r="S36" s="28"/>
    </row>
    <row r="37" customFormat="false" ht="21.75" hidden="false" customHeight="true" outlineLevel="0" collapsed="false">
      <c r="A37" s="44"/>
      <c r="B37" s="45" t="n">
        <v>31</v>
      </c>
      <c r="C37" s="90" t="s">
        <v>63</v>
      </c>
      <c r="D37" s="91" t="n">
        <v>20</v>
      </c>
      <c r="E37" s="92" t="s">
        <v>22</v>
      </c>
      <c r="F37" s="90" t="s">
        <v>64</v>
      </c>
      <c r="G37" s="46" t="n">
        <f aca="false">D37*H37</f>
        <v>140</v>
      </c>
      <c r="H37" s="93" t="n">
        <v>7</v>
      </c>
      <c r="I37" s="94" t="n">
        <v>5.8</v>
      </c>
      <c r="J37" s="38" t="n">
        <f aca="false">D37*I37</f>
        <v>116</v>
      </c>
      <c r="K37" s="49" t="str">
        <f aca="false">IF(ISNUMBER(I37), IF(I37&gt;H37,"NEVYHOVUJE","VYHOVUJE")," ")</f>
        <v>VYHOVUJE</v>
      </c>
      <c r="L37" s="40"/>
      <c r="M37" s="95"/>
      <c r="N37" s="88"/>
      <c r="O37" s="89"/>
      <c r="P37" s="42"/>
      <c r="Q37" s="40"/>
      <c r="R37" s="43"/>
      <c r="S37" s="28"/>
    </row>
    <row r="38" customFormat="false" ht="31.5" hidden="false" customHeight="true" outlineLevel="0" collapsed="false">
      <c r="A38" s="44"/>
      <c r="B38" s="45" t="n">
        <v>32</v>
      </c>
      <c r="C38" s="90" t="s">
        <v>86</v>
      </c>
      <c r="D38" s="91" t="n">
        <v>5</v>
      </c>
      <c r="E38" s="92" t="s">
        <v>22</v>
      </c>
      <c r="F38" s="90" t="s">
        <v>87</v>
      </c>
      <c r="G38" s="46" t="n">
        <f aca="false">D38*H38</f>
        <v>160</v>
      </c>
      <c r="H38" s="93" t="n">
        <v>32</v>
      </c>
      <c r="I38" s="94" t="n">
        <v>26.85</v>
      </c>
      <c r="J38" s="38" t="n">
        <f aca="false">D38*I38</f>
        <v>134.25</v>
      </c>
      <c r="K38" s="49" t="str">
        <f aca="false">IF(ISNUMBER(I38), IF(I38&gt;H38,"NEVYHOVUJE","VYHOVUJE")," ")</f>
        <v>VYHOVUJE</v>
      </c>
      <c r="L38" s="40"/>
      <c r="M38" s="95"/>
      <c r="N38" s="88"/>
      <c r="O38" s="89"/>
      <c r="P38" s="42"/>
      <c r="Q38" s="40"/>
      <c r="R38" s="43"/>
      <c r="S38" s="28"/>
    </row>
    <row r="39" customFormat="false" ht="24.75" hidden="false" customHeight="true" outlineLevel="0" collapsed="false">
      <c r="A39" s="44"/>
      <c r="B39" s="45" t="n">
        <v>33</v>
      </c>
      <c r="C39" s="90" t="s">
        <v>88</v>
      </c>
      <c r="D39" s="91" t="n">
        <v>10</v>
      </c>
      <c r="E39" s="92" t="s">
        <v>30</v>
      </c>
      <c r="F39" s="90" t="s">
        <v>89</v>
      </c>
      <c r="G39" s="46" t="n">
        <f aca="false">D39*H39</f>
        <v>410</v>
      </c>
      <c r="H39" s="93" t="n">
        <v>41</v>
      </c>
      <c r="I39" s="94" t="n">
        <v>17.9</v>
      </c>
      <c r="J39" s="38" t="n">
        <f aca="false">D39*I39</f>
        <v>179</v>
      </c>
      <c r="K39" s="49" t="str">
        <f aca="false">IF(ISNUMBER(I39), IF(I39&gt;H39,"NEVYHOVUJE","VYHOVUJE")," ")</f>
        <v>VYHOVUJE</v>
      </c>
      <c r="L39" s="40"/>
      <c r="M39" s="95"/>
      <c r="N39" s="88"/>
      <c r="O39" s="89"/>
      <c r="P39" s="42"/>
      <c r="Q39" s="40"/>
      <c r="R39" s="43"/>
      <c r="S39" s="28"/>
    </row>
    <row r="40" customFormat="false" ht="22.5" hidden="false" customHeight="true" outlineLevel="0" collapsed="false">
      <c r="A40" s="44"/>
      <c r="B40" s="45" t="n">
        <v>34</v>
      </c>
      <c r="C40" s="90" t="s">
        <v>90</v>
      </c>
      <c r="D40" s="91" t="n">
        <v>10</v>
      </c>
      <c r="E40" s="92" t="s">
        <v>30</v>
      </c>
      <c r="F40" s="90" t="s">
        <v>91</v>
      </c>
      <c r="G40" s="46" t="n">
        <f aca="false">D40*H40</f>
        <v>250</v>
      </c>
      <c r="H40" s="93" t="n">
        <v>25</v>
      </c>
      <c r="I40" s="94" t="n">
        <v>13.95</v>
      </c>
      <c r="J40" s="38" t="n">
        <f aca="false">D40*I40</f>
        <v>139.5</v>
      </c>
      <c r="K40" s="49" t="str">
        <f aca="false">IF(ISNUMBER(I40), IF(I40&gt;H40,"NEVYHOVUJE","VYHOVUJE")," ")</f>
        <v>VYHOVUJE</v>
      </c>
      <c r="L40" s="40"/>
      <c r="M40" s="95"/>
      <c r="N40" s="88"/>
      <c r="O40" s="89"/>
      <c r="P40" s="42"/>
      <c r="Q40" s="40"/>
      <c r="R40" s="43"/>
      <c r="S40" s="28"/>
    </row>
    <row r="41" customFormat="false" ht="21.75" hidden="false" customHeight="true" outlineLevel="0" collapsed="false">
      <c r="A41" s="44"/>
      <c r="B41" s="45" t="n">
        <v>35</v>
      </c>
      <c r="C41" s="96" t="s">
        <v>92</v>
      </c>
      <c r="D41" s="32" t="n">
        <v>10</v>
      </c>
      <c r="E41" s="97" t="s">
        <v>22</v>
      </c>
      <c r="F41" s="96" t="s">
        <v>93</v>
      </c>
      <c r="G41" s="46" t="n">
        <f aca="false">D41*H41</f>
        <v>110</v>
      </c>
      <c r="H41" s="98" t="n">
        <v>11</v>
      </c>
      <c r="I41" s="94" t="n">
        <v>7.8</v>
      </c>
      <c r="J41" s="38" t="n">
        <f aca="false">D41*I41</f>
        <v>78</v>
      </c>
      <c r="K41" s="49" t="str">
        <f aca="false">IF(ISNUMBER(I41), IF(I41&gt;H41,"NEVYHOVUJE","VYHOVUJE")," ")</f>
        <v>VYHOVUJE</v>
      </c>
      <c r="L41" s="40"/>
      <c r="M41" s="95"/>
      <c r="N41" s="88"/>
      <c r="O41" s="89"/>
      <c r="P41" s="42"/>
      <c r="Q41" s="40"/>
      <c r="R41" s="43"/>
      <c r="S41" s="28"/>
    </row>
    <row r="42" customFormat="false" ht="18" hidden="false" customHeight="true" outlineLevel="0" collapsed="false">
      <c r="A42" s="44"/>
      <c r="B42" s="45" t="n">
        <v>36</v>
      </c>
      <c r="C42" s="99" t="s">
        <v>94</v>
      </c>
      <c r="D42" s="91" t="n">
        <v>300</v>
      </c>
      <c r="E42" s="100" t="s">
        <v>22</v>
      </c>
      <c r="F42" s="99" t="s">
        <v>95</v>
      </c>
      <c r="G42" s="46" t="n">
        <f aca="false">D42*H42</f>
        <v>480</v>
      </c>
      <c r="H42" s="93" t="n">
        <v>1.6</v>
      </c>
      <c r="I42" s="94" t="n">
        <v>1.25</v>
      </c>
      <c r="J42" s="38" t="n">
        <f aca="false">D42*I42</f>
        <v>375</v>
      </c>
      <c r="K42" s="49" t="str">
        <f aca="false">IF(ISNUMBER(I42), IF(I42&gt;H42,"NEVYHOVUJE","VYHOVUJE")," ")</f>
        <v>VYHOVUJE</v>
      </c>
      <c r="L42" s="40"/>
      <c r="M42" s="95"/>
      <c r="N42" s="88"/>
      <c r="O42" s="89"/>
      <c r="P42" s="42"/>
      <c r="Q42" s="40"/>
      <c r="R42" s="43"/>
      <c r="S42" s="28"/>
    </row>
    <row r="43" customFormat="false" ht="18" hidden="false" customHeight="true" outlineLevel="0" collapsed="false">
      <c r="A43" s="44"/>
      <c r="B43" s="45" t="n">
        <v>37</v>
      </c>
      <c r="C43" s="99" t="s">
        <v>61</v>
      </c>
      <c r="D43" s="91" t="n">
        <v>3</v>
      </c>
      <c r="E43" s="100" t="s">
        <v>22</v>
      </c>
      <c r="F43" s="99" t="s">
        <v>62</v>
      </c>
      <c r="G43" s="46" t="n">
        <f aca="false">D43*H43</f>
        <v>180</v>
      </c>
      <c r="H43" s="93" t="n">
        <v>60</v>
      </c>
      <c r="I43" s="94" t="n">
        <v>23</v>
      </c>
      <c r="J43" s="38" t="n">
        <f aca="false">D43*I43</f>
        <v>69</v>
      </c>
      <c r="K43" s="49" t="str">
        <f aca="false">IF(ISNUMBER(I43), IF(I43&gt;H43,"NEVYHOVUJE","VYHOVUJE")," ")</f>
        <v>VYHOVUJE</v>
      </c>
      <c r="L43" s="40"/>
      <c r="M43" s="95"/>
      <c r="N43" s="88"/>
      <c r="O43" s="89"/>
      <c r="P43" s="42"/>
      <c r="Q43" s="40"/>
      <c r="R43" s="43"/>
      <c r="S43" s="28"/>
    </row>
    <row r="44" customFormat="false" ht="18" hidden="false" customHeight="true" outlineLevel="0" collapsed="false">
      <c r="A44" s="44"/>
      <c r="B44" s="45" t="n">
        <v>38</v>
      </c>
      <c r="C44" s="99" t="s">
        <v>96</v>
      </c>
      <c r="D44" s="32" t="n">
        <v>5</v>
      </c>
      <c r="E44" s="100" t="s">
        <v>22</v>
      </c>
      <c r="F44" s="99" t="s">
        <v>97</v>
      </c>
      <c r="G44" s="46" t="n">
        <f aca="false">D44*H44</f>
        <v>80</v>
      </c>
      <c r="H44" s="98" t="n">
        <v>16</v>
      </c>
      <c r="I44" s="94" t="n">
        <v>16</v>
      </c>
      <c r="J44" s="38" t="n">
        <f aca="false">D44*I44</f>
        <v>80</v>
      </c>
      <c r="K44" s="49" t="str">
        <f aca="false">IF(ISNUMBER(I44), IF(I44&gt;H44,"NEVYHOVUJE","VYHOVUJE")," ")</f>
        <v>VYHOVUJE</v>
      </c>
      <c r="L44" s="40"/>
      <c r="M44" s="95"/>
      <c r="N44" s="88"/>
      <c r="O44" s="89"/>
      <c r="P44" s="42"/>
      <c r="Q44" s="40"/>
      <c r="R44" s="43"/>
      <c r="S44" s="28"/>
    </row>
    <row r="45" customFormat="false" ht="18" hidden="false" customHeight="true" outlineLevel="0" collapsed="false">
      <c r="A45" s="44"/>
      <c r="B45" s="45" t="n">
        <v>39</v>
      </c>
      <c r="C45" s="99" t="s">
        <v>98</v>
      </c>
      <c r="D45" s="32" t="n">
        <v>5</v>
      </c>
      <c r="E45" s="100" t="s">
        <v>22</v>
      </c>
      <c r="F45" s="99" t="s">
        <v>97</v>
      </c>
      <c r="G45" s="46" t="n">
        <f aca="false">D45*H45</f>
        <v>80</v>
      </c>
      <c r="H45" s="98" t="n">
        <v>16</v>
      </c>
      <c r="I45" s="94" t="n">
        <v>14.2</v>
      </c>
      <c r="J45" s="38" t="n">
        <f aca="false">D45*I45</f>
        <v>71</v>
      </c>
      <c r="K45" s="49" t="str">
        <f aca="false">IF(ISNUMBER(I45), IF(I45&gt;H45,"NEVYHOVUJE","VYHOVUJE")," ")</f>
        <v>VYHOVUJE</v>
      </c>
      <c r="L45" s="40"/>
      <c r="M45" s="95"/>
      <c r="N45" s="88"/>
      <c r="O45" s="89"/>
      <c r="P45" s="42"/>
      <c r="Q45" s="40"/>
      <c r="R45" s="43"/>
      <c r="S45" s="28"/>
    </row>
    <row r="46" customFormat="false" ht="18" hidden="false" customHeight="true" outlineLevel="0" collapsed="false">
      <c r="A46" s="44"/>
      <c r="B46" s="45" t="n">
        <v>40</v>
      </c>
      <c r="C46" s="99" t="s">
        <v>99</v>
      </c>
      <c r="D46" s="32" t="n">
        <v>5</v>
      </c>
      <c r="E46" s="100" t="s">
        <v>22</v>
      </c>
      <c r="F46" s="99" t="s">
        <v>97</v>
      </c>
      <c r="G46" s="46" t="n">
        <f aca="false">D46*H46</f>
        <v>140</v>
      </c>
      <c r="H46" s="98" t="n">
        <v>28</v>
      </c>
      <c r="I46" s="94" t="n">
        <v>19.5</v>
      </c>
      <c r="J46" s="38" t="n">
        <f aca="false">D46*I46</f>
        <v>97.5</v>
      </c>
      <c r="K46" s="49" t="str">
        <f aca="false">IF(ISNUMBER(I46), IF(I46&gt;H46,"NEVYHOVUJE","VYHOVUJE")," ")</f>
        <v>VYHOVUJE</v>
      </c>
      <c r="L46" s="40"/>
      <c r="M46" s="95"/>
      <c r="N46" s="88"/>
      <c r="O46" s="89"/>
      <c r="P46" s="42"/>
      <c r="Q46" s="40"/>
      <c r="R46" s="43"/>
      <c r="S46" s="28"/>
    </row>
    <row r="47" customFormat="false" ht="18" hidden="false" customHeight="true" outlineLevel="0" collapsed="false">
      <c r="A47" s="44"/>
      <c r="B47" s="45" t="n">
        <v>41</v>
      </c>
      <c r="C47" s="99" t="s">
        <v>100</v>
      </c>
      <c r="D47" s="32" t="n">
        <v>5</v>
      </c>
      <c r="E47" s="100" t="s">
        <v>22</v>
      </c>
      <c r="F47" s="99" t="s">
        <v>97</v>
      </c>
      <c r="G47" s="46" t="n">
        <f aca="false">D47*H47</f>
        <v>140</v>
      </c>
      <c r="H47" s="98" t="n">
        <v>28</v>
      </c>
      <c r="I47" s="94" t="n">
        <v>19.5</v>
      </c>
      <c r="J47" s="38" t="n">
        <f aca="false">D47*I47</f>
        <v>97.5</v>
      </c>
      <c r="K47" s="49" t="str">
        <f aca="false">IF(ISNUMBER(I47), IF(I47&gt;H47,"NEVYHOVUJE","VYHOVUJE")," ")</f>
        <v>VYHOVUJE</v>
      </c>
      <c r="L47" s="40"/>
      <c r="M47" s="95"/>
      <c r="N47" s="88"/>
      <c r="O47" s="89"/>
      <c r="P47" s="42"/>
      <c r="Q47" s="40"/>
      <c r="R47" s="43"/>
      <c r="S47" s="28"/>
    </row>
    <row r="48" customFormat="false" ht="20.25" hidden="false" customHeight="true" outlineLevel="0" collapsed="false">
      <c r="A48" s="44"/>
      <c r="B48" s="45" t="n">
        <v>42</v>
      </c>
      <c r="C48" s="99" t="s">
        <v>101</v>
      </c>
      <c r="D48" s="32" t="n">
        <v>10</v>
      </c>
      <c r="E48" s="100" t="s">
        <v>22</v>
      </c>
      <c r="F48" s="99" t="s">
        <v>102</v>
      </c>
      <c r="G48" s="46" t="n">
        <f aca="false">D48*H48</f>
        <v>280</v>
      </c>
      <c r="H48" s="98" t="n">
        <v>28</v>
      </c>
      <c r="I48" s="94" t="n">
        <v>6</v>
      </c>
      <c r="J48" s="38" t="n">
        <f aca="false">D48*I48</f>
        <v>60</v>
      </c>
      <c r="K48" s="49" t="str">
        <f aca="false">IF(ISNUMBER(I48), IF(I48&gt;H48,"NEVYHOVUJE","VYHOVUJE")," ")</f>
        <v>VYHOVUJE</v>
      </c>
      <c r="L48" s="40"/>
      <c r="M48" s="95"/>
      <c r="N48" s="88"/>
      <c r="O48" s="89"/>
      <c r="P48" s="42"/>
      <c r="Q48" s="40"/>
      <c r="R48" s="43"/>
      <c r="S48" s="28"/>
    </row>
    <row r="49" customFormat="false" ht="18" hidden="false" customHeight="true" outlineLevel="0" collapsed="false">
      <c r="A49" s="44"/>
      <c r="B49" s="45" t="n">
        <v>43</v>
      </c>
      <c r="C49" s="99" t="s">
        <v>103</v>
      </c>
      <c r="D49" s="32" t="n">
        <v>4</v>
      </c>
      <c r="E49" s="100" t="s">
        <v>30</v>
      </c>
      <c r="F49" s="99" t="s">
        <v>104</v>
      </c>
      <c r="G49" s="46" t="n">
        <f aca="false">D49*H49</f>
        <v>112</v>
      </c>
      <c r="H49" s="98" t="n">
        <v>28</v>
      </c>
      <c r="I49" s="94" t="n">
        <v>8.8</v>
      </c>
      <c r="J49" s="38" t="n">
        <f aca="false">D49*I49</f>
        <v>35.2</v>
      </c>
      <c r="K49" s="49" t="str">
        <f aca="false">IF(ISNUMBER(I49), IF(I49&gt;H49,"NEVYHOVUJE","VYHOVUJE")," ")</f>
        <v>VYHOVUJE</v>
      </c>
      <c r="L49" s="40"/>
      <c r="M49" s="95"/>
      <c r="N49" s="88"/>
      <c r="O49" s="89"/>
      <c r="P49" s="42"/>
      <c r="Q49" s="40"/>
      <c r="R49" s="43"/>
      <c r="S49" s="28"/>
    </row>
    <row r="50" customFormat="false" ht="37.5" hidden="false" customHeight="true" outlineLevel="0" collapsed="false">
      <c r="A50" s="44"/>
      <c r="B50" s="45" t="n">
        <v>44</v>
      </c>
      <c r="C50" s="99" t="s">
        <v>105</v>
      </c>
      <c r="D50" s="32" t="n">
        <v>4</v>
      </c>
      <c r="E50" s="100" t="s">
        <v>22</v>
      </c>
      <c r="F50" s="99" t="s">
        <v>106</v>
      </c>
      <c r="G50" s="46" t="n">
        <f aca="false">D50*H50</f>
        <v>520</v>
      </c>
      <c r="H50" s="98" t="n">
        <v>130</v>
      </c>
      <c r="I50" s="94" t="n">
        <v>98.1</v>
      </c>
      <c r="J50" s="38" t="n">
        <f aca="false">D50*I50</f>
        <v>392.4</v>
      </c>
      <c r="K50" s="49" t="str">
        <f aca="false">IF(ISNUMBER(I50), IF(I50&gt;H50,"NEVYHOVUJE","VYHOVUJE")," ")</f>
        <v>VYHOVUJE</v>
      </c>
      <c r="L50" s="40"/>
      <c r="M50" s="95"/>
      <c r="N50" s="88"/>
      <c r="O50" s="89"/>
      <c r="P50" s="42"/>
      <c r="Q50" s="40"/>
      <c r="R50" s="43"/>
      <c r="S50" s="28"/>
    </row>
    <row r="51" customFormat="false" ht="39.75" hidden="false" customHeight="true" outlineLevel="0" collapsed="false">
      <c r="A51" s="44"/>
      <c r="B51" s="45" t="n">
        <v>45</v>
      </c>
      <c r="C51" s="99" t="s">
        <v>107</v>
      </c>
      <c r="D51" s="32" t="n">
        <v>4</v>
      </c>
      <c r="E51" s="100" t="s">
        <v>22</v>
      </c>
      <c r="F51" s="99" t="s">
        <v>108</v>
      </c>
      <c r="G51" s="46" t="n">
        <f aca="false">D51*H51</f>
        <v>152</v>
      </c>
      <c r="H51" s="98" t="n">
        <v>38</v>
      </c>
      <c r="I51" s="94" t="n">
        <v>29.9</v>
      </c>
      <c r="J51" s="38" t="n">
        <f aca="false">D51*I51</f>
        <v>119.6</v>
      </c>
      <c r="K51" s="49" t="str">
        <f aca="false">IF(ISNUMBER(I51), IF(I51&gt;H51,"NEVYHOVUJE","VYHOVUJE")," ")</f>
        <v>VYHOVUJE</v>
      </c>
      <c r="L51" s="40"/>
      <c r="M51" s="95"/>
      <c r="N51" s="88"/>
      <c r="O51" s="89"/>
      <c r="P51" s="42"/>
      <c r="Q51" s="40"/>
      <c r="R51" s="43"/>
      <c r="S51" s="28"/>
    </row>
    <row r="52" customFormat="false" ht="22.5" hidden="false" customHeight="true" outlineLevel="0" collapsed="false">
      <c r="A52" s="44"/>
      <c r="B52" s="45" t="n">
        <v>46</v>
      </c>
      <c r="C52" s="99" t="s">
        <v>109</v>
      </c>
      <c r="D52" s="32" t="n">
        <v>5</v>
      </c>
      <c r="E52" s="100" t="s">
        <v>22</v>
      </c>
      <c r="F52" s="99" t="s">
        <v>110</v>
      </c>
      <c r="G52" s="46" t="n">
        <f aca="false">D52*H52</f>
        <v>45</v>
      </c>
      <c r="H52" s="98" t="n">
        <v>9</v>
      </c>
      <c r="I52" s="94" t="n">
        <v>4.1</v>
      </c>
      <c r="J52" s="38" t="n">
        <f aca="false">D52*I52</f>
        <v>20.5</v>
      </c>
      <c r="K52" s="49" t="str">
        <f aca="false">IF(ISNUMBER(I52), IF(I52&gt;H52,"NEVYHOVUJE","VYHOVUJE")," ")</f>
        <v>VYHOVUJE</v>
      </c>
      <c r="L52" s="40"/>
      <c r="M52" s="95"/>
      <c r="N52" s="88"/>
      <c r="O52" s="89"/>
      <c r="P52" s="42"/>
      <c r="Q52" s="40"/>
      <c r="R52" s="43"/>
      <c r="S52" s="28"/>
    </row>
    <row r="53" customFormat="false" ht="21" hidden="false" customHeight="true" outlineLevel="0" collapsed="false">
      <c r="A53" s="44"/>
      <c r="B53" s="45" t="n">
        <v>47</v>
      </c>
      <c r="C53" s="99" t="s">
        <v>111</v>
      </c>
      <c r="D53" s="32" t="n">
        <v>4</v>
      </c>
      <c r="E53" s="100" t="s">
        <v>112</v>
      </c>
      <c r="F53" s="99" t="s">
        <v>113</v>
      </c>
      <c r="G53" s="46" t="n">
        <f aca="false">D53*H53</f>
        <v>152</v>
      </c>
      <c r="H53" s="98" t="n">
        <v>38</v>
      </c>
      <c r="I53" s="94" t="n">
        <v>31.85</v>
      </c>
      <c r="J53" s="38" t="n">
        <f aca="false">D53*I53</f>
        <v>127.4</v>
      </c>
      <c r="K53" s="49" t="str">
        <f aca="false">IF(ISNUMBER(I53), IF(I53&gt;H53,"NEVYHOVUJE","VYHOVUJE")," ")</f>
        <v>VYHOVUJE</v>
      </c>
      <c r="L53" s="40"/>
      <c r="M53" s="95"/>
      <c r="N53" s="88"/>
      <c r="O53" s="89"/>
      <c r="P53" s="42"/>
      <c r="Q53" s="40"/>
      <c r="R53" s="43"/>
      <c r="S53" s="28"/>
    </row>
    <row r="54" customFormat="false" ht="21" hidden="false" customHeight="true" outlineLevel="0" collapsed="false">
      <c r="A54" s="44"/>
      <c r="B54" s="45" t="n">
        <v>48</v>
      </c>
      <c r="C54" s="99" t="s">
        <v>114</v>
      </c>
      <c r="D54" s="32" t="n">
        <v>5</v>
      </c>
      <c r="E54" s="100" t="s">
        <v>22</v>
      </c>
      <c r="F54" s="99" t="s">
        <v>115</v>
      </c>
      <c r="G54" s="46" t="n">
        <f aca="false">D54*H54</f>
        <v>150</v>
      </c>
      <c r="H54" s="98" t="n">
        <v>30</v>
      </c>
      <c r="I54" s="94" t="n">
        <v>17.65</v>
      </c>
      <c r="J54" s="38" t="n">
        <f aca="false">D54*I54</f>
        <v>88.25</v>
      </c>
      <c r="K54" s="49" t="str">
        <f aca="false">IF(ISNUMBER(I54), IF(I54&gt;H54,"NEVYHOVUJE","VYHOVUJE")," ")</f>
        <v>VYHOVUJE</v>
      </c>
      <c r="L54" s="40"/>
      <c r="M54" s="95"/>
      <c r="N54" s="88"/>
      <c r="O54" s="89"/>
      <c r="P54" s="42"/>
      <c r="Q54" s="40"/>
      <c r="R54" s="43"/>
      <c r="S54" s="28"/>
    </row>
    <row r="55" customFormat="false" ht="21" hidden="false" customHeight="true" outlineLevel="0" collapsed="false">
      <c r="A55" s="44"/>
      <c r="B55" s="45" t="n">
        <v>49</v>
      </c>
      <c r="C55" s="99" t="s">
        <v>116</v>
      </c>
      <c r="D55" s="32" t="n">
        <v>5</v>
      </c>
      <c r="E55" s="100" t="s">
        <v>22</v>
      </c>
      <c r="F55" s="99" t="s">
        <v>117</v>
      </c>
      <c r="G55" s="46" t="n">
        <f aca="false">D55*H55</f>
        <v>200</v>
      </c>
      <c r="H55" s="98" t="n">
        <v>40</v>
      </c>
      <c r="I55" s="94" t="n">
        <v>23.9</v>
      </c>
      <c r="J55" s="38" t="n">
        <f aca="false">D55*I55</f>
        <v>119.5</v>
      </c>
      <c r="K55" s="49" t="str">
        <f aca="false">IF(ISNUMBER(I55), IF(I55&gt;H55,"NEVYHOVUJE","VYHOVUJE")," ")</f>
        <v>VYHOVUJE</v>
      </c>
      <c r="L55" s="40"/>
      <c r="M55" s="95"/>
      <c r="N55" s="88"/>
      <c r="O55" s="89"/>
      <c r="P55" s="42"/>
      <c r="Q55" s="40"/>
      <c r="R55" s="43"/>
      <c r="S55" s="28"/>
    </row>
    <row r="56" customFormat="false" ht="21" hidden="false" customHeight="true" outlineLevel="0" collapsed="false">
      <c r="A56" s="44"/>
      <c r="B56" s="53" t="n">
        <v>50</v>
      </c>
      <c r="C56" s="101" t="s">
        <v>118</v>
      </c>
      <c r="D56" s="55" t="n">
        <v>15</v>
      </c>
      <c r="E56" s="102" t="s">
        <v>22</v>
      </c>
      <c r="F56" s="103" t="s">
        <v>119</v>
      </c>
      <c r="G56" s="57" t="n">
        <f aca="false">D56*H56</f>
        <v>750</v>
      </c>
      <c r="H56" s="83" t="n">
        <v>50</v>
      </c>
      <c r="I56" s="59" t="n">
        <v>28.85</v>
      </c>
      <c r="J56" s="104" t="n">
        <f aca="false">D56*I56</f>
        <v>432.75</v>
      </c>
      <c r="K56" s="105" t="str">
        <f aca="false">IF(ISNUMBER(I56), IF(I56&gt;H56,"NEVYHOVUJE","VYHOVUJE")," ")</f>
        <v>VYHOVUJE</v>
      </c>
      <c r="L56" s="40"/>
      <c r="M56" s="62"/>
      <c r="N56" s="88"/>
      <c r="O56" s="89"/>
      <c r="P56" s="42"/>
      <c r="Q56" s="40"/>
      <c r="R56" s="43"/>
      <c r="S56" s="28"/>
    </row>
    <row r="57" customFormat="false" ht="27" hidden="false" customHeight="true" outlineLevel="0" collapsed="false">
      <c r="A57" s="63"/>
      <c r="B57" s="73" t="n">
        <v>51</v>
      </c>
      <c r="C57" s="31" t="s">
        <v>120</v>
      </c>
      <c r="D57" s="32" t="n">
        <v>5</v>
      </c>
      <c r="E57" s="33" t="s">
        <v>22</v>
      </c>
      <c r="F57" s="34" t="s">
        <v>23</v>
      </c>
      <c r="G57" s="77" t="n">
        <f aca="false">D57*H57</f>
        <v>60</v>
      </c>
      <c r="H57" s="106" t="n">
        <v>12</v>
      </c>
      <c r="I57" s="107" t="n">
        <v>4.7</v>
      </c>
      <c r="J57" s="108" t="n">
        <f aca="false">D57*I57</f>
        <v>23.5</v>
      </c>
      <c r="K57" s="109" t="str">
        <f aca="false">IF(ISNUMBER(I57), IF(I57&gt;H57,"NEVYHOVUJE","VYHOVUJE")," ")</f>
        <v>VYHOVUJE</v>
      </c>
      <c r="L57" s="40" t="s">
        <v>24</v>
      </c>
      <c r="M57" s="110"/>
      <c r="N57" s="40" t="s">
        <v>121</v>
      </c>
      <c r="O57" s="40" t="s">
        <v>122</v>
      </c>
      <c r="P57" s="42" t="n">
        <v>14</v>
      </c>
      <c r="Q57" s="40"/>
      <c r="R57" s="43" t="s">
        <v>27</v>
      </c>
      <c r="S57" s="28"/>
    </row>
    <row r="58" customFormat="false" ht="27" hidden="false" customHeight="true" outlineLevel="0" collapsed="false">
      <c r="A58" s="44"/>
      <c r="B58" s="45" t="n">
        <v>52</v>
      </c>
      <c r="C58" s="31" t="s">
        <v>123</v>
      </c>
      <c r="D58" s="32" t="n">
        <v>5</v>
      </c>
      <c r="E58" s="33" t="s">
        <v>22</v>
      </c>
      <c r="F58" s="34" t="s">
        <v>23</v>
      </c>
      <c r="G58" s="46" t="n">
        <f aca="false">D58*H58</f>
        <v>75</v>
      </c>
      <c r="H58" s="106" t="n">
        <v>15</v>
      </c>
      <c r="I58" s="94" t="n">
        <v>6.3</v>
      </c>
      <c r="J58" s="38" t="n">
        <f aca="false">D58*I58</f>
        <v>31.5</v>
      </c>
      <c r="K58" s="49" t="str">
        <f aca="false">IF(ISNUMBER(I58), IF(I58&gt;H58,"NEVYHOVUJE","VYHOVUJE")," ")</f>
        <v>VYHOVUJE</v>
      </c>
      <c r="L58" s="40"/>
      <c r="M58" s="95"/>
      <c r="N58" s="40"/>
      <c r="O58" s="40"/>
      <c r="P58" s="42"/>
      <c r="Q58" s="40"/>
      <c r="R58" s="43"/>
      <c r="S58" s="28"/>
    </row>
    <row r="59" customFormat="false" ht="21.75" hidden="false" customHeight="true" outlineLevel="0" collapsed="false">
      <c r="A59" s="44"/>
      <c r="B59" s="45" t="n">
        <v>53</v>
      </c>
      <c r="C59" s="31" t="s">
        <v>124</v>
      </c>
      <c r="D59" s="32" t="n">
        <v>5</v>
      </c>
      <c r="E59" s="33" t="s">
        <v>22</v>
      </c>
      <c r="F59" s="34" t="s">
        <v>125</v>
      </c>
      <c r="G59" s="46" t="n">
        <f aca="false">D59*H59</f>
        <v>200</v>
      </c>
      <c r="H59" s="106" t="n">
        <v>40</v>
      </c>
      <c r="I59" s="94" t="n">
        <v>30</v>
      </c>
      <c r="J59" s="38" t="n">
        <f aca="false">D59*I59</f>
        <v>150</v>
      </c>
      <c r="K59" s="49" t="str">
        <f aca="false">IF(ISNUMBER(I59), IF(I59&gt;H59,"NEVYHOVUJE","VYHOVUJE")," ")</f>
        <v>VYHOVUJE</v>
      </c>
      <c r="L59" s="40"/>
      <c r="M59" s="95"/>
      <c r="N59" s="40"/>
      <c r="O59" s="40"/>
      <c r="P59" s="42"/>
      <c r="Q59" s="40"/>
      <c r="R59" s="43"/>
      <c r="S59" s="28"/>
    </row>
    <row r="60" customFormat="false" ht="37.5" hidden="false" customHeight="true" outlineLevel="0" collapsed="false">
      <c r="A60" s="44"/>
      <c r="B60" s="45" t="n">
        <v>54</v>
      </c>
      <c r="C60" s="31" t="s">
        <v>126</v>
      </c>
      <c r="D60" s="32" t="n">
        <v>10</v>
      </c>
      <c r="E60" s="33" t="s">
        <v>22</v>
      </c>
      <c r="F60" s="34" t="s">
        <v>127</v>
      </c>
      <c r="G60" s="46" t="n">
        <f aca="false">D60*H60</f>
        <v>350</v>
      </c>
      <c r="H60" s="106" t="n">
        <v>35</v>
      </c>
      <c r="I60" s="94" t="n">
        <v>26.7</v>
      </c>
      <c r="J60" s="38" t="n">
        <f aca="false">D60*I60</f>
        <v>267</v>
      </c>
      <c r="K60" s="49" t="str">
        <f aca="false">IF(ISNUMBER(I60), IF(I60&gt;H60,"NEVYHOVUJE","VYHOVUJE")," ")</f>
        <v>VYHOVUJE</v>
      </c>
      <c r="L60" s="40"/>
      <c r="M60" s="95"/>
      <c r="N60" s="40"/>
      <c r="O60" s="40"/>
      <c r="P60" s="42"/>
      <c r="Q60" s="40"/>
      <c r="R60" s="43"/>
      <c r="S60" s="28"/>
    </row>
    <row r="61" customFormat="false" ht="22.5" hidden="false" customHeight="true" outlineLevel="0" collapsed="false">
      <c r="A61" s="44"/>
      <c r="B61" s="45" t="n">
        <v>55</v>
      </c>
      <c r="C61" s="111" t="s">
        <v>128</v>
      </c>
      <c r="D61" s="32" t="n">
        <v>10</v>
      </c>
      <c r="E61" s="50" t="s">
        <v>22</v>
      </c>
      <c r="F61" s="74" t="s">
        <v>129</v>
      </c>
      <c r="G61" s="46" t="n">
        <f aca="false">D61*H61</f>
        <v>35</v>
      </c>
      <c r="H61" s="112" t="n">
        <v>3.5</v>
      </c>
      <c r="I61" s="94" t="n">
        <v>2.3</v>
      </c>
      <c r="J61" s="38" t="n">
        <f aca="false">D61*I61</f>
        <v>23</v>
      </c>
      <c r="K61" s="49" t="str">
        <f aca="false">IF(ISNUMBER(I61), IF(I61&gt;H61,"NEVYHOVUJE","VYHOVUJE")," ")</f>
        <v>VYHOVUJE</v>
      </c>
      <c r="L61" s="40"/>
      <c r="M61" s="95"/>
      <c r="N61" s="40"/>
      <c r="O61" s="40"/>
      <c r="P61" s="42"/>
      <c r="Q61" s="40"/>
      <c r="R61" s="43"/>
      <c r="S61" s="28"/>
    </row>
    <row r="62" customFormat="false" ht="22.5" hidden="false" customHeight="true" outlineLevel="0" collapsed="false">
      <c r="A62" s="44"/>
      <c r="B62" s="45" t="n">
        <v>56</v>
      </c>
      <c r="C62" s="31" t="s">
        <v>130</v>
      </c>
      <c r="D62" s="32" t="n">
        <v>10</v>
      </c>
      <c r="E62" s="33" t="s">
        <v>22</v>
      </c>
      <c r="F62" s="34" t="s">
        <v>131</v>
      </c>
      <c r="G62" s="46" t="n">
        <f aca="false">D62*H62</f>
        <v>25</v>
      </c>
      <c r="H62" s="106" t="n">
        <v>2.5</v>
      </c>
      <c r="I62" s="94" t="n">
        <v>2.45</v>
      </c>
      <c r="J62" s="38" t="n">
        <f aca="false">D62*I62</f>
        <v>24.5</v>
      </c>
      <c r="K62" s="49" t="str">
        <f aca="false">IF(ISNUMBER(I62), IF(I62&gt;H62,"NEVYHOVUJE","VYHOVUJE")," ")</f>
        <v>VYHOVUJE</v>
      </c>
      <c r="L62" s="40"/>
      <c r="M62" s="95"/>
      <c r="N62" s="40"/>
      <c r="O62" s="40"/>
      <c r="P62" s="42"/>
      <c r="Q62" s="40"/>
      <c r="R62" s="43"/>
      <c r="S62" s="28"/>
    </row>
    <row r="63" customFormat="false" ht="33" hidden="false" customHeight="true" outlineLevel="0" collapsed="false">
      <c r="A63" s="44"/>
      <c r="B63" s="45" t="n">
        <v>57</v>
      </c>
      <c r="C63" s="31" t="s">
        <v>132</v>
      </c>
      <c r="D63" s="32" t="n">
        <v>4</v>
      </c>
      <c r="E63" s="33" t="s">
        <v>30</v>
      </c>
      <c r="F63" s="34" t="s">
        <v>133</v>
      </c>
      <c r="G63" s="46" t="n">
        <f aca="false">D63*H63</f>
        <v>240</v>
      </c>
      <c r="H63" s="106" t="n">
        <v>60</v>
      </c>
      <c r="I63" s="94" t="n">
        <v>37.25</v>
      </c>
      <c r="J63" s="38" t="n">
        <f aca="false">D63*I63</f>
        <v>149</v>
      </c>
      <c r="K63" s="49" t="str">
        <f aca="false">IF(ISNUMBER(I63), IF(I63&gt;H63,"NEVYHOVUJE","VYHOVUJE")," ")</f>
        <v>VYHOVUJE</v>
      </c>
      <c r="L63" s="40"/>
      <c r="M63" s="95"/>
      <c r="N63" s="40"/>
      <c r="O63" s="40"/>
      <c r="P63" s="42"/>
      <c r="Q63" s="40"/>
      <c r="R63" s="43"/>
      <c r="S63" s="28"/>
    </row>
    <row r="64" customFormat="false" ht="21.75" hidden="false" customHeight="true" outlineLevel="0" collapsed="false">
      <c r="A64" s="44"/>
      <c r="B64" s="45" t="n">
        <v>58</v>
      </c>
      <c r="C64" s="31" t="s">
        <v>134</v>
      </c>
      <c r="D64" s="32" t="n">
        <v>1</v>
      </c>
      <c r="E64" s="33" t="s">
        <v>30</v>
      </c>
      <c r="F64" s="34" t="s">
        <v>135</v>
      </c>
      <c r="G64" s="46" t="n">
        <f aca="false">D64*H64</f>
        <v>300</v>
      </c>
      <c r="H64" s="106" t="n">
        <v>300</v>
      </c>
      <c r="I64" s="94" t="n">
        <v>119</v>
      </c>
      <c r="J64" s="38" t="n">
        <f aca="false">D64*I64</f>
        <v>119</v>
      </c>
      <c r="K64" s="49" t="str">
        <f aca="false">IF(ISNUMBER(I64), IF(I64&gt;H64,"NEVYHOVUJE","VYHOVUJE")," ")</f>
        <v>VYHOVUJE</v>
      </c>
      <c r="L64" s="40"/>
      <c r="M64" s="95"/>
      <c r="N64" s="40"/>
      <c r="O64" s="40"/>
      <c r="P64" s="42"/>
      <c r="Q64" s="40"/>
      <c r="R64" s="43"/>
      <c r="S64" s="28"/>
    </row>
    <row r="65" customFormat="false" ht="15" hidden="false" customHeight="false" outlineLevel="0" collapsed="false">
      <c r="A65" s="44"/>
      <c r="B65" s="45" t="n">
        <v>59</v>
      </c>
      <c r="C65" s="31" t="s">
        <v>136</v>
      </c>
      <c r="D65" s="32" t="n">
        <v>10</v>
      </c>
      <c r="E65" s="33" t="s">
        <v>22</v>
      </c>
      <c r="F65" s="34" t="s">
        <v>137</v>
      </c>
      <c r="G65" s="46" t="n">
        <f aca="false">D65*H65</f>
        <v>50</v>
      </c>
      <c r="H65" s="106" t="n">
        <v>5</v>
      </c>
      <c r="I65" s="94" t="n">
        <v>4.6</v>
      </c>
      <c r="J65" s="38" t="n">
        <f aca="false">D65*I65</f>
        <v>46</v>
      </c>
      <c r="K65" s="49" t="str">
        <f aca="false">IF(ISNUMBER(I65), IF(I65&gt;H65,"NEVYHOVUJE","VYHOVUJE")," ")</f>
        <v>VYHOVUJE</v>
      </c>
      <c r="L65" s="40"/>
      <c r="M65" s="95"/>
      <c r="N65" s="40"/>
      <c r="O65" s="40"/>
      <c r="P65" s="42"/>
      <c r="Q65" s="40"/>
      <c r="R65" s="43"/>
      <c r="S65" s="28"/>
    </row>
    <row r="66" customFormat="false" ht="15" hidden="false" customHeight="false" outlineLevel="0" collapsed="false">
      <c r="A66" s="44"/>
      <c r="B66" s="45" t="n">
        <v>60</v>
      </c>
      <c r="C66" s="34" t="s">
        <v>138</v>
      </c>
      <c r="D66" s="32" t="n">
        <v>10</v>
      </c>
      <c r="E66" s="33" t="s">
        <v>22</v>
      </c>
      <c r="F66" s="34" t="s">
        <v>139</v>
      </c>
      <c r="G66" s="46" t="n">
        <f aca="false">D66*H66</f>
        <v>50</v>
      </c>
      <c r="H66" s="106" t="n">
        <v>5</v>
      </c>
      <c r="I66" s="94" t="n">
        <v>4.6</v>
      </c>
      <c r="J66" s="38" t="n">
        <f aca="false">D66*I66</f>
        <v>46</v>
      </c>
      <c r="K66" s="49" t="str">
        <f aca="false">IF(ISNUMBER(I66), IF(I66&gt;H66,"NEVYHOVUJE","VYHOVUJE")," ")</f>
        <v>VYHOVUJE</v>
      </c>
      <c r="L66" s="40"/>
      <c r="M66" s="95"/>
      <c r="N66" s="40"/>
      <c r="O66" s="40"/>
      <c r="P66" s="42"/>
      <c r="Q66" s="40"/>
      <c r="R66" s="43"/>
      <c r="S66" s="28"/>
    </row>
    <row r="67" customFormat="false" ht="15" hidden="false" customHeight="false" outlineLevel="0" collapsed="false">
      <c r="A67" s="44"/>
      <c r="B67" s="45" t="n">
        <v>61</v>
      </c>
      <c r="C67" s="34" t="s">
        <v>140</v>
      </c>
      <c r="D67" s="32" t="n">
        <v>10</v>
      </c>
      <c r="E67" s="33" t="s">
        <v>22</v>
      </c>
      <c r="F67" s="34" t="s">
        <v>139</v>
      </c>
      <c r="G67" s="46" t="n">
        <f aca="false">D67*H67</f>
        <v>100</v>
      </c>
      <c r="H67" s="106" t="n">
        <v>10</v>
      </c>
      <c r="I67" s="94" t="n">
        <v>9.2</v>
      </c>
      <c r="J67" s="38" t="n">
        <f aca="false">D67*I67</f>
        <v>92</v>
      </c>
      <c r="K67" s="49" t="str">
        <f aca="false">IF(ISNUMBER(I67), IF(I67&gt;H67,"NEVYHOVUJE","VYHOVUJE")," ")</f>
        <v>VYHOVUJE</v>
      </c>
      <c r="L67" s="40"/>
      <c r="M67" s="95"/>
      <c r="N67" s="40"/>
      <c r="O67" s="40"/>
      <c r="P67" s="42"/>
      <c r="Q67" s="40"/>
      <c r="R67" s="43"/>
      <c r="S67" s="28"/>
    </row>
    <row r="68" customFormat="false" ht="15" hidden="false" customHeight="false" outlineLevel="0" collapsed="false">
      <c r="A68" s="44"/>
      <c r="B68" s="45" t="n">
        <v>62</v>
      </c>
      <c r="C68" s="34" t="s">
        <v>141</v>
      </c>
      <c r="D68" s="32" t="n">
        <v>10</v>
      </c>
      <c r="E68" s="33" t="s">
        <v>22</v>
      </c>
      <c r="F68" s="34" t="s">
        <v>139</v>
      </c>
      <c r="G68" s="46" t="n">
        <f aca="false">D68*H68</f>
        <v>100</v>
      </c>
      <c r="H68" s="106" t="n">
        <v>10</v>
      </c>
      <c r="I68" s="94" t="n">
        <v>9.2</v>
      </c>
      <c r="J68" s="38" t="n">
        <f aca="false">D68*I68</f>
        <v>92</v>
      </c>
      <c r="K68" s="49" t="str">
        <f aca="false">IF(ISNUMBER(I68), IF(I68&gt;H68,"NEVYHOVUJE","VYHOVUJE")," ")</f>
        <v>VYHOVUJE</v>
      </c>
      <c r="L68" s="40"/>
      <c r="M68" s="95"/>
      <c r="N68" s="40"/>
      <c r="O68" s="40"/>
      <c r="P68" s="42"/>
      <c r="Q68" s="40"/>
      <c r="R68" s="43"/>
      <c r="S68" s="28"/>
    </row>
    <row r="69" customFormat="false" ht="60" hidden="false" customHeight="false" outlineLevel="0" collapsed="false">
      <c r="A69" s="44"/>
      <c r="B69" s="45" t="n">
        <v>63</v>
      </c>
      <c r="C69" s="34" t="s">
        <v>39</v>
      </c>
      <c r="D69" s="32" t="n">
        <v>50</v>
      </c>
      <c r="E69" s="33" t="s">
        <v>30</v>
      </c>
      <c r="F69" s="34" t="s">
        <v>40</v>
      </c>
      <c r="G69" s="46" t="n">
        <f aca="false">D69*H69</f>
        <v>3750</v>
      </c>
      <c r="H69" s="106" t="n">
        <v>75</v>
      </c>
      <c r="I69" s="94" t="n">
        <v>54.3</v>
      </c>
      <c r="J69" s="38" t="n">
        <f aca="false">D69*I69</f>
        <v>2715</v>
      </c>
      <c r="K69" s="49" t="str">
        <f aca="false">IF(ISNUMBER(I69), IF(I69&gt;H69,"NEVYHOVUJE","VYHOVUJE")," ")</f>
        <v>VYHOVUJE</v>
      </c>
      <c r="L69" s="40"/>
      <c r="M69" s="95"/>
      <c r="N69" s="40"/>
      <c r="O69" s="40"/>
      <c r="P69" s="42"/>
      <c r="Q69" s="40"/>
      <c r="R69" s="43"/>
      <c r="S69" s="28"/>
    </row>
    <row r="70" customFormat="false" ht="20.25" hidden="false" customHeight="true" outlineLevel="0" collapsed="false">
      <c r="A70" s="44"/>
      <c r="B70" s="45" t="n">
        <v>64</v>
      </c>
      <c r="C70" s="34" t="s">
        <v>142</v>
      </c>
      <c r="D70" s="32" t="n">
        <v>3</v>
      </c>
      <c r="E70" s="33" t="s">
        <v>143</v>
      </c>
      <c r="F70" s="34" t="s">
        <v>144</v>
      </c>
      <c r="G70" s="46" t="n">
        <f aca="false">D70*H70</f>
        <v>84</v>
      </c>
      <c r="H70" s="106" t="n">
        <v>28</v>
      </c>
      <c r="I70" s="94" t="n">
        <v>21</v>
      </c>
      <c r="J70" s="38" t="n">
        <f aca="false">D70*I70</f>
        <v>63</v>
      </c>
      <c r="K70" s="49" t="str">
        <f aca="false">IF(ISNUMBER(I70), IF(I70&gt;H70,"NEVYHOVUJE","VYHOVUJE")," ")</f>
        <v>VYHOVUJE</v>
      </c>
      <c r="L70" s="40"/>
      <c r="M70" s="95"/>
      <c r="N70" s="40"/>
      <c r="O70" s="40"/>
      <c r="P70" s="42"/>
      <c r="Q70" s="40"/>
      <c r="R70" s="43"/>
      <c r="S70" s="28"/>
    </row>
    <row r="71" customFormat="false" ht="20.25" hidden="false" customHeight="true" outlineLevel="0" collapsed="false">
      <c r="A71" s="44"/>
      <c r="B71" s="45" t="n">
        <v>65</v>
      </c>
      <c r="C71" s="34" t="s">
        <v>145</v>
      </c>
      <c r="D71" s="32" t="n">
        <v>30</v>
      </c>
      <c r="E71" s="33" t="s">
        <v>22</v>
      </c>
      <c r="F71" s="34" t="s">
        <v>95</v>
      </c>
      <c r="G71" s="46" t="n">
        <f aca="false">D71*H71</f>
        <v>48</v>
      </c>
      <c r="H71" s="106" t="n">
        <v>1.6</v>
      </c>
      <c r="I71" s="94" t="n">
        <v>1.25</v>
      </c>
      <c r="J71" s="38" t="n">
        <f aca="false">D71*I71</f>
        <v>37.5</v>
      </c>
      <c r="K71" s="49" t="str">
        <f aca="false">IF(ISNUMBER(I71), IF(I71&gt;H71,"NEVYHOVUJE","VYHOVUJE")," ")</f>
        <v>VYHOVUJE</v>
      </c>
      <c r="L71" s="40"/>
      <c r="M71" s="95"/>
      <c r="N71" s="40"/>
      <c r="O71" s="40"/>
      <c r="P71" s="42"/>
      <c r="Q71" s="40"/>
      <c r="R71" s="43"/>
      <c r="S71" s="28"/>
    </row>
    <row r="72" customFormat="false" ht="20.25" hidden="false" customHeight="true" outlineLevel="0" collapsed="false">
      <c r="A72" s="44"/>
      <c r="B72" s="45" t="n">
        <v>66</v>
      </c>
      <c r="C72" s="31" t="s">
        <v>146</v>
      </c>
      <c r="D72" s="32" t="n">
        <v>20</v>
      </c>
      <c r="E72" s="51" t="s">
        <v>22</v>
      </c>
      <c r="F72" s="31" t="s">
        <v>147</v>
      </c>
      <c r="G72" s="46" t="n">
        <f aca="false">D72*H72</f>
        <v>70</v>
      </c>
      <c r="H72" s="113" t="n">
        <v>3.5</v>
      </c>
      <c r="I72" s="94" t="n">
        <v>3.5</v>
      </c>
      <c r="J72" s="38" t="n">
        <f aca="false">D72*I72</f>
        <v>70</v>
      </c>
      <c r="K72" s="49" t="str">
        <f aca="false">IF(ISNUMBER(I72), IF(I72&gt;H72,"NEVYHOVUJE","VYHOVUJE")," ")</f>
        <v>VYHOVUJE</v>
      </c>
      <c r="L72" s="40"/>
      <c r="M72" s="95"/>
      <c r="N72" s="40"/>
      <c r="O72" s="40"/>
      <c r="P72" s="42"/>
      <c r="Q72" s="40"/>
      <c r="R72" s="43"/>
      <c r="S72" s="28"/>
    </row>
    <row r="73" customFormat="false" ht="20.25" hidden="false" customHeight="true" outlineLevel="0" collapsed="false">
      <c r="A73" s="44"/>
      <c r="B73" s="45" t="n">
        <v>67</v>
      </c>
      <c r="C73" s="34" t="s">
        <v>148</v>
      </c>
      <c r="D73" s="32" t="n">
        <v>4</v>
      </c>
      <c r="E73" s="33" t="s">
        <v>22</v>
      </c>
      <c r="F73" s="34" t="s">
        <v>149</v>
      </c>
      <c r="G73" s="46" t="n">
        <f aca="false">D73*H73</f>
        <v>72</v>
      </c>
      <c r="H73" s="106" t="n">
        <v>18</v>
      </c>
      <c r="I73" s="94" t="n">
        <v>10.8</v>
      </c>
      <c r="J73" s="38" t="n">
        <f aca="false">D73*I73</f>
        <v>43.2</v>
      </c>
      <c r="K73" s="49" t="str">
        <f aca="false">IF(ISNUMBER(I73), IF(I73&gt;H73,"NEVYHOVUJE","VYHOVUJE")," ")</f>
        <v>VYHOVUJE</v>
      </c>
      <c r="L73" s="40"/>
      <c r="M73" s="95"/>
      <c r="N73" s="40"/>
      <c r="O73" s="40"/>
      <c r="P73" s="42"/>
      <c r="Q73" s="40"/>
      <c r="R73" s="43"/>
      <c r="S73" s="28"/>
    </row>
    <row r="74" customFormat="false" ht="20.25" hidden="false" customHeight="true" outlineLevel="0" collapsed="false">
      <c r="A74" s="44"/>
      <c r="B74" s="45" t="n">
        <v>68</v>
      </c>
      <c r="C74" s="34" t="s">
        <v>150</v>
      </c>
      <c r="D74" s="32" t="n">
        <v>4</v>
      </c>
      <c r="E74" s="33" t="s">
        <v>22</v>
      </c>
      <c r="F74" s="34" t="s">
        <v>149</v>
      </c>
      <c r="G74" s="46" t="n">
        <f aca="false">D74*H74</f>
        <v>80</v>
      </c>
      <c r="H74" s="106" t="n">
        <v>20</v>
      </c>
      <c r="I74" s="94" t="n">
        <v>12.25</v>
      </c>
      <c r="J74" s="38" t="n">
        <f aca="false">D74*I74</f>
        <v>49</v>
      </c>
      <c r="K74" s="49" t="str">
        <f aca="false">IF(ISNUMBER(I74), IF(I74&gt;H74,"NEVYHOVUJE","VYHOVUJE")," ")</f>
        <v>VYHOVUJE</v>
      </c>
      <c r="L74" s="40"/>
      <c r="M74" s="95"/>
      <c r="N74" s="40"/>
      <c r="O74" s="40"/>
      <c r="P74" s="42"/>
      <c r="Q74" s="40"/>
      <c r="R74" s="43"/>
      <c r="S74" s="28"/>
    </row>
    <row r="75" customFormat="false" ht="20.25" hidden="false" customHeight="true" outlineLevel="0" collapsed="false">
      <c r="A75" s="44"/>
      <c r="B75" s="45" t="n">
        <v>69</v>
      </c>
      <c r="C75" s="34" t="s">
        <v>151</v>
      </c>
      <c r="D75" s="32" t="n">
        <v>2</v>
      </c>
      <c r="E75" s="33" t="s">
        <v>22</v>
      </c>
      <c r="F75" s="34" t="s">
        <v>152</v>
      </c>
      <c r="G75" s="46" t="n">
        <f aca="false">D75*H75</f>
        <v>48</v>
      </c>
      <c r="H75" s="106" t="n">
        <v>24</v>
      </c>
      <c r="I75" s="94" t="n">
        <v>9.95</v>
      </c>
      <c r="J75" s="38" t="n">
        <f aca="false">D75*I75</f>
        <v>19.9</v>
      </c>
      <c r="K75" s="49" t="str">
        <f aca="false">IF(ISNUMBER(I75), IF(I75&gt;H75,"NEVYHOVUJE","VYHOVUJE")," ")</f>
        <v>VYHOVUJE</v>
      </c>
      <c r="L75" s="40"/>
      <c r="M75" s="95"/>
      <c r="N75" s="40"/>
      <c r="O75" s="40"/>
      <c r="P75" s="42"/>
      <c r="Q75" s="40"/>
      <c r="R75" s="43"/>
      <c r="S75" s="28"/>
    </row>
    <row r="76" customFormat="false" ht="41.25" hidden="false" customHeight="true" outlineLevel="0" collapsed="false">
      <c r="A76" s="44"/>
      <c r="B76" s="45" t="n">
        <v>70</v>
      </c>
      <c r="C76" s="34" t="s">
        <v>153</v>
      </c>
      <c r="D76" s="32" t="n">
        <v>4</v>
      </c>
      <c r="E76" s="33" t="s">
        <v>22</v>
      </c>
      <c r="F76" s="34" t="s">
        <v>154</v>
      </c>
      <c r="G76" s="46" t="n">
        <f aca="false">D76*H76</f>
        <v>36</v>
      </c>
      <c r="H76" s="106" t="n">
        <v>9</v>
      </c>
      <c r="I76" s="94" t="n">
        <v>7.8</v>
      </c>
      <c r="J76" s="38" t="n">
        <f aca="false">D76*I76</f>
        <v>31.2</v>
      </c>
      <c r="K76" s="49" t="str">
        <f aca="false">IF(ISNUMBER(I76), IF(I76&gt;H76,"NEVYHOVUJE","VYHOVUJE")," ")</f>
        <v>VYHOVUJE</v>
      </c>
      <c r="L76" s="40"/>
      <c r="M76" s="95"/>
      <c r="N76" s="40"/>
      <c r="O76" s="40"/>
      <c r="P76" s="42"/>
      <c r="Q76" s="40"/>
      <c r="R76" s="43"/>
      <c r="S76" s="28"/>
    </row>
    <row r="77" customFormat="false" ht="23.25" hidden="false" customHeight="true" outlineLevel="0" collapsed="false">
      <c r="A77" s="44"/>
      <c r="B77" s="45" t="n">
        <v>71</v>
      </c>
      <c r="C77" s="31" t="s">
        <v>155</v>
      </c>
      <c r="D77" s="32" t="n">
        <v>1</v>
      </c>
      <c r="E77" s="51" t="s">
        <v>112</v>
      </c>
      <c r="F77" s="31" t="s">
        <v>156</v>
      </c>
      <c r="G77" s="46" t="n">
        <f aca="false">D77*H77</f>
        <v>33</v>
      </c>
      <c r="H77" s="113" t="n">
        <v>33</v>
      </c>
      <c r="I77" s="94" t="n">
        <v>33</v>
      </c>
      <c r="J77" s="38" t="n">
        <f aca="false">D77*I77</f>
        <v>33</v>
      </c>
      <c r="K77" s="49" t="str">
        <f aca="false">IF(ISNUMBER(I77), IF(I77&gt;H77,"NEVYHOVUJE","VYHOVUJE")," ")</f>
        <v>VYHOVUJE</v>
      </c>
      <c r="L77" s="40"/>
      <c r="M77" s="95"/>
      <c r="N77" s="40"/>
      <c r="O77" s="40"/>
      <c r="P77" s="42"/>
      <c r="Q77" s="40"/>
      <c r="R77" s="43"/>
      <c r="S77" s="28"/>
    </row>
    <row r="78" customFormat="false" ht="23.25" hidden="false" customHeight="true" outlineLevel="0" collapsed="false">
      <c r="A78" s="44"/>
      <c r="B78" s="45" t="n">
        <v>72</v>
      </c>
      <c r="C78" s="34" t="s">
        <v>157</v>
      </c>
      <c r="D78" s="32" t="n">
        <v>5</v>
      </c>
      <c r="E78" s="33" t="s">
        <v>22</v>
      </c>
      <c r="F78" s="34" t="s">
        <v>56</v>
      </c>
      <c r="G78" s="46" t="n">
        <f aca="false">D78*H78</f>
        <v>60</v>
      </c>
      <c r="H78" s="106" t="n">
        <v>12</v>
      </c>
      <c r="I78" s="94" t="n">
        <v>7.15</v>
      </c>
      <c r="J78" s="38" t="n">
        <f aca="false">D78*I78</f>
        <v>35.75</v>
      </c>
      <c r="K78" s="49" t="str">
        <f aca="false">IF(ISNUMBER(I78), IF(I78&gt;H78,"NEVYHOVUJE","VYHOVUJE")," ")</f>
        <v>VYHOVUJE</v>
      </c>
      <c r="L78" s="40"/>
      <c r="M78" s="95"/>
      <c r="N78" s="40"/>
      <c r="O78" s="40"/>
      <c r="P78" s="42"/>
      <c r="Q78" s="40"/>
      <c r="R78" s="43"/>
      <c r="S78" s="28"/>
    </row>
    <row r="79" customFormat="false" ht="23.25" hidden="false" customHeight="true" outlineLevel="0" collapsed="false">
      <c r="A79" s="44"/>
      <c r="B79" s="45" t="n">
        <v>73</v>
      </c>
      <c r="C79" s="34" t="s">
        <v>158</v>
      </c>
      <c r="D79" s="32" t="n">
        <v>2</v>
      </c>
      <c r="E79" s="33" t="s">
        <v>159</v>
      </c>
      <c r="F79" s="34" t="s">
        <v>160</v>
      </c>
      <c r="G79" s="46" t="n">
        <f aca="false">D79*H79</f>
        <v>16</v>
      </c>
      <c r="H79" s="106" t="n">
        <v>8</v>
      </c>
      <c r="I79" s="94" t="n">
        <v>6.15</v>
      </c>
      <c r="J79" s="38" t="n">
        <f aca="false">D79*I79</f>
        <v>12.3</v>
      </c>
      <c r="K79" s="49" t="str">
        <f aca="false">IF(ISNUMBER(I79), IF(I79&gt;H79,"NEVYHOVUJE","VYHOVUJE")," ")</f>
        <v>VYHOVUJE</v>
      </c>
      <c r="L79" s="40"/>
      <c r="M79" s="95"/>
      <c r="N79" s="40"/>
      <c r="O79" s="40"/>
      <c r="P79" s="42"/>
      <c r="Q79" s="40"/>
      <c r="R79" s="43"/>
      <c r="S79" s="28"/>
    </row>
    <row r="80" customFormat="false" ht="23.25" hidden="false" customHeight="true" outlineLevel="0" collapsed="false">
      <c r="A80" s="44"/>
      <c r="B80" s="45" t="n">
        <v>74</v>
      </c>
      <c r="C80" s="34" t="s">
        <v>161</v>
      </c>
      <c r="D80" s="32" t="n">
        <v>2</v>
      </c>
      <c r="E80" s="33" t="s">
        <v>22</v>
      </c>
      <c r="F80" s="34" t="s">
        <v>162</v>
      </c>
      <c r="G80" s="46" t="n">
        <f aca="false">D80*H80</f>
        <v>20</v>
      </c>
      <c r="H80" s="106" t="n">
        <v>10</v>
      </c>
      <c r="I80" s="94" t="n">
        <v>8.65</v>
      </c>
      <c r="J80" s="38" t="n">
        <f aca="false">D80*I80</f>
        <v>17.3</v>
      </c>
      <c r="K80" s="49" t="str">
        <f aca="false">IF(ISNUMBER(I80), IF(I80&gt;H80,"NEVYHOVUJE","VYHOVUJE")," ")</f>
        <v>VYHOVUJE</v>
      </c>
      <c r="L80" s="40"/>
      <c r="M80" s="95"/>
      <c r="N80" s="40"/>
      <c r="O80" s="40"/>
      <c r="P80" s="42"/>
      <c r="Q80" s="40"/>
      <c r="R80" s="43"/>
      <c r="S80" s="28"/>
    </row>
    <row r="81" customFormat="false" ht="28.5" hidden="false" customHeight="true" outlineLevel="0" collapsed="false">
      <c r="A81" s="44"/>
      <c r="B81" s="45" t="n">
        <v>75</v>
      </c>
      <c r="C81" s="34" t="s">
        <v>163</v>
      </c>
      <c r="D81" s="32" t="n">
        <v>2</v>
      </c>
      <c r="E81" s="33" t="s">
        <v>22</v>
      </c>
      <c r="F81" s="34" t="s">
        <v>164</v>
      </c>
      <c r="G81" s="46" t="n">
        <f aca="false">D81*H81</f>
        <v>24</v>
      </c>
      <c r="H81" s="106" t="n">
        <v>12</v>
      </c>
      <c r="I81" s="94" t="n">
        <v>10.65</v>
      </c>
      <c r="J81" s="38" t="n">
        <f aca="false">D81*I81</f>
        <v>21.3</v>
      </c>
      <c r="K81" s="49" t="str">
        <f aca="false">IF(ISNUMBER(I81), IF(I81&gt;H81,"NEVYHOVUJE","VYHOVUJE")," ")</f>
        <v>VYHOVUJE</v>
      </c>
      <c r="L81" s="40"/>
      <c r="M81" s="95"/>
      <c r="N81" s="40"/>
      <c r="O81" s="40"/>
      <c r="P81" s="42"/>
      <c r="Q81" s="40"/>
      <c r="R81" s="43"/>
      <c r="S81" s="28"/>
    </row>
    <row r="82" customFormat="false" ht="42.75" hidden="false" customHeight="true" outlineLevel="0" collapsed="false">
      <c r="A82" s="44"/>
      <c r="B82" s="45" t="n">
        <v>76</v>
      </c>
      <c r="C82" s="34" t="s">
        <v>165</v>
      </c>
      <c r="D82" s="32" t="n">
        <v>4</v>
      </c>
      <c r="E82" s="33" t="s">
        <v>112</v>
      </c>
      <c r="F82" s="34" t="s">
        <v>166</v>
      </c>
      <c r="G82" s="46" t="n">
        <f aca="false">D82*H82</f>
        <v>180</v>
      </c>
      <c r="H82" s="106" t="n">
        <v>45</v>
      </c>
      <c r="I82" s="94" t="n">
        <v>41.75</v>
      </c>
      <c r="J82" s="38" t="n">
        <f aca="false">D82*I82</f>
        <v>167</v>
      </c>
      <c r="K82" s="49" t="str">
        <f aca="false">IF(ISNUMBER(I82), IF(I82&gt;H82,"NEVYHOVUJE","VYHOVUJE")," ")</f>
        <v>VYHOVUJE</v>
      </c>
      <c r="L82" s="40"/>
      <c r="M82" s="95"/>
      <c r="N82" s="40"/>
      <c r="O82" s="40"/>
      <c r="P82" s="42"/>
      <c r="Q82" s="40"/>
      <c r="R82" s="43"/>
      <c r="S82" s="28"/>
    </row>
    <row r="83" customFormat="false" ht="23.25" hidden="false" customHeight="true" outlineLevel="0" collapsed="false">
      <c r="A83" s="44"/>
      <c r="B83" s="45" t="n">
        <v>77</v>
      </c>
      <c r="C83" s="34" t="s">
        <v>167</v>
      </c>
      <c r="D83" s="32" t="n">
        <v>1</v>
      </c>
      <c r="E83" s="33" t="s">
        <v>30</v>
      </c>
      <c r="F83" s="34" t="s">
        <v>168</v>
      </c>
      <c r="G83" s="46" t="n">
        <f aca="false">D83*H83</f>
        <v>220</v>
      </c>
      <c r="H83" s="106" t="n">
        <v>220</v>
      </c>
      <c r="I83" s="94" t="n">
        <v>112</v>
      </c>
      <c r="J83" s="38" t="n">
        <f aca="false">D83*I83</f>
        <v>112</v>
      </c>
      <c r="K83" s="49" t="str">
        <f aca="false">IF(ISNUMBER(I83), IF(I83&gt;H83,"NEVYHOVUJE","VYHOVUJE")," ")</f>
        <v>VYHOVUJE</v>
      </c>
      <c r="L83" s="40"/>
      <c r="M83" s="95"/>
      <c r="N83" s="40"/>
      <c r="O83" s="40"/>
      <c r="P83" s="42"/>
      <c r="Q83" s="40"/>
      <c r="R83" s="43"/>
      <c r="S83" s="28"/>
    </row>
    <row r="84" customFormat="false" ht="23.25" hidden="false" customHeight="true" outlineLevel="0" collapsed="false">
      <c r="A84" s="44"/>
      <c r="B84" s="45" t="n">
        <v>78</v>
      </c>
      <c r="C84" s="34" t="s">
        <v>169</v>
      </c>
      <c r="D84" s="32" t="n">
        <v>1</v>
      </c>
      <c r="E84" s="33" t="s">
        <v>30</v>
      </c>
      <c r="F84" s="34" t="s">
        <v>170</v>
      </c>
      <c r="G84" s="46" t="n">
        <f aca="false">D84*H84</f>
        <v>250</v>
      </c>
      <c r="H84" s="106" t="n">
        <v>250</v>
      </c>
      <c r="I84" s="94" t="n">
        <v>112</v>
      </c>
      <c r="J84" s="38" t="n">
        <f aca="false">D84*I84</f>
        <v>112</v>
      </c>
      <c r="K84" s="49" t="str">
        <f aca="false">IF(ISNUMBER(I84), IF(I84&gt;H84,"NEVYHOVUJE","VYHOVUJE")," ")</f>
        <v>VYHOVUJE</v>
      </c>
      <c r="L84" s="40"/>
      <c r="M84" s="95"/>
      <c r="N84" s="40"/>
      <c r="O84" s="40"/>
      <c r="P84" s="42"/>
      <c r="Q84" s="40"/>
      <c r="R84" s="43"/>
      <c r="S84" s="28"/>
    </row>
    <row r="85" customFormat="false" ht="23.25" hidden="false" customHeight="true" outlineLevel="0" collapsed="false">
      <c r="A85" s="44"/>
      <c r="B85" s="45" t="n">
        <v>79</v>
      </c>
      <c r="C85" s="34" t="s">
        <v>171</v>
      </c>
      <c r="D85" s="32" t="n">
        <v>1</v>
      </c>
      <c r="E85" s="33" t="s">
        <v>30</v>
      </c>
      <c r="F85" s="34" t="s">
        <v>172</v>
      </c>
      <c r="G85" s="46" t="n">
        <f aca="false">D85*H85</f>
        <v>220</v>
      </c>
      <c r="H85" s="106" t="n">
        <v>220</v>
      </c>
      <c r="I85" s="94" t="n">
        <v>119</v>
      </c>
      <c r="J85" s="38" t="n">
        <f aca="false">D85*I85</f>
        <v>119</v>
      </c>
      <c r="K85" s="49" t="str">
        <f aca="false">IF(ISNUMBER(I85), IF(I85&gt;H85,"NEVYHOVUJE","VYHOVUJE")," ")</f>
        <v>VYHOVUJE</v>
      </c>
      <c r="L85" s="40"/>
      <c r="M85" s="95"/>
      <c r="N85" s="40"/>
      <c r="O85" s="40"/>
      <c r="P85" s="42"/>
      <c r="Q85" s="40"/>
      <c r="R85" s="43"/>
      <c r="S85" s="28"/>
    </row>
    <row r="86" customFormat="false" ht="23.25" hidden="false" customHeight="true" outlineLevel="0" collapsed="false">
      <c r="A86" s="44"/>
      <c r="B86" s="45" t="n">
        <v>80</v>
      </c>
      <c r="C86" s="34" t="s">
        <v>173</v>
      </c>
      <c r="D86" s="32" t="n">
        <v>2</v>
      </c>
      <c r="E86" s="33" t="s">
        <v>22</v>
      </c>
      <c r="F86" s="34" t="s">
        <v>174</v>
      </c>
      <c r="G86" s="46" t="n">
        <f aca="false">D86*H86</f>
        <v>160</v>
      </c>
      <c r="H86" s="106" t="n">
        <v>80</v>
      </c>
      <c r="I86" s="94" t="n">
        <v>28</v>
      </c>
      <c r="J86" s="38" t="n">
        <f aca="false">D86*I86</f>
        <v>56</v>
      </c>
      <c r="K86" s="49" t="str">
        <f aca="false">IF(ISNUMBER(I86), IF(I86&gt;H86,"NEVYHOVUJE","VYHOVUJE")," ")</f>
        <v>VYHOVUJE</v>
      </c>
      <c r="L86" s="40"/>
      <c r="M86" s="95"/>
      <c r="N86" s="40"/>
      <c r="O86" s="40"/>
      <c r="P86" s="42"/>
      <c r="Q86" s="40"/>
      <c r="R86" s="43"/>
      <c r="S86" s="28"/>
    </row>
    <row r="87" customFormat="false" ht="39.75" hidden="false" customHeight="true" outlineLevel="0" collapsed="false">
      <c r="A87" s="44"/>
      <c r="B87" s="45" t="n">
        <v>81</v>
      </c>
      <c r="C87" s="34" t="s">
        <v>175</v>
      </c>
      <c r="D87" s="32" t="n">
        <v>1</v>
      </c>
      <c r="E87" s="33" t="s">
        <v>112</v>
      </c>
      <c r="F87" s="34" t="s">
        <v>176</v>
      </c>
      <c r="G87" s="46" t="n">
        <f aca="false">D87*H87</f>
        <v>120</v>
      </c>
      <c r="H87" s="106" t="n">
        <v>120</v>
      </c>
      <c r="I87" s="94" t="n">
        <v>118</v>
      </c>
      <c r="J87" s="38" t="n">
        <f aca="false">D87*I87</f>
        <v>118</v>
      </c>
      <c r="K87" s="49" t="str">
        <f aca="false">IF(ISNUMBER(I87), IF(I87&gt;H87,"NEVYHOVUJE","VYHOVUJE")," ")</f>
        <v>VYHOVUJE</v>
      </c>
      <c r="L87" s="40"/>
      <c r="M87" s="95"/>
      <c r="N87" s="40"/>
      <c r="O87" s="40"/>
      <c r="P87" s="42"/>
      <c r="Q87" s="40"/>
      <c r="R87" s="43"/>
      <c r="S87" s="28"/>
    </row>
    <row r="88" customFormat="false" ht="23.25" hidden="false" customHeight="true" outlineLevel="0" collapsed="false">
      <c r="A88" s="44"/>
      <c r="B88" s="45" t="n">
        <v>82</v>
      </c>
      <c r="C88" s="34" t="s">
        <v>82</v>
      </c>
      <c r="D88" s="32" t="n">
        <v>1</v>
      </c>
      <c r="E88" s="33" t="s">
        <v>22</v>
      </c>
      <c r="F88" s="34" t="s">
        <v>177</v>
      </c>
      <c r="G88" s="46" t="n">
        <f aca="false">D88*H88</f>
        <v>100</v>
      </c>
      <c r="H88" s="106" t="n">
        <v>100</v>
      </c>
      <c r="I88" s="94" t="n">
        <v>92</v>
      </c>
      <c r="J88" s="38" t="n">
        <f aca="false">D88*I88</f>
        <v>92</v>
      </c>
      <c r="K88" s="49" t="str">
        <f aca="false">IF(ISNUMBER(I88), IF(I88&gt;H88,"NEVYHOVUJE","VYHOVUJE")," ")</f>
        <v>VYHOVUJE</v>
      </c>
      <c r="L88" s="40"/>
      <c r="M88" s="95"/>
      <c r="N88" s="40"/>
      <c r="O88" s="40"/>
      <c r="P88" s="42"/>
      <c r="Q88" s="40"/>
      <c r="R88" s="43"/>
      <c r="S88" s="28"/>
    </row>
    <row r="89" customFormat="false" ht="23.25" hidden="false" customHeight="true" outlineLevel="0" collapsed="false">
      <c r="A89" s="44"/>
      <c r="B89" s="45" t="n">
        <v>83</v>
      </c>
      <c r="C89" s="34" t="s">
        <v>178</v>
      </c>
      <c r="D89" s="32" t="n">
        <v>2</v>
      </c>
      <c r="E89" s="33" t="s">
        <v>22</v>
      </c>
      <c r="F89" s="34" t="s">
        <v>179</v>
      </c>
      <c r="G89" s="46" t="n">
        <f aca="false">D89*H89</f>
        <v>190</v>
      </c>
      <c r="H89" s="106" t="n">
        <v>95</v>
      </c>
      <c r="I89" s="94" t="n">
        <v>95</v>
      </c>
      <c r="J89" s="38" t="n">
        <f aca="false">D89*I89</f>
        <v>190</v>
      </c>
      <c r="K89" s="49" t="str">
        <f aca="false">IF(ISNUMBER(I89), IF(I89&gt;H89,"NEVYHOVUJE","VYHOVUJE")," ")</f>
        <v>VYHOVUJE</v>
      </c>
      <c r="L89" s="40"/>
      <c r="M89" s="95"/>
      <c r="N89" s="40"/>
      <c r="O89" s="40"/>
      <c r="P89" s="42"/>
      <c r="Q89" s="40"/>
      <c r="R89" s="43"/>
      <c r="S89" s="28"/>
    </row>
    <row r="90" customFormat="false" ht="23.25" hidden="false" customHeight="true" outlineLevel="0" collapsed="false">
      <c r="A90" s="44"/>
      <c r="B90" s="45" t="n">
        <v>84</v>
      </c>
      <c r="C90" s="34" t="s">
        <v>180</v>
      </c>
      <c r="D90" s="32" t="n">
        <v>1</v>
      </c>
      <c r="E90" s="33" t="s">
        <v>22</v>
      </c>
      <c r="F90" s="34" t="s">
        <v>181</v>
      </c>
      <c r="G90" s="46" t="n">
        <f aca="false">D90*H90</f>
        <v>80</v>
      </c>
      <c r="H90" s="106" t="n">
        <v>80</v>
      </c>
      <c r="I90" s="94" t="n">
        <v>23</v>
      </c>
      <c r="J90" s="38" t="n">
        <f aca="false">D90*I90</f>
        <v>23</v>
      </c>
      <c r="K90" s="49" t="str">
        <f aca="false">IF(ISNUMBER(I90), IF(I90&gt;H90,"NEVYHOVUJE","VYHOVUJE")," ")</f>
        <v>VYHOVUJE</v>
      </c>
      <c r="L90" s="40"/>
      <c r="M90" s="95"/>
      <c r="N90" s="40"/>
      <c r="O90" s="40"/>
      <c r="P90" s="42"/>
      <c r="Q90" s="40"/>
      <c r="R90" s="43"/>
      <c r="S90" s="28"/>
    </row>
    <row r="91" customFormat="false" ht="23.25" hidden="false" customHeight="true" outlineLevel="0" collapsed="false">
      <c r="A91" s="44"/>
      <c r="B91" s="45" t="n">
        <v>85</v>
      </c>
      <c r="C91" s="34" t="s">
        <v>182</v>
      </c>
      <c r="D91" s="32" t="n">
        <v>1</v>
      </c>
      <c r="E91" s="33" t="s">
        <v>22</v>
      </c>
      <c r="F91" s="34" t="s">
        <v>183</v>
      </c>
      <c r="G91" s="46" t="n">
        <f aca="false">D91*H91</f>
        <v>100</v>
      </c>
      <c r="H91" s="106" t="n">
        <v>100</v>
      </c>
      <c r="I91" s="94" t="n">
        <v>48.6</v>
      </c>
      <c r="J91" s="38" t="n">
        <f aca="false">D91*I91</f>
        <v>48.6</v>
      </c>
      <c r="K91" s="49" t="str">
        <f aca="false">IF(ISNUMBER(I91), IF(I91&gt;H91,"NEVYHOVUJE","VYHOVUJE")," ")</f>
        <v>VYHOVUJE</v>
      </c>
      <c r="L91" s="40"/>
      <c r="M91" s="95"/>
      <c r="N91" s="40"/>
      <c r="O91" s="40"/>
      <c r="P91" s="42"/>
      <c r="Q91" s="40"/>
      <c r="R91" s="43"/>
      <c r="S91" s="28"/>
    </row>
    <row r="92" customFormat="false" ht="23.25" hidden="false" customHeight="true" outlineLevel="0" collapsed="false">
      <c r="A92" s="44"/>
      <c r="B92" s="45" t="n">
        <v>86</v>
      </c>
      <c r="C92" s="34" t="s">
        <v>184</v>
      </c>
      <c r="D92" s="32" t="n">
        <v>10</v>
      </c>
      <c r="E92" s="33" t="s">
        <v>30</v>
      </c>
      <c r="F92" s="34" t="s">
        <v>185</v>
      </c>
      <c r="G92" s="46" t="n">
        <f aca="false">D92*H92</f>
        <v>60</v>
      </c>
      <c r="H92" s="106" t="n">
        <v>6</v>
      </c>
      <c r="I92" s="94" t="n">
        <v>6</v>
      </c>
      <c r="J92" s="38" t="n">
        <f aca="false">D92*I92</f>
        <v>60</v>
      </c>
      <c r="K92" s="49" t="str">
        <f aca="false">IF(ISNUMBER(I92), IF(I92&gt;H92,"NEVYHOVUJE","VYHOVUJE")," ")</f>
        <v>VYHOVUJE</v>
      </c>
      <c r="L92" s="40"/>
      <c r="M92" s="95"/>
      <c r="N92" s="40"/>
      <c r="O92" s="40"/>
      <c r="P92" s="42"/>
      <c r="Q92" s="40"/>
      <c r="R92" s="43"/>
      <c r="S92" s="28"/>
    </row>
    <row r="93" customFormat="false" ht="23.25" hidden="false" customHeight="true" outlineLevel="0" collapsed="false">
      <c r="A93" s="44"/>
      <c r="B93" s="45" t="n">
        <v>87</v>
      </c>
      <c r="C93" s="34" t="s">
        <v>186</v>
      </c>
      <c r="D93" s="32" t="n">
        <v>10</v>
      </c>
      <c r="E93" s="33" t="s">
        <v>30</v>
      </c>
      <c r="F93" s="34" t="s">
        <v>185</v>
      </c>
      <c r="G93" s="46" t="n">
        <f aca="false">D93*H93</f>
        <v>90</v>
      </c>
      <c r="H93" s="106" t="n">
        <v>9</v>
      </c>
      <c r="I93" s="94" t="n">
        <v>8.6</v>
      </c>
      <c r="J93" s="38" t="n">
        <f aca="false">D93*I93</f>
        <v>86</v>
      </c>
      <c r="K93" s="49" t="str">
        <f aca="false">IF(ISNUMBER(I93), IF(I93&gt;H93,"NEVYHOVUJE","VYHOVUJE")," ")</f>
        <v>VYHOVUJE</v>
      </c>
      <c r="L93" s="40"/>
      <c r="M93" s="95"/>
      <c r="N93" s="40"/>
      <c r="O93" s="40"/>
      <c r="P93" s="42"/>
      <c r="Q93" s="40"/>
      <c r="R93" s="43"/>
      <c r="S93" s="28"/>
    </row>
    <row r="94" customFormat="false" ht="23.25" hidden="false" customHeight="true" outlineLevel="0" collapsed="false">
      <c r="A94" s="44"/>
      <c r="B94" s="45" t="n">
        <v>88</v>
      </c>
      <c r="C94" s="34" t="s">
        <v>63</v>
      </c>
      <c r="D94" s="32" t="n">
        <v>10</v>
      </c>
      <c r="E94" s="33" t="s">
        <v>30</v>
      </c>
      <c r="F94" s="34" t="s">
        <v>187</v>
      </c>
      <c r="G94" s="46" t="n">
        <f aca="false">D94*H94</f>
        <v>70</v>
      </c>
      <c r="H94" s="106" t="n">
        <v>7</v>
      </c>
      <c r="I94" s="94" t="n">
        <v>5.8</v>
      </c>
      <c r="J94" s="38" t="n">
        <f aca="false">D94*I94</f>
        <v>58</v>
      </c>
      <c r="K94" s="49" t="str">
        <f aca="false">IF(ISNUMBER(I94), IF(I94&gt;H94,"NEVYHOVUJE","VYHOVUJE")," ")</f>
        <v>VYHOVUJE</v>
      </c>
      <c r="L94" s="40"/>
      <c r="M94" s="95"/>
      <c r="N94" s="40"/>
      <c r="O94" s="40"/>
      <c r="P94" s="42"/>
      <c r="Q94" s="40"/>
      <c r="R94" s="43"/>
      <c r="S94" s="28"/>
    </row>
    <row r="95" customFormat="false" ht="37.5" hidden="false" customHeight="true" outlineLevel="0" collapsed="false">
      <c r="A95" s="44"/>
      <c r="B95" s="53" t="n">
        <v>89</v>
      </c>
      <c r="C95" s="54" t="s">
        <v>84</v>
      </c>
      <c r="D95" s="55" t="n">
        <v>4</v>
      </c>
      <c r="E95" s="56" t="s">
        <v>22</v>
      </c>
      <c r="F95" s="54" t="s">
        <v>85</v>
      </c>
      <c r="G95" s="57" t="n">
        <f aca="false">D95*H95</f>
        <v>180</v>
      </c>
      <c r="H95" s="114" t="n">
        <v>45</v>
      </c>
      <c r="I95" s="59" t="n">
        <v>36.45</v>
      </c>
      <c r="J95" s="104" t="n">
        <f aca="false">D95*I95</f>
        <v>145.8</v>
      </c>
      <c r="K95" s="105" t="str">
        <f aca="false">IF(ISNUMBER(I95), IF(I95&gt;H95,"NEVYHOVUJE","VYHOVUJE")," ")</f>
        <v>VYHOVUJE</v>
      </c>
      <c r="L95" s="40"/>
      <c r="M95" s="62"/>
      <c r="N95" s="40"/>
      <c r="O95" s="40"/>
      <c r="P95" s="42"/>
      <c r="Q95" s="40"/>
      <c r="R95" s="43"/>
      <c r="S95" s="28"/>
    </row>
    <row r="96" customFormat="false" ht="21" hidden="false" customHeight="true" outlineLevel="0" collapsed="false">
      <c r="A96" s="115"/>
      <c r="B96" s="73" t="n">
        <v>90</v>
      </c>
      <c r="C96" s="34" t="s">
        <v>188</v>
      </c>
      <c r="D96" s="32" t="n">
        <v>3</v>
      </c>
      <c r="E96" s="33" t="s">
        <v>22</v>
      </c>
      <c r="F96" s="34" t="s">
        <v>189</v>
      </c>
      <c r="G96" s="77" t="n">
        <f aca="false">D96*H96</f>
        <v>144</v>
      </c>
      <c r="H96" s="106" t="n">
        <v>48</v>
      </c>
      <c r="I96" s="107" t="n">
        <v>38.3</v>
      </c>
      <c r="J96" s="108" t="n">
        <f aca="false">D96*I96</f>
        <v>114.9</v>
      </c>
      <c r="K96" s="109" t="str">
        <f aca="false">IF(ISNUMBER(I96), IF(I96&gt;H96,"NEVYHOVUJE","VYHOVUJE")," ")</f>
        <v>VYHOVUJE</v>
      </c>
      <c r="L96" s="40" t="s">
        <v>24</v>
      </c>
      <c r="M96" s="110"/>
      <c r="N96" s="40" t="s">
        <v>190</v>
      </c>
      <c r="O96" s="40" t="s">
        <v>191</v>
      </c>
      <c r="P96" s="116" t="n">
        <v>14</v>
      </c>
      <c r="Q96" s="40"/>
      <c r="R96" s="43" t="s">
        <v>27</v>
      </c>
      <c r="S96" s="28"/>
    </row>
    <row r="97" customFormat="false" ht="21" hidden="false" customHeight="true" outlineLevel="0" collapsed="false">
      <c r="A97" s="44"/>
      <c r="B97" s="45" t="n">
        <v>91</v>
      </c>
      <c r="C97" s="34" t="s">
        <v>192</v>
      </c>
      <c r="D97" s="32" t="n">
        <v>6</v>
      </c>
      <c r="E97" s="33" t="s">
        <v>22</v>
      </c>
      <c r="F97" s="34" t="s">
        <v>193</v>
      </c>
      <c r="G97" s="46" t="n">
        <f aca="false">D97*H97</f>
        <v>240</v>
      </c>
      <c r="H97" s="106" t="n">
        <v>40</v>
      </c>
      <c r="I97" s="94" t="n">
        <v>30</v>
      </c>
      <c r="J97" s="38" t="n">
        <f aca="false">D97*I97</f>
        <v>180</v>
      </c>
      <c r="K97" s="117" t="str">
        <f aca="false">IF(ISNUMBER(I97), IF(I97&gt;H97,"NEVYHOVUJE","VYHOVUJE")," ")</f>
        <v>VYHOVUJE</v>
      </c>
      <c r="L97" s="40"/>
      <c r="M97" s="95"/>
      <c r="N97" s="40"/>
      <c r="O97" s="40"/>
      <c r="P97" s="116"/>
      <c r="Q97" s="40"/>
      <c r="R97" s="43"/>
      <c r="S97" s="28"/>
    </row>
    <row r="98" customFormat="false" ht="21" hidden="false" customHeight="true" outlineLevel="0" collapsed="false">
      <c r="A98" s="44"/>
      <c r="B98" s="45" t="n">
        <v>92</v>
      </c>
      <c r="C98" s="34" t="s">
        <v>194</v>
      </c>
      <c r="D98" s="32" t="n">
        <v>2</v>
      </c>
      <c r="E98" s="33" t="s">
        <v>30</v>
      </c>
      <c r="F98" s="34" t="s">
        <v>195</v>
      </c>
      <c r="G98" s="46" t="n">
        <f aca="false">D98*H98</f>
        <v>70</v>
      </c>
      <c r="H98" s="106" t="n">
        <v>35</v>
      </c>
      <c r="I98" s="94" t="n">
        <v>14.3</v>
      </c>
      <c r="J98" s="38" t="n">
        <f aca="false">D98*I98</f>
        <v>28.6</v>
      </c>
      <c r="K98" s="117" t="str">
        <f aca="false">IF(ISNUMBER(I98), IF(I98&gt;H98,"NEVYHOVUJE","VYHOVUJE")," ")</f>
        <v>VYHOVUJE</v>
      </c>
      <c r="L98" s="40"/>
      <c r="M98" s="95"/>
      <c r="N98" s="40"/>
      <c r="O98" s="40"/>
      <c r="P98" s="116"/>
      <c r="Q98" s="40"/>
      <c r="R98" s="43"/>
      <c r="S98" s="28"/>
    </row>
    <row r="99" customFormat="false" ht="21" hidden="false" customHeight="true" outlineLevel="0" collapsed="false">
      <c r="A99" s="44"/>
      <c r="B99" s="45" t="n">
        <v>93</v>
      </c>
      <c r="C99" s="34" t="s">
        <v>29</v>
      </c>
      <c r="D99" s="32" t="n">
        <v>10</v>
      </c>
      <c r="E99" s="33" t="s">
        <v>30</v>
      </c>
      <c r="F99" s="34" t="s">
        <v>31</v>
      </c>
      <c r="G99" s="46" t="n">
        <f aca="false">D99*H99</f>
        <v>600</v>
      </c>
      <c r="H99" s="106" t="n">
        <v>60</v>
      </c>
      <c r="I99" s="94" t="n">
        <v>46.2</v>
      </c>
      <c r="J99" s="38" t="n">
        <f aca="false">D99*I99</f>
        <v>462</v>
      </c>
      <c r="K99" s="117" t="str">
        <f aca="false">IF(ISNUMBER(I99), IF(I99&gt;H99,"NEVYHOVUJE","VYHOVUJE")," ")</f>
        <v>VYHOVUJE</v>
      </c>
      <c r="L99" s="40"/>
      <c r="M99" s="95"/>
      <c r="N99" s="40"/>
      <c r="O99" s="40"/>
      <c r="P99" s="116"/>
      <c r="Q99" s="40"/>
      <c r="R99" s="43"/>
      <c r="S99" s="28"/>
    </row>
    <row r="100" customFormat="false" ht="21" hidden="false" customHeight="true" outlineLevel="0" collapsed="false">
      <c r="A100" s="44"/>
      <c r="B100" s="45" t="n">
        <v>94</v>
      </c>
      <c r="C100" s="34" t="s">
        <v>35</v>
      </c>
      <c r="D100" s="32" t="n">
        <v>10</v>
      </c>
      <c r="E100" s="33" t="s">
        <v>30</v>
      </c>
      <c r="F100" s="34" t="s">
        <v>36</v>
      </c>
      <c r="G100" s="46" t="n">
        <f aca="false">D100*H100</f>
        <v>370</v>
      </c>
      <c r="H100" s="106" t="n">
        <v>37</v>
      </c>
      <c r="I100" s="94" t="n">
        <v>36.5</v>
      </c>
      <c r="J100" s="38" t="n">
        <f aca="false">D100*I100</f>
        <v>365</v>
      </c>
      <c r="K100" s="117" t="str">
        <f aca="false">IF(ISNUMBER(I100), IF(I100&gt;H100,"NEVYHOVUJE","VYHOVUJE")," ")</f>
        <v>VYHOVUJE</v>
      </c>
      <c r="L100" s="40"/>
      <c r="M100" s="95"/>
      <c r="N100" s="40"/>
      <c r="O100" s="40"/>
      <c r="P100" s="116"/>
      <c r="Q100" s="40"/>
      <c r="R100" s="43"/>
      <c r="S100" s="28"/>
    </row>
    <row r="101" customFormat="false" ht="21" hidden="false" customHeight="true" outlineLevel="0" collapsed="false">
      <c r="A101" s="44"/>
      <c r="B101" s="45" t="n">
        <v>95</v>
      </c>
      <c r="C101" s="34" t="s">
        <v>196</v>
      </c>
      <c r="D101" s="32" t="n">
        <v>5</v>
      </c>
      <c r="E101" s="33" t="s">
        <v>22</v>
      </c>
      <c r="F101" s="34" t="s">
        <v>197</v>
      </c>
      <c r="G101" s="46" t="n">
        <f aca="false">D101*H101</f>
        <v>40</v>
      </c>
      <c r="H101" s="106" t="n">
        <v>8</v>
      </c>
      <c r="I101" s="94" t="n">
        <v>3.95</v>
      </c>
      <c r="J101" s="38" t="n">
        <f aca="false">D101*I101</f>
        <v>19.75</v>
      </c>
      <c r="K101" s="117" t="str">
        <f aca="false">IF(ISNUMBER(I101), IF(I101&gt;H101,"NEVYHOVUJE","VYHOVUJE")," ")</f>
        <v>VYHOVUJE</v>
      </c>
      <c r="L101" s="40"/>
      <c r="M101" s="95"/>
      <c r="N101" s="40"/>
      <c r="O101" s="40"/>
      <c r="P101" s="116"/>
      <c r="Q101" s="40"/>
      <c r="R101" s="43"/>
      <c r="S101" s="28"/>
    </row>
    <row r="102" customFormat="false" ht="57.75" hidden="false" customHeight="true" outlineLevel="0" collapsed="false">
      <c r="A102" s="44"/>
      <c r="B102" s="45" t="n">
        <v>96</v>
      </c>
      <c r="C102" s="34" t="s">
        <v>37</v>
      </c>
      <c r="D102" s="32" t="n">
        <v>75</v>
      </c>
      <c r="E102" s="33" t="s">
        <v>30</v>
      </c>
      <c r="F102" s="34" t="s">
        <v>198</v>
      </c>
      <c r="G102" s="46" t="n">
        <f aca="false">D102*H102</f>
        <v>6375</v>
      </c>
      <c r="H102" s="106" t="n">
        <v>85</v>
      </c>
      <c r="I102" s="94" t="n">
        <v>62.3</v>
      </c>
      <c r="J102" s="38" t="n">
        <f aca="false">D102*I102</f>
        <v>4672.5</v>
      </c>
      <c r="K102" s="117" t="str">
        <f aca="false">IF(ISNUMBER(I102), IF(I102&gt;H102,"NEVYHOVUJE","VYHOVUJE")," ")</f>
        <v>VYHOVUJE</v>
      </c>
      <c r="L102" s="40"/>
      <c r="M102" s="95"/>
      <c r="N102" s="40"/>
      <c r="O102" s="40"/>
      <c r="P102" s="116"/>
      <c r="Q102" s="40"/>
      <c r="R102" s="43"/>
      <c r="S102" s="28"/>
    </row>
    <row r="103" customFormat="false" ht="25.5" hidden="false" customHeight="true" outlineLevel="0" collapsed="false">
      <c r="A103" s="44"/>
      <c r="B103" s="45" t="n">
        <v>97</v>
      </c>
      <c r="C103" s="34" t="s">
        <v>199</v>
      </c>
      <c r="D103" s="32" t="n">
        <v>1</v>
      </c>
      <c r="E103" s="33" t="s">
        <v>22</v>
      </c>
      <c r="F103" s="34" t="s">
        <v>200</v>
      </c>
      <c r="G103" s="46" t="n">
        <f aca="false">D103*H103</f>
        <v>19</v>
      </c>
      <c r="H103" s="106" t="n">
        <v>19</v>
      </c>
      <c r="I103" s="94" t="n">
        <v>14.9</v>
      </c>
      <c r="J103" s="38" t="n">
        <f aca="false">D103*I103</f>
        <v>14.9</v>
      </c>
      <c r="K103" s="117" t="str">
        <f aca="false">IF(ISNUMBER(I103), IF(I103&gt;H103,"NEVYHOVUJE","VYHOVUJE")," ")</f>
        <v>VYHOVUJE</v>
      </c>
      <c r="L103" s="40"/>
      <c r="M103" s="95"/>
      <c r="N103" s="40"/>
      <c r="O103" s="40"/>
      <c r="P103" s="116"/>
      <c r="Q103" s="40"/>
      <c r="R103" s="43"/>
      <c r="S103" s="28"/>
    </row>
    <row r="104" customFormat="false" ht="24" hidden="false" customHeight="true" outlineLevel="0" collapsed="false">
      <c r="A104" s="44"/>
      <c r="B104" s="53" t="n">
        <v>98</v>
      </c>
      <c r="C104" s="54" t="s">
        <v>201</v>
      </c>
      <c r="D104" s="55" t="n">
        <v>5</v>
      </c>
      <c r="E104" s="56" t="s">
        <v>22</v>
      </c>
      <c r="F104" s="54" t="s">
        <v>52</v>
      </c>
      <c r="G104" s="57" t="n">
        <f aca="false">D104*H104</f>
        <v>130</v>
      </c>
      <c r="H104" s="114" t="n">
        <v>26</v>
      </c>
      <c r="I104" s="59" t="n">
        <v>17.15</v>
      </c>
      <c r="J104" s="84" t="n">
        <f aca="false">D104*I104</f>
        <v>85.75</v>
      </c>
      <c r="K104" s="118" t="str">
        <f aca="false">IF(ISNUMBER(I104), IF(I104&gt;H104,"NEVYHOVUJE","VYHOVUJE")," ")</f>
        <v>VYHOVUJE</v>
      </c>
      <c r="L104" s="40"/>
      <c r="M104" s="62"/>
      <c r="N104" s="40"/>
      <c r="O104" s="40"/>
      <c r="P104" s="116"/>
      <c r="Q104" s="40"/>
      <c r="R104" s="43"/>
      <c r="S104" s="28"/>
    </row>
    <row r="105" s="1" customFormat="true" ht="13.5" hidden="false" customHeight="true" outlineLevel="0" collapsed="false">
      <c r="J105" s="119"/>
      <c r="R105" s="5"/>
    </row>
    <row r="106" customFormat="false" ht="60.75" hidden="false" customHeight="true" outlineLevel="0" collapsed="false">
      <c r="B106" s="120" t="s">
        <v>202</v>
      </c>
      <c r="C106" s="120"/>
      <c r="D106" s="120"/>
      <c r="E106" s="120"/>
      <c r="F106" s="120"/>
      <c r="G106" s="121"/>
      <c r="H106" s="122" t="s">
        <v>203</v>
      </c>
      <c r="I106" s="123" t="s">
        <v>204</v>
      </c>
      <c r="J106" s="123"/>
      <c r="K106" s="123"/>
      <c r="L106" s="124"/>
      <c r="M106" s="124"/>
      <c r="N106" s="124"/>
      <c r="O106" s="124"/>
      <c r="P106" s="124"/>
      <c r="Q106" s="20"/>
      <c r="R106" s="125"/>
    </row>
    <row r="107" customFormat="false" ht="33" hidden="false" customHeight="true" outlineLevel="0" collapsed="false">
      <c r="B107" s="126" t="s">
        <v>205</v>
      </c>
      <c r="C107" s="126"/>
      <c r="D107" s="126"/>
      <c r="E107" s="126"/>
      <c r="F107" s="126"/>
      <c r="G107" s="127"/>
      <c r="H107" s="128" t="n">
        <f aca="false">SUM(G7:G104)</f>
        <v>41394</v>
      </c>
      <c r="I107" s="129" t="n">
        <f aca="false">SUM(J7:J104)</f>
        <v>29780.3</v>
      </c>
      <c r="J107" s="129"/>
      <c r="K107" s="129"/>
      <c r="L107" s="124"/>
      <c r="M107" s="124"/>
      <c r="N107" s="124"/>
      <c r="O107" s="124"/>
      <c r="P107" s="124"/>
    </row>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sheetData>
  <sheetProtection algorithmName="SHA-512" hashValue="tAeyFTFTtY0GqsEY6ANCRtq4IZY2gYOtPGZ+dEcxtMNsxiPQuJxIBUD1McxjLywPPPGjS6UrMwRu5T2ac9yZUw==" saltValue="U3t7yi3YOFvHtd4wXDDvXg==" spinCount="100000" sheet="true" objects="true" scenarios="true" selectLockedCells="true"/>
  <mergeCells count="38">
    <mergeCell ref="B1:D1"/>
    <mergeCell ref="B3:C4"/>
    <mergeCell ref="D3:E4"/>
    <mergeCell ref="F3:H4"/>
    <mergeCell ref="L7:L28"/>
    <mergeCell ref="N7:N28"/>
    <mergeCell ref="O7:O28"/>
    <mergeCell ref="P7:P28"/>
    <mergeCell ref="Q7:Q28"/>
    <mergeCell ref="R7:R28"/>
    <mergeCell ref="L30:L31"/>
    <mergeCell ref="N30:N31"/>
    <mergeCell ref="O30:O31"/>
    <mergeCell ref="P30:P31"/>
    <mergeCell ref="Q30:Q31"/>
    <mergeCell ref="R30:R31"/>
    <mergeCell ref="L32:L56"/>
    <mergeCell ref="N32:N56"/>
    <mergeCell ref="O32:O56"/>
    <mergeCell ref="P32:P56"/>
    <mergeCell ref="Q32:Q56"/>
    <mergeCell ref="R32:R56"/>
    <mergeCell ref="L57:L95"/>
    <mergeCell ref="N57:N95"/>
    <mergeCell ref="O57:O95"/>
    <mergeCell ref="P57:P95"/>
    <mergeCell ref="Q57:Q95"/>
    <mergeCell ref="R57:R95"/>
    <mergeCell ref="L96:L104"/>
    <mergeCell ref="N96:N104"/>
    <mergeCell ref="O96:O104"/>
    <mergeCell ref="P96:P104"/>
    <mergeCell ref="Q96:Q104"/>
    <mergeCell ref="R96:R104"/>
    <mergeCell ref="B106:F106"/>
    <mergeCell ref="I106:K106"/>
    <mergeCell ref="B107:F107"/>
    <mergeCell ref="I107:K107"/>
  </mergeCells>
  <conditionalFormatting sqref="D29 B7:B104">
    <cfRule type="expression" priority="2" aboveAverage="0" equalAverage="0" bottom="0" percent="0" rank="0" text="" dxfId="0">
      <formula>LEN(TRIM(B7))=0</formula>
    </cfRule>
  </conditionalFormatting>
  <conditionalFormatting sqref="B7:B104">
    <cfRule type="cellIs" priority="3" operator="greaterThanOrEqual" aboveAverage="0" equalAverage="0" bottom="0" percent="0" rank="0" text="" dxfId="1">
      <formula>1</formula>
    </cfRule>
  </conditionalFormatting>
  <conditionalFormatting sqref="K7:K104">
    <cfRule type="cellIs" priority="4" operator="equal" aboveAverage="0" equalAverage="0" bottom="0" percent="0" rank="0" text="" dxfId="2">
      <formula>"VYHOVUJE"</formula>
    </cfRule>
  </conditionalFormatting>
  <conditionalFormatting sqref="K7:K104">
    <cfRule type="cellIs" priority="5" operator="equal" aboveAverage="0" equalAverage="0" bottom="0" percent="0" rank="0" text="" dxfId="3">
      <formula>"NEVYHOVUJE"</formula>
    </cfRule>
  </conditionalFormatting>
  <conditionalFormatting sqref="D7:D16 D18:D28">
    <cfRule type="expression" priority="6" aboveAverage="0" equalAverage="0" bottom="0" percent="0" rank="0" text="" dxfId="4">
      <formula>LEN(TRIM(D7))=0</formula>
    </cfRule>
  </conditionalFormatting>
  <conditionalFormatting sqref="D17">
    <cfRule type="expression" priority="7" aboveAverage="0" equalAverage="0" bottom="0" percent="0" rank="0" text="" dxfId="5">
      <formula>LEN(TRIM(D17))=0</formula>
    </cfRule>
  </conditionalFormatting>
  <conditionalFormatting sqref="D31">
    <cfRule type="expression" priority="8" aboveAverage="0" equalAverage="0" bottom="0" percent="0" rank="0" text="" dxfId="6">
      <formula>LEN(TRIM(D31))=0</formula>
    </cfRule>
  </conditionalFormatting>
  <conditionalFormatting sqref="D30">
    <cfRule type="expression" priority="9" aboveAverage="0" equalAverage="0" bottom="0" percent="0" rank="0" text="" dxfId="7">
      <formula>LEN(TRIM(D30))=0</formula>
    </cfRule>
  </conditionalFormatting>
  <conditionalFormatting sqref="D32:D53 D56">
    <cfRule type="expression" priority="10" aboveAverage="0" equalAverage="0" bottom="0" percent="0" rank="0" text="" dxfId="8">
      <formula>LEN(TRIM(D32))=0</formula>
    </cfRule>
  </conditionalFormatting>
  <conditionalFormatting sqref="D54">
    <cfRule type="expression" priority="11" aboveAverage="0" equalAverage="0" bottom="0" percent="0" rank="0" text="" dxfId="9">
      <formula>LEN(TRIM(D54))=0</formula>
    </cfRule>
  </conditionalFormatting>
  <conditionalFormatting sqref="D55">
    <cfRule type="expression" priority="12" aboveAverage="0" equalAverage="0" bottom="0" percent="0" rank="0" text="" dxfId="10">
      <formula>LEN(TRIM(D55))=0</formula>
    </cfRule>
  </conditionalFormatting>
  <conditionalFormatting sqref="D57:D95">
    <cfRule type="expression" priority="13" aboveAverage="0" equalAverage="0" bottom="0" percent="0" rank="0" text="" dxfId="11">
      <formula>LEN(TRIM(D57))=0</formula>
    </cfRule>
  </conditionalFormatting>
  <conditionalFormatting sqref="D96:D104">
    <cfRule type="expression" priority="14" aboveAverage="0" equalAverage="0" bottom="0" percent="0" rank="0" text="" dxfId="12">
      <formula>LEN(TRIM(D96))=0</formula>
    </cfRule>
  </conditionalFormatting>
  <conditionalFormatting sqref="I7">
    <cfRule type="expression" priority="15" aboveAverage="0" equalAverage="0" bottom="0" percent="0" rank="0" text="" dxfId="13">
      <formula>LEN(TRIM(I7))=0</formula>
    </cfRule>
  </conditionalFormatting>
  <conditionalFormatting sqref="I7">
    <cfRule type="expression" priority="16" aboveAverage="0" equalAverage="0" bottom="0" percent="0" rank="0" text="" dxfId="14">
      <formula>LEN(TRIM(I7))&gt;0</formula>
    </cfRule>
  </conditionalFormatting>
  <conditionalFormatting sqref="I7:I104">
    <cfRule type="expression" priority="17" aboveAverage="0" equalAverage="0" bottom="0" percent="0" rank="0" text="" dxfId="15">
      <formula>LEN(TRIM(I7))&gt;0</formula>
    </cfRule>
  </conditionalFormatting>
  <conditionalFormatting sqref="I8:I104">
    <cfRule type="expression" priority="18" aboveAverage="0" equalAverage="0" bottom="0" percent="0" rank="0" text="" dxfId="16">
      <formula>LEN(TRIM(I8))=0</formula>
    </cfRule>
  </conditionalFormatting>
  <conditionalFormatting sqref="I8:I104">
    <cfRule type="expression" priority="19" aboveAverage="0" equalAverage="0" bottom="0" percent="0" rank="0" text="" dxfId="17">
      <formula>LEN(TRIM(I8))&gt;0</formula>
    </cfRule>
  </conditionalFormatting>
  <conditionalFormatting sqref="I8:I104">
    <cfRule type="expression" priority="20" aboveAverage="0" equalAverage="0" bottom="0" percent="0" rank="0" text="" dxfId="18">
      <formula>LEN(TRIM(I8))&gt;0</formula>
    </cfRule>
  </conditionalFormatting>
  <dataValidations count="6">
    <dataValidation allowBlank="false" errorStyle="stop" operator="between" showDropDown="false" showErrorMessage="true" showInputMessage="true" sqref="E29 E31:E53 E56" type="list">
      <formula1>"ks,balení,sada,litr,kg,pár,role,karton,"</formula1>
      <formula2>0</formula2>
    </dataValidation>
    <dataValidation allowBlank="false" errorStyle="stop" operator="between" showDropDown="false" showErrorMessage="true" showInputMessage="true" sqref="E7:E28 E30 E54:E55 E57:E104" type="list">
      <formula1>"ks,bal,sada,"</formula1>
      <formula2>0</formula2>
    </dataValidation>
    <dataValidation allowBlank="true" errorStyle="stop" operator="between" showDropDown="false" showErrorMessage="true" showInputMessage="true" sqref="R7 R96" type="list">
      <formula1>#ref!</formula1>
      <formula2>0</formula2>
    </dataValidation>
    <dataValidation allowBlank="true" errorStyle="stop" operator="between" showDropDown="false" showErrorMessage="true" showInputMessage="true" sqref="R29" type="list">
      <formula1>'d:\dns 2021\kancelářské potřeby 2021\03 - 08.02.2021 dns - kancelářské potřeby\[+9017-0006-21 u3v  - papír únor.xlsx]cpv'!#ref!</formula1>
      <formula2>0</formula2>
    </dataValidation>
    <dataValidation allowBlank="true" errorStyle="stop" operator="between" showDropDown="false" showErrorMessage="true" showInputMessage="true" sqref="R30 R32" type="list">
      <formula1>'d:\dns 2021\kancelářské potřeby 2021\03 - 08.02.2021 dns - kancelářské potřeby\[+3317-0001-21 kss kubátová kancelářské potřeby ii. (2021).xlsx]cpv'!#ref!</formula1>
      <formula2>0</formula2>
    </dataValidation>
    <dataValidation allowBlank="true" errorStyle="stop" operator="between" showDropDown="false" showErrorMessage="true" showInputMessage="true" sqref="R57" type="list">
      <formula1>'d:\dns 2021\kancelářské potřeby 2021\03 - 08.02.2021 dns - kancelářské potřeby\[+2117-0001-21 kke vacková.xlsx]cpv'!#ref!</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8.01.2021</dc:description>
  <dc:language>en-US</dc:language>
  <cp:lastModifiedBy>Lubor Klenc</cp:lastModifiedBy>
  <cp:lastPrinted>2021-02-17T12:47:23Z</cp:lastPrinted>
  <dcterms:modified xsi:type="dcterms:W3CDTF">2021-03-02T12:4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