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08">
  <si>
    <t xml:space="preserve">Kancelářské potřeby (II.) - 044 - 2020 (KP-(II.)-044-2020)</t>
  </si>
  <si>
    <t xml:space="preserve">Priloha_c._1_KS_technicke_specifikace_KP-(II.)-044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Fakturace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Euroobal A4 - hladký</t>
  </si>
  <si>
    <t xml:space="preserve">bal</t>
  </si>
  <si>
    <t xml:space="preserve">Čiré, min. 45 mic. Balení min. 100 ks.</t>
  </si>
  <si>
    <t xml:space="preserve">Samostatná faktura</t>
  </si>
  <si>
    <t xml:space="preserve">ANO</t>
  </si>
  <si>
    <t xml:space="preserve">GA-20-06054J - Intelligent distributed Estimation Architectures</t>
  </si>
  <si>
    <t xml:space="preserve">NTIS - Ing. Miroslav Flídr, Ph.D.,
Tel.: 37763 2559,
flidr@kky.zcu.cz </t>
  </si>
  <si>
    <t xml:space="preserve">Technická 8, 
301 00 Plzeň,
Fakulta aplikovaných věd -
Katedra kybernetiky,
místnost UN 508</t>
  </si>
  <si>
    <t xml:space="preserve">Tuhy do mikrotužky Pilot 0,3 mm</t>
  </si>
  <si>
    <t xml:space="preserve">Min. 12 tuh v balení, tvrdost HB.</t>
  </si>
  <si>
    <t xml:space="preserve">Papír kancelářský A4 kvalita"B"  </t>
  </si>
  <si>
    <t xml:space="preserve">Gramáž 80±2; tloušťka 160±3; vlhkost 3,9-5,3%; opacita min. 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Čistící souprava na LCD monitory (pěna+utěrka)</t>
  </si>
  <si>
    <t xml:space="preserve">Obsahuje antistatickou, bakteriocidní pěnu na čištění LCD monitorů, laptopů, notebooků, plasma TV a utěrku z mikrovlákna, odstraňuje již vzniklé znečištění, zabraňuje dalšímu usazování nečistot,  objem čisticí pěny min. 60 ml.</t>
  </si>
  <si>
    <t xml:space="preserve">Náplň do gelového pera - modrá </t>
  </si>
  <si>
    <t xml:space="preserve">ks</t>
  </si>
  <si>
    <t xml:space="preserve">Náhradní náplně do gelových pera Pentel Energel 0.7 mm.</t>
  </si>
  <si>
    <t xml:space="preserve">Náplň do gelového pera - modrá</t>
  </si>
  <si>
    <t xml:space="preserve">Náplň pro pro gelové kuličkové pero Pilot G-2, tenký hrot (F).</t>
  </si>
  <si>
    <r>
      <rPr>
        <sz val="11"/>
        <color rgb="FF000000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1"/>
      </rPr>
      <t xml:space="preserve"> modrá náplň</t>
    </r>
  </si>
  <si>
    <t xml:space="preserve">Stiskací mechanismus, vyměnitelná gelová náplň, plastové tělo, jehlový hrot 0,5 mm pro tenké psaní. 
Kompatibilní s náplní typ 2606.</t>
  </si>
  <si>
    <t xml:space="preserve">Zvýrazňovač  1 - 4,6 mm - sada 4ks</t>
  </si>
  <si>
    <t xml:space="preserve">Klínový hrot, šíře stopy 1 - 4,6 mm, ventilační uzávěry, vhodný i na faxový papír.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modrý</t>
    </r>
  </si>
  <si>
    <t xml:space="preserve">Stíratelný, světlostálý, kulatý, vláknový hrot, šíře stopy 2,5 mm, ventilační uzávěr. Na bílé tabule, sklo, PVC, porcelán.</t>
  </si>
  <si>
    <r>
      <rPr>
        <sz val="11"/>
        <color rgb="FF000000"/>
        <rFont val="Calibri"/>
        <family val="2"/>
        <charset val="238"/>
      </rPr>
      <t xml:space="preserve">Popisovač tabulový  2,5 mm -</t>
    </r>
    <r>
      <rPr>
        <b val="true"/>
        <sz val="11"/>
        <color rgb="FFFF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černý</t>
    </r>
  </si>
  <si>
    <t xml:space="preserve">Pryž </t>
  </si>
  <si>
    <t xml:space="preserve">Na grafitové tužky. 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Lepicí tyčinka  min. 20g</t>
  </si>
  <si>
    <t xml:space="preserve">Vysoká lepicí síla a okamžitá přilnavost. Vhodné na  papír, karton, nevysychá, neobsahuje rozpouštědla.</t>
  </si>
  <si>
    <t xml:space="preserve">Tužka HB 2 s pryží</t>
  </si>
  <si>
    <t xml:space="preserve">Klasická tužka s pryží, tvrdost HB.</t>
  </si>
  <si>
    <t xml:space="preserve">Stolní kalendář podlouhlý obrázkový</t>
  </si>
  <si>
    <t xml:space="preserve">Stolní kalendář podlouhlý obrázkový, 
týdenní sloupcové kalendárium s uvedením hodin, 
rozměr jednotlivých listů cca 300 - 325 mm x 130 -150 mm</t>
  </si>
  <si>
    <t xml:space="preserve">NE</t>
  </si>
  <si>
    <t xml:space="preserve">OK - Denisa Hrubá, 
Tel.: 37763 1045,
kratkad@rek.zcu.cz</t>
  </si>
  <si>
    <t xml:space="preserve">Univerzitní 8, 
301 00 Plzeň,
Rektor - Odbor kvalita,
místnost UR 407</t>
  </si>
  <si>
    <t xml:space="preserve">Sstolní kalendář bez obrázků</t>
  </si>
  <si>
    <t xml:space="preserve">Stolní kalendář bez obrázků, 
týdenní sloupcové kalendárium s uvedením hodin, 
rozměr jednotlivých listů cca 300 - 340 mm x 120 - 135 mm</t>
  </si>
  <si>
    <t xml:space="preserve">Nástěnný kalendář 3měsíční</t>
  </si>
  <si>
    <t xml:space="preserve">Nástěnný kalendář 3měsíční, 
rozměry 295 -315 mm x 430 - 450 mm</t>
  </si>
  <si>
    <t xml:space="preserve">Diáře A5 týdenní</t>
  </si>
  <si>
    <t xml:space="preserve">Diáře A5 týdenní, 
rozměr 140 -150 mm x 205 - 210 mm</t>
  </si>
  <si>
    <t xml:space="preserve">Diář kapesní měsíční</t>
  </si>
  <si>
    <t xml:space="preserve">Měsíční kapesní  diář,
rozměr 75 - 80 mm x 175 -180 mm, 
celoplastové provedení </t>
  </si>
  <si>
    <t xml:space="preserve">Diář kapesní týdenní    </t>
  </si>
  <si>
    <t xml:space="preserve">Diář kapesní týdenní, 
rozměr 80 -100 mm x 150  - 155 mm</t>
  </si>
  <si>
    <t xml:space="preserve">Plánovací karta </t>
  </si>
  <si>
    <t xml:space="preserve">Plánovací kalendář/ karta,
rozměr 210 - 215 mm x 145 - 150 mm</t>
  </si>
  <si>
    <t xml:space="preserve">Plánovací nástěnná roční mapa - kalendář </t>
  </si>
  <si>
    <t xml:space="preserve">nástěnný roční kalendář,
barevně označeny soboty, neděle, svátky, 
rozměr 880 - 965 mm x 640 -700 mm</t>
  </si>
  <si>
    <t xml:space="preserve">Stolní kalendář 14denní s obrázky</t>
  </si>
  <si>
    <t xml:space="preserve">Stolní kalendář dvoutýdenní řádkový,obrázek uprostřed,pod obrázkem tříměsíční minikalendárium,rozměr cca 300-350mm x 150 -250mm</t>
  </si>
  <si>
    <t xml:space="preserve">Stolní kalendář velký žánrový</t>
  </si>
  <si>
    <t xml:space="preserve">Stolní kalendář velký žánrový, rozměr cca 420mm x 115mm. Kalendárium české týdenní, vazba dvojitá spirála, 30listů oboustranný tisk</t>
  </si>
  <si>
    <t xml:space="preserve">Papír xerox A4 kvalita "B"</t>
  </si>
  <si>
    <t xml:space="preserve">CIV - David Kratochvíl,
Tel.: 606 665 171,
davydek@civ.zcu.cz </t>
  </si>
  <si>
    <t xml:space="preserve"> Univerzitní 20, 
301 00 Plzeň,
Centrum informatizace a výpočetní techniky -
Středisko uživatelské podpory a provozu,
helpdesk míst.č. UI 207
</t>
  </si>
  <si>
    <t xml:space="preserve">Papír xerox A3 kvalita "B"</t>
  </si>
  <si>
    <t xml:space="preserve">Gramáž 80±2; tloušťka 160±3; vlhkost 3,9-5,3%; opacita min. 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Papír xerox A5 kvalita "B"</t>
  </si>
  <si>
    <t xml:space="preserve">Gramáž 80±2; tloušťka 160±3; vlhk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
1 bal/500 listů.</t>
  </si>
  <si>
    <t xml:space="preserve">Blok A5 boční spirála čistý </t>
  </si>
  <si>
    <t xml:space="preserve">Min. 50 listů, spirála vlevo.</t>
  </si>
  <si>
    <t xml:space="preserve">TAČR TL03000626</t>
  </si>
  <si>
    <t xml:space="preserve">KSS - Nikol Kubátová, 
Tel.: 37763 5651,
nkubatov@kss.zcu.cz </t>
  </si>
  <si>
    <t xml:space="preserve">Sedláčkova 15,
301 00 Plzeň, 
Fakulta filozofická - Katedra sociologie,
místnost SP 506 
</t>
  </si>
  <si>
    <t xml:space="preserve">Blok A5 boční spirála linka </t>
  </si>
  <si>
    <t xml:space="preserve">Blok A5 boční spirála čtvereček </t>
  </si>
  <si>
    <t xml:space="preserve">Blok A4 boční spirála čistý </t>
  </si>
  <si>
    <t xml:space="preserve">Blok A4 boční spirála linka</t>
  </si>
  <si>
    <t xml:space="preserve">Blok A4 boční spirála čtvereček </t>
  </si>
  <si>
    <t xml:space="preserve">Blok A5 horní spirála, linka</t>
  </si>
  <si>
    <t xml:space="preserve">Min.40 listů, horní vinutá spirála, papír bezdřevý, bělený.</t>
  </si>
  <si>
    <t xml:space="preserve">Blok A5 horní spirála, čtvereček</t>
  </si>
  <si>
    <t xml:space="preserve">Gramáž 80±2; tloušťka 160±3; vlhk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sz val="11"/>
        <color rgb="FF000000"/>
        <rFont val="Calibri"/>
        <family val="2"/>
        <charset val="238"/>
      </rPr>
      <t xml:space="preserve">NÁZEV A ČÍSLO DOTAČNÍHO PROJEKTU v odemčeném tvaru:
</t>
    </r>
    <r>
      <rPr>
        <sz val="11"/>
        <color rgb="FF000000"/>
        <rFont val="Calibri"/>
        <family val="2"/>
        <charset val="238"/>
      </rPr>
      <t xml:space="preserve">
GA-20-06054J - Intelligent distributed Estimation Architectures
TAČR TL03000626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9.42"/>
    <col collapsed="false" customWidth="true" hidden="false" outlineLevel="0" max="4" min="4" style="3" width="10.14"/>
    <col collapsed="false" customWidth="true" hidden="false" outlineLevel="0" max="5" min="5" style="4" width="10.14"/>
    <col collapsed="false" customWidth="true" hidden="false" outlineLevel="0" max="6" min="6" style="2" width="95.42"/>
    <col collapsed="false" customWidth="true" hidden="true" outlineLevel="0" max="7" min="7" style="5" width="22.15"/>
    <col collapsed="false" customWidth="true" hidden="false" outlineLevel="0" max="8" min="8" style="5" width="21.43"/>
    <col collapsed="false" customWidth="true" hidden="false" outlineLevel="0" max="9" min="9" style="1" width="20.85"/>
    <col collapsed="false" customWidth="true" hidden="false" outlineLevel="0" max="10" min="10" style="1" width="20.42"/>
    <col collapsed="false" customWidth="true" hidden="false" outlineLevel="0" max="11" min="11" style="1" width="19.42"/>
    <col collapsed="false" customWidth="true" hidden="true" outlineLevel="0" max="12" min="12" style="1" width="19.42"/>
    <col collapsed="false" customWidth="true" hidden="false" outlineLevel="0" max="13" min="13" style="5" width="14.86"/>
    <col collapsed="false" customWidth="true" hidden="false" outlineLevel="0" max="14" min="14" style="2" width="17"/>
    <col collapsed="false" customWidth="true" hidden="false" outlineLevel="0" max="15" min="15" style="1" width="42.57"/>
    <col collapsed="false" customWidth="true" hidden="true" outlineLevel="0" max="16" min="16" style="6" width="21.57"/>
    <col collapsed="false" customWidth="true" hidden="false" outlineLevel="0" max="17" min="17" style="1" width="28.57"/>
    <col collapsed="false" customWidth="true" hidden="false" outlineLevel="0" max="18" min="18" style="5" width="39.85"/>
    <col collapsed="false" customWidth="false" hidden="false" outlineLevel="0" max="16384" min="19" style="1" width="8.71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M1" s="2"/>
      <c r="N1" s="2"/>
      <c r="P1" s="11" t="s">
        <v>1</v>
      </c>
      <c r="Q1" s="11"/>
      <c r="R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L2" s="10"/>
      <c r="N2" s="15"/>
      <c r="R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19"/>
      <c r="L3" s="19"/>
      <c r="M3" s="19"/>
      <c r="N3" s="19"/>
      <c r="O3" s="19"/>
      <c r="P3" s="19"/>
      <c r="Q3" s="19"/>
      <c r="R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2"/>
      <c r="J4" s="9"/>
      <c r="K4" s="9"/>
      <c r="M4" s="9"/>
      <c r="N4" s="9"/>
      <c r="O4" s="9"/>
      <c r="P4" s="9"/>
      <c r="Q4" s="9"/>
      <c r="R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M5" s="2"/>
      <c r="N5" s="2"/>
      <c r="R5" s="2"/>
    </row>
    <row r="6" s="6" customFormat="true" ht="68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6" t="s">
        <v>18</v>
      </c>
      <c r="P6" s="26" t="s">
        <v>19</v>
      </c>
      <c r="Q6" s="28" t="s">
        <v>20</v>
      </c>
      <c r="R6" s="29" t="s">
        <v>21</v>
      </c>
    </row>
    <row r="7" customFormat="false" ht="27.75" hidden="false" customHeight="true" outlineLevel="0" collapsed="false">
      <c r="A7" s="30"/>
      <c r="B7" s="31" t="n">
        <v>1</v>
      </c>
      <c r="C7" s="32" t="s">
        <v>22</v>
      </c>
      <c r="D7" s="33" t="n">
        <v>50</v>
      </c>
      <c r="E7" s="34" t="s">
        <v>23</v>
      </c>
      <c r="F7" s="35" t="s">
        <v>24</v>
      </c>
      <c r="G7" s="36" t="n">
        <f aca="false">D7*H7</f>
        <v>3000</v>
      </c>
      <c r="H7" s="36" t="n">
        <v>60</v>
      </c>
      <c r="I7" s="37" t="n">
        <v>47.45</v>
      </c>
      <c r="J7" s="38" t="n">
        <f aca="false">D7*I7</f>
        <v>2372.5</v>
      </c>
      <c r="K7" s="39" t="str">
        <f aca="false">IF(ISNUMBER(I7), IF(I7&gt;H7,"NEVYHOVUJE","VYHOVUJE")," ")</f>
        <v>VYHOVUJE</v>
      </c>
      <c r="L7" s="40"/>
      <c r="M7" s="41" t="s">
        <v>25</v>
      </c>
      <c r="N7" s="42" t="s">
        <v>26</v>
      </c>
      <c r="O7" s="41" t="s">
        <v>27</v>
      </c>
      <c r="P7" s="43"/>
      <c r="Q7" s="44" t="s">
        <v>28</v>
      </c>
      <c r="R7" s="41" t="s">
        <v>29</v>
      </c>
    </row>
    <row r="8" customFormat="false" ht="27.75" hidden="false" customHeight="true" outlineLevel="0" collapsed="false">
      <c r="A8" s="45"/>
      <c r="B8" s="46" t="n">
        <v>2</v>
      </c>
      <c r="C8" s="47" t="s">
        <v>30</v>
      </c>
      <c r="D8" s="48" t="n">
        <v>10</v>
      </c>
      <c r="E8" s="49" t="s">
        <v>23</v>
      </c>
      <c r="F8" s="50" t="s">
        <v>31</v>
      </c>
      <c r="G8" s="51" t="n">
        <f aca="false">D8*H8</f>
        <v>500</v>
      </c>
      <c r="H8" s="51" t="n">
        <v>50</v>
      </c>
      <c r="I8" s="52" t="n">
        <v>29.95</v>
      </c>
      <c r="J8" s="53" t="n">
        <f aca="false">D8*I8</f>
        <v>299.5</v>
      </c>
      <c r="K8" s="54" t="str">
        <f aca="false">IF(ISNUMBER(I8), IF(I8&gt;H8,"NEVYHOVUJE","VYHOVUJE")," ")</f>
        <v>VYHOVUJE</v>
      </c>
      <c r="L8" s="40"/>
      <c r="M8" s="41"/>
      <c r="N8" s="42"/>
      <c r="O8" s="41"/>
      <c r="P8" s="43"/>
      <c r="Q8" s="44"/>
      <c r="R8" s="41"/>
    </row>
    <row r="9" customFormat="false" ht="65.25" hidden="false" customHeight="true" outlineLevel="0" collapsed="false">
      <c r="A9" s="45"/>
      <c r="B9" s="46" t="n">
        <v>3</v>
      </c>
      <c r="C9" s="47" t="s">
        <v>32</v>
      </c>
      <c r="D9" s="48" t="n">
        <v>30</v>
      </c>
      <c r="E9" s="49" t="s">
        <v>23</v>
      </c>
      <c r="F9" s="50" t="s">
        <v>33</v>
      </c>
      <c r="G9" s="51" t="n">
        <f aca="false">D9*H9</f>
        <v>2250</v>
      </c>
      <c r="H9" s="51" t="n">
        <v>75</v>
      </c>
      <c r="I9" s="55" t="n">
        <v>54.15</v>
      </c>
      <c r="J9" s="56" t="n">
        <f aca="false">D9*I9</f>
        <v>1624.5</v>
      </c>
      <c r="K9" s="57" t="str">
        <f aca="false">IF(ISNUMBER(I9), IF(I9&gt;H9,"NEVYHOVUJE","VYHOVUJE")," ")</f>
        <v>VYHOVUJE</v>
      </c>
      <c r="L9" s="40"/>
      <c r="M9" s="41"/>
      <c r="N9" s="42"/>
      <c r="O9" s="41"/>
      <c r="P9" s="43"/>
      <c r="Q9" s="44"/>
      <c r="R9" s="41"/>
    </row>
    <row r="10" customFormat="false" ht="33.75" hidden="false" customHeight="true" outlineLevel="0" collapsed="false">
      <c r="A10" s="45"/>
      <c r="B10" s="46" t="n">
        <v>4</v>
      </c>
      <c r="C10" s="47" t="s">
        <v>34</v>
      </c>
      <c r="D10" s="48" t="n">
        <v>10</v>
      </c>
      <c r="E10" s="49" t="s">
        <v>35</v>
      </c>
      <c r="F10" s="50" t="s">
        <v>36</v>
      </c>
      <c r="G10" s="51" t="n">
        <f aca="false">D10*H10</f>
        <v>450</v>
      </c>
      <c r="H10" s="51" t="n">
        <v>45</v>
      </c>
      <c r="I10" s="52" t="n">
        <v>40.35</v>
      </c>
      <c r="J10" s="53" t="n">
        <f aca="false">D10*I10</f>
        <v>403.5</v>
      </c>
      <c r="K10" s="54" t="str">
        <f aca="false">IF(ISNUMBER(I10), IF(I10&gt;H10,"NEVYHOVUJE","VYHOVUJE")," ")</f>
        <v>VYHOVUJE</v>
      </c>
      <c r="L10" s="40"/>
      <c r="M10" s="41"/>
      <c r="N10" s="42"/>
      <c r="O10" s="41"/>
      <c r="P10" s="43"/>
      <c r="Q10" s="44"/>
      <c r="R10" s="41"/>
    </row>
    <row r="11" customFormat="false" ht="33" hidden="false" customHeight="true" outlineLevel="0" collapsed="false">
      <c r="A11" s="45"/>
      <c r="B11" s="46" t="n">
        <v>5</v>
      </c>
      <c r="C11" s="47" t="s">
        <v>37</v>
      </c>
      <c r="D11" s="48" t="n">
        <v>3</v>
      </c>
      <c r="E11" s="49" t="s">
        <v>35</v>
      </c>
      <c r="F11" s="50" t="s">
        <v>38</v>
      </c>
      <c r="G11" s="51" t="n">
        <f aca="false">D11*H11</f>
        <v>360</v>
      </c>
      <c r="H11" s="51" t="n">
        <v>120</v>
      </c>
      <c r="I11" s="55" t="n">
        <v>113</v>
      </c>
      <c r="J11" s="53" t="n">
        <f aca="false">D11*I11</f>
        <v>339</v>
      </c>
      <c r="K11" s="57" t="str">
        <f aca="false">IF(ISNUMBER(I11), IF(I11&gt;H11,"NEVYHOVUJE","VYHOVUJE")," ")</f>
        <v>VYHOVUJE</v>
      </c>
      <c r="L11" s="40"/>
      <c r="M11" s="41"/>
      <c r="N11" s="42"/>
      <c r="O11" s="41"/>
      <c r="P11" s="43"/>
      <c r="Q11" s="44"/>
      <c r="R11" s="41"/>
    </row>
    <row r="12" customFormat="false" ht="27.75" hidden="false" customHeight="true" outlineLevel="0" collapsed="false">
      <c r="A12" s="45"/>
      <c r="B12" s="46" t="n">
        <v>6</v>
      </c>
      <c r="C12" s="47" t="s">
        <v>39</v>
      </c>
      <c r="D12" s="48" t="n">
        <v>10</v>
      </c>
      <c r="E12" s="49" t="s">
        <v>40</v>
      </c>
      <c r="F12" s="50" t="s">
        <v>41</v>
      </c>
      <c r="G12" s="51" t="n">
        <f aca="false">D12*H12</f>
        <v>400</v>
      </c>
      <c r="H12" s="51" t="n">
        <v>40</v>
      </c>
      <c r="I12" s="52" t="n">
        <v>38</v>
      </c>
      <c r="J12" s="56" t="n">
        <f aca="false">D12*I12</f>
        <v>380</v>
      </c>
      <c r="K12" s="54" t="str">
        <f aca="false">IF(ISNUMBER(I12), IF(I12&gt;H12,"NEVYHOVUJE","VYHOVUJE")," ")</f>
        <v>VYHOVUJE</v>
      </c>
      <c r="L12" s="40"/>
      <c r="M12" s="41"/>
      <c r="N12" s="42"/>
      <c r="O12" s="41"/>
      <c r="P12" s="43"/>
      <c r="Q12" s="44"/>
      <c r="R12" s="41"/>
    </row>
    <row r="13" customFormat="false" ht="27.75" hidden="false" customHeight="true" outlineLevel="0" collapsed="false">
      <c r="A13" s="45"/>
      <c r="B13" s="46" t="n">
        <v>7</v>
      </c>
      <c r="C13" s="47" t="s">
        <v>42</v>
      </c>
      <c r="D13" s="48" t="n">
        <v>20</v>
      </c>
      <c r="E13" s="49" t="s">
        <v>40</v>
      </c>
      <c r="F13" s="50" t="s">
        <v>43</v>
      </c>
      <c r="G13" s="51" t="n">
        <f aca="false">D13*H13</f>
        <v>800</v>
      </c>
      <c r="H13" s="51" t="n">
        <v>40</v>
      </c>
      <c r="I13" s="55" t="n">
        <v>24.85</v>
      </c>
      <c r="J13" s="53" t="n">
        <f aca="false">D13*I13</f>
        <v>497</v>
      </c>
      <c r="K13" s="57" t="str">
        <f aca="false">IF(ISNUMBER(I13), IF(I13&gt;H13,"NEVYHOVUJE","VYHOVUJE")," ")</f>
        <v>VYHOVUJE</v>
      </c>
      <c r="L13" s="40"/>
      <c r="M13" s="41"/>
      <c r="N13" s="42"/>
      <c r="O13" s="41"/>
      <c r="P13" s="43"/>
      <c r="Q13" s="44"/>
      <c r="R13" s="41"/>
    </row>
    <row r="14" customFormat="false" ht="33" hidden="false" customHeight="true" outlineLevel="0" collapsed="false">
      <c r="A14" s="45"/>
      <c r="B14" s="46" t="n">
        <v>8</v>
      </c>
      <c r="C14" s="47" t="s">
        <v>44</v>
      </c>
      <c r="D14" s="48" t="n">
        <v>20</v>
      </c>
      <c r="E14" s="49" t="s">
        <v>40</v>
      </c>
      <c r="F14" s="50" t="s">
        <v>45</v>
      </c>
      <c r="G14" s="51" t="n">
        <f aca="false">D14*H14</f>
        <v>900</v>
      </c>
      <c r="H14" s="51" t="n">
        <v>45</v>
      </c>
      <c r="I14" s="52" t="n">
        <v>35.05</v>
      </c>
      <c r="J14" s="53" t="n">
        <f aca="false">D14*I14</f>
        <v>701</v>
      </c>
      <c r="K14" s="54" t="str">
        <f aca="false">IF(ISNUMBER(I14), IF(I14&gt;H14,"NEVYHOVUJE","VYHOVUJE")," ")</f>
        <v>VYHOVUJE</v>
      </c>
      <c r="L14" s="40"/>
      <c r="M14" s="41"/>
      <c r="N14" s="42"/>
      <c r="O14" s="41"/>
      <c r="P14" s="43"/>
      <c r="Q14" s="44"/>
      <c r="R14" s="41"/>
    </row>
    <row r="15" customFormat="false" ht="28.5" hidden="false" customHeight="true" outlineLevel="0" collapsed="false">
      <c r="A15" s="45"/>
      <c r="B15" s="46" t="n">
        <v>9</v>
      </c>
      <c r="C15" s="47" t="s">
        <v>46</v>
      </c>
      <c r="D15" s="48" t="n">
        <v>5</v>
      </c>
      <c r="E15" s="49" t="s">
        <v>35</v>
      </c>
      <c r="F15" s="50" t="s">
        <v>47</v>
      </c>
      <c r="G15" s="51" t="n">
        <f aca="false">D15*H15</f>
        <v>225</v>
      </c>
      <c r="H15" s="51" t="n">
        <v>45</v>
      </c>
      <c r="I15" s="55" t="n">
        <v>39</v>
      </c>
      <c r="J15" s="56" t="n">
        <f aca="false">D15*I15</f>
        <v>195</v>
      </c>
      <c r="K15" s="57" t="str">
        <f aca="false">IF(ISNUMBER(I15), IF(I15&gt;H15,"NEVYHOVUJE","VYHOVUJE")," ")</f>
        <v>VYHOVUJE</v>
      </c>
      <c r="L15" s="40"/>
      <c r="M15" s="41"/>
      <c r="N15" s="42"/>
      <c r="O15" s="41"/>
      <c r="P15" s="43"/>
      <c r="Q15" s="44"/>
      <c r="R15" s="41"/>
    </row>
    <row r="16" customFormat="false" ht="36.75" hidden="false" customHeight="true" outlineLevel="0" collapsed="false">
      <c r="A16" s="45"/>
      <c r="B16" s="46" t="n">
        <v>10</v>
      </c>
      <c r="C16" s="47" t="s">
        <v>48</v>
      </c>
      <c r="D16" s="48" t="n">
        <v>10</v>
      </c>
      <c r="E16" s="49" t="s">
        <v>40</v>
      </c>
      <c r="F16" s="50" t="s">
        <v>49</v>
      </c>
      <c r="G16" s="51" t="n">
        <f aca="false">D16*H16</f>
        <v>120</v>
      </c>
      <c r="H16" s="51" t="n">
        <v>12</v>
      </c>
      <c r="I16" s="52" t="n">
        <v>10.3</v>
      </c>
      <c r="J16" s="53" t="n">
        <f aca="false">D16*I16</f>
        <v>103</v>
      </c>
      <c r="K16" s="54" t="str">
        <f aca="false">IF(ISNUMBER(I16), IF(I16&gt;H16,"NEVYHOVUJE","VYHOVUJE")," ")</f>
        <v>VYHOVUJE</v>
      </c>
      <c r="L16" s="40"/>
      <c r="M16" s="41"/>
      <c r="N16" s="42"/>
      <c r="O16" s="41"/>
      <c r="P16" s="43"/>
      <c r="Q16" s="44"/>
      <c r="R16" s="41"/>
    </row>
    <row r="17" customFormat="false" ht="36.75" hidden="false" customHeight="true" outlineLevel="0" collapsed="false">
      <c r="A17" s="45"/>
      <c r="B17" s="46" t="n">
        <v>11</v>
      </c>
      <c r="C17" s="47" t="s">
        <v>50</v>
      </c>
      <c r="D17" s="48" t="n">
        <v>10</v>
      </c>
      <c r="E17" s="49" t="s">
        <v>40</v>
      </c>
      <c r="F17" s="50" t="s">
        <v>49</v>
      </c>
      <c r="G17" s="51" t="n">
        <f aca="false">D17*H17</f>
        <v>120</v>
      </c>
      <c r="H17" s="51" t="n">
        <v>12</v>
      </c>
      <c r="I17" s="55" t="n">
        <v>10.3</v>
      </c>
      <c r="J17" s="53" t="n">
        <f aca="false">D17*I17</f>
        <v>103</v>
      </c>
      <c r="K17" s="57" t="str">
        <f aca="false">IF(ISNUMBER(I17), IF(I17&gt;H17,"NEVYHOVUJE","VYHOVUJE")," ")</f>
        <v>VYHOVUJE</v>
      </c>
      <c r="L17" s="40"/>
      <c r="M17" s="41"/>
      <c r="N17" s="42"/>
      <c r="O17" s="41"/>
      <c r="P17" s="43"/>
      <c r="Q17" s="44"/>
      <c r="R17" s="41"/>
    </row>
    <row r="18" customFormat="false" ht="27.75" hidden="false" customHeight="true" outlineLevel="0" collapsed="false">
      <c r="A18" s="45"/>
      <c r="B18" s="46" t="n">
        <v>12</v>
      </c>
      <c r="C18" s="47" t="s">
        <v>51</v>
      </c>
      <c r="D18" s="48" t="n">
        <v>5</v>
      </c>
      <c r="E18" s="49" t="s">
        <v>40</v>
      </c>
      <c r="F18" s="50" t="s">
        <v>52</v>
      </c>
      <c r="G18" s="51" t="n">
        <f aca="false">D18*H18</f>
        <v>15</v>
      </c>
      <c r="H18" s="51" t="n">
        <v>3</v>
      </c>
      <c r="I18" s="52" t="n">
        <v>1.25</v>
      </c>
      <c r="J18" s="56" t="n">
        <f aca="false">D18*I18</f>
        <v>6.25</v>
      </c>
      <c r="K18" s="54" t="str">
        <f aca="false">IF(ISNUMBER(I18), IF(I18&gt;H18,"NEVYHOVUJE","VYHOVUJE")," ")</f>
        <v>VYHOVUJE</v>
      </c>
      <c r="L18" s="40"/>
      <c r="M18" s="41"/>
      <c r="N18" s="42"/>
      <c r="O18" s="41"/>
      <c r="P18" s="43"/>
      <c r="Q18" s="44"/>
      <c r="R18" s="41"/>
    </row>
    <row r="19" customFormat="false" ht="37.5" hidden="false" customHeight="true" outlineLevel="0" collapsed="false">
      <c r="A19" s="45"/>
      <c r="B19" s="46" t="n">
        <v>13</v>
      </c>
      <c r="C19" s="47" t="s">
        <v>53</v>
      </c>
      <c r="D19" s="48" t="n">
        <v>5</v>
      </c>
      <c r="E19" s="49" t="s">
        <v>40</v>
      </c>
      <c r="F19" s="50" t="s">
        <v>54</v>
      </c>
      <c r="G19" s="51" t="n">
        <f aca="false">D19*H19</f>
        <v>225</v>
      </c>
      <c r="H19" s="51" t="n">
        <v>45</v>
      </c>
      <c r="I19" s="55" t="n">
        <v>35.25</v>
      </c>
      <c r="J19" s="53" t="n">
        <f aca="false">D19*I19</f>
        <v>176.25</v>
      </c>
      <c r="K19" s="57" t="str">
        <f aca="false">IF(ISNUMBER(I19), IF(I19&gt;H19,"NEVYHOVUJE","VYHOVUJE")," ")</f>
        <v>VYHOVUJE</v>
      </c>
      <c r="L19" s="40"/>
      <c r="M19" s="41"/>
      <c r="N19" s="42"/>
      <c r="O19" s="41"/>
      <c r="P19" s="43"/>
      <c r="Q19" s="44"/>
      <c r="R19" s="41"/>
    </row>
    <row r="20" customFormat="false" ht="27.75" hidden="false" customHeight="true" outlineLevel="0" collapsed="false">
      <c r="A20" s="45"/>
      <c r="B20" s="46" t="n">
        <v>14</v>
      </c>
      <c r="C20" s="47" t="s">
        <v>55</v>
      </c>
      <c r="D20" s="48" t="n">
        <v>5</v>
      </c>
      <c r="E20" s="49" t="s">
        <v>40</v>
      </c>
      <c r="F20" s="50" t="s">
        <v>56</v>
      </c>
      <c r="G20" s="51" t="n">
        <f aca="false">D20*H20</f>
        <v>130</v>
      </c>
      <c r="H20" s="51" t="n">
        <v>26</v>
      </c>
      <c r="I20" s="52" t="n">
        <v>15.6</v>
      </c>
      <c r="J20" s="53" t="n">
        <f aca="false">D20*I20</f>
        <v>78</v>
      </c>
      <c r="K20" s="54" t="str">
        <f aca="false">IF(ISNUMBER(I20), IF(I20&gt;H20,"NEVYHOVUJE","VYHOVUJE")," ")</f>
        <v>VYHOVUJE</v>
      </c>
      <c r="L20" s="40"/>
      <c r="M20" s="41"/>
      <c r="N20" s="42"/>
      <c r="O20" s="41"/>
      <c r="P20" s="43"/>
      <c r="Q20" s="44"/>
      <c r="R20" s="41"/>
    </row>
    <row r="21" customFormat="false" ht="27.75" hidden="false" customHeight="true" outlineLevel="0" collapsed="false">
      <c r="A21" s="45"/>
      <c r="B21" s="58" t="n">
        <v>15</v>
      </c>
      <c r="C21" s="59" t="s">
        <v>57</v>
      </c>
      <c r="D21" s="60" t="n">
        <v>20</v>
      </c>
      <c r="E21" s="61" t="s">
        <v>40</v>
      </c>
      <c r="F21" s="62" t="s">
        <v>58</v>
      </c>
      <c r="G21" s="63" t="n">
        <f aca="false">D21*H21</f>
        <v>40</v>
      </c>
      <c r="H21" s="63" t="n">
        <v>2</v>
      </c>
      <c r="I21" s="64" t="n">
        <v>1.1</v>
      </c>
      <c r="J21" s="65" t="n">
        <f aca="false">D21*I21</f>
        <v>22</v>
      </c>
      <c r="K21" s="66" t="str">
        <f aca="false">IF(ISNUMBER(I21), IF(I21&gt;H21,"NEVYHOVUJE","VYHOVUJE")," ")</f>
        <v>VYHOVUJE</v>
      </c>
      <c r="L21" s="40"/>
      <c r="M21" s="41"/>
      <c r="N21" s="42"/>
      <c r="O21" s="41"/>
      <c r="P21" s="43"/>
      <c r="Q21" s="44"/>
      <c r="R21" s="41"/>
    </row>
    <row r="22" customFormat="false" ht="52.5" hidden="false" customHeight="true" outlineLevel="0" collapsed="false">
      <c r="A22" s="67"/>
      <c r="B22" s="68" t="n">
        <v>16</v>
      </c>
      <c r="C22" s="69" t="s">
        <v>59</v>
      </c>
      <c r="D22" s="70" t="n">
        <v>2</v>
      </c>
      <c r="E22" s="71" t="s">
        <v>40</v>
      </c>
      <c r="F22" s="72" t="s">
        <v>60</v>
      </c>
      <c r="G22" s="73" t="n">
        <f aca="false">D22*H22</f>
        <v>118</v>
      </c>
      <c r="H22" s="74" t="n">
        <v>59</v>
      </c>
      <c r="I22" s="55" t="n">
        <v>39.4</v>
      </c>
      <c r="J22" s="56" t="n">
        <f aca="false">D22*I22</f>
        <v>78.8</v>
      </c>
      <c r="K22" s="57" t="str">
        <f aca="false">IF(ISNUMBER(I22), IF(I22&gt;H22,"NEVYHOVUJE","VYHOVUJE")," ")</f>
        <v>VYHOVUJE</v>
      </c>
      <c r="L22" s="40"/>
      <c r="M22" s="41" t="s">
        <v>25</v>
      </c>
      <c r="N22" s="75" t="s">
        <v>61</v>
      </c>
      <c r="O22" s="41"/>
      <c r="P22" s="43"/>
      <c r="Q22" s="41" t="s">
        <v>62</v>
      </c>
      <c r="R22" s="76" t="s">
        <v>63</v>
      </c>
    </row>
    <row r="23" customFormat="false" ht="52.5" hidden="false" customHeight="true" outlineLevel="0" collapsed="false">
      <c r="A23" s="45"/>
      <c r="B23" s="46" t="n">
        <v>17</v>
      </c>
      <c r="C23" s="77" t="s">
        <v>64</v>
      </c>
      <c r="D23" s="78" t="n">
        <v>10</v>
      </c>
      <c r="E23" s="79" t="s">
        <v>40</v>
      </c>
      <c r="F23" s="80" t="s">
        <v>65</v>
      </c>
      <c r="G23" s="51" t="n">
        <f aca="false">D23*H23</f>
        <v>390</v>
      </c>
      <c r="H23" s="51" t="n">
        <v>39</v>
      </c>
      <c r="I23" s="55" t="n">
        <v>26.65</v>
      </c>
      <c r="J23" s="53" t="n">
        <f aca="false">D23*I23</f>
        <v>266.5</v>
      </c>
      <c r="K23" s="57" t="str">
        <f aca="false">IF(ISNUMBER(I23), IF(I23&gt;H23,"NEVYHOVUJE","VYHOVUJE")," ")</f>
        <v>VYHOVUJE</v>
      </c>
      <c r="L23" s="40"/>
      <c r="M23" s="41"/>
      <c r="N23" s="75"/>
      <c r="O23" s="41"/>
      <c r="P23" s="43"/>
      <c r="Q23" s="41"/>
      <c r="R23" s="76"/>
    </row>
    <row r="24" customFormat="false" ht="52.5" hidden="false" customHeight="true" outlineLevel="0" collapsed="false">
      <c r="A24" s="45"/>
      <c r="B24" s="46" t="n">
        <v>18</v>
      </c>
      <c r="C24" s="77" t="s">
        <v>66</v>
      </c>
      <c r="D24" s="78" t="n">
        <v>2</v>
      </c>
      <c r="E24" s="79" t="s">
        <v>40</v>
      </c>
      <c r="F24" s="80" t="s">
        <v>67</v>
      </c>
      <c r="G24" s="51" t="n">
        <f aca="false">D24*H24</f>
        <v>82</v>
      </c>
      <c r="H24" s="51" t="n">
        <v>41</v>
      </c>
      <c r="I24" s="52" t="n">
        <v>26.1</v>
      </c>
      <c r="J24" s="56" t="n">
        <f aca="false">D24*I24</f>
        <v>52.2</v>
      </c>
      <c r="K24" s="54" t="str">
        <f aca="false">IF(ISNUMBER(I24), IF(I24&gt;H24,"NEVYHOVUJE","VYHOVUJE")," ")</f>
        <v>VYHOVUJE</v>
      </c>
      <c r="L24" s="40"/>
      <c r="M24" s="41"/>
      <c r="N24" s="75"/>
      <c r="O24" s="41"/>
      <c r="P24" s="43"/>
      <c r="Q24" s="41"/>
      <c r="R24" s="76"/>
    </row>
    <row r="25" customFormat="false" ht="52.5" hidden="false" customHeight="true" outlineLevel="0" collapsed="false">
      <c r="A25" s="45"/>
      <c r="B25" s="46" t="n">
        <v>19</v>
      </c>
      <c r="C25" s="77" t="s">
        <v>68</v>
      </c>
      <c r="D25" s="78" t="n">
        <v>4</v>
      </c>
      <c r="E25" s="79" t="s">
        <v>40</v>
      </c>
      <c r="F25" s="80" t="s">
        <v>69</v>
      </c>
      <c r="G25" s="51" t="n">
        <f aca="false">D25*H25</f>
        <v>440</v>
      </c>
      <c r="H25" s="51" t="n">
        <v>110</v>
      </c>
      <c r="I25" s="55" t="n">
        <v>54.8</v>
      </c>
      <c r="J25" s="53" t="n">
        <f aca="false">D25*I25</f>
        <v>219.2</v>
      </c>
      <c r="K25" s="57" t="str">
        <f aca="false">IF(ISNUMBER(I25), IF(I25&gt;H25,"NEVYHOVUJE","VYHOVUJE")," ")</f>
        <v>VYHOVUJE</v>
      </c>
      <c r="L25" s="40"/>
      <c r="M25" s="41"/>
      <c r="N25" s="75"/>
      <c r="O25" s="41"/>
      <c r="P25" s="43"/>
      <c r="Q25" s="41"/>
      <c r="R25" s="76"/>
    </row>
    <row r="26" customFormat="false" ht="52.5" hidden="false" customHeight="true" outlineLevel="0" collapsed="false">
      <c r="A26" s="45"/>
      <c r="B26" s="46" t="n">
        <v>20</v>
      </c>
      <c r="C26" s="77" t="s">
        <v>70</v>
      </c>
      <c r="D26" s="78" t="n">
        <v>1</v>
      </c>
      <c r="E26" s="79" t="s">
        <v>40</v>
      </c>
      <c r="F26" s="80" t="s">
        <v>71</v>
      </c>
      <c r="G26" s="51" t="n">
        <f aca="false">D26*H26</f>
        <v>25</v>
      </c>
      <c r="H26" s="51" t="n">
        <v>25</v>
      </c>
      <c r="I26" s="52" t="n">
        <v>12.5</v>
      </c>
      <c r="J26" s="53" t="n">
        <f aca="false">D26*I26</f>
        <v>12.5</v>
      </c>
      <c r="K26" s="54" t="str">
        <f aca="false">IF(ISNUMBER(I26), IF(I26&gt;H26,"NEVYHOVUJE","VYHOVUJE")," ")</f>
        <v>VYHOVUJE</v>
      </c>
      <c r="L26" s="40"/>
      <c r="M26" s="41"/>
      <c r="N26" s="75"/>
      <c r="O26" s="41"/>
      <c r="P26" s="43"/>
      <c r="Q26" s="41"/>
      <c r="R26" s="76"/>
    </row>
    <row r="27" customFormat="false" ht="52.5" hidden="false" customHeight="true" outlineLevel="0" collapsed="false">
      <c r="A27" s="45"/>
      <c r="B27" s="46" t="n">
        <v>21</v>
      </c>
      <c r="C27" s="77" t="s">
        <v>72</v>
      </c>
      <c r="D27" s="78" t="n">
        <v>3</v>
      </c>
      <c r="E27" s="79" t="s">
        <v>40</v>
      </c>
      <c r="F27" s="80" t="s">
        <v>73</v>
      </c>
      <c r="G27" s="51" t="n">
        <f aca="false">D27*H27</f>
        <v>315</v>
      </c>
      <c r="H27" s="51" t="n">
        <v>105</v>
      </c>
      <c r="I27" s="55" t="n">
        <v>33.9</v>
      </c>
      <c r="J27" s="56" t="n">
        <f aca="false">D27*I27</f>
        <v>101.7</v>
      </c>
      <c r="K27" s="57" t="str">
        <f aca="false">IF(ISNUMBER(I27), IF(I27&gt;H27,"NEVYHOVUJE","VYHOVUJE")," ")</f>
        <v>VYHOVUJE</v>
      </c>
      <c r="L27" s="40"/>
      <c r="M27" s="41"/>
      <c r="N27" s="75"/>
      <c r="O27" s="41"/>
      <c r="P27" s="43"/>
      <c r="Q27" s="41"/>
      <c r="R27" s="76"/>
    </row>
    <row r="28" customFormat="false" ht="52.5" hidden="false" customHeight="true" outlineLevel="0" collapsed="false">
      <c r="A28" s="45"/>
      <c r="B28" s="46" t="n">
        <v>22</v>
      </c>
      <c r="C28" s="77" t="s">
        <v>74</v>
      </c>
      <c r="D28" s="78" t="n">
        <v>18</v>
      </c>
      <c r="E28" s="79" t="s">
        <v>40</v>
      </c>
      <c r="F28" s="80" t="s">
        <v>75</v>
      </c>
      <c r="G28" s="51" t="n">
        <f aca="false">D28*H28</f>
        <v>54</v>
      </c>
      <c r="H28" s="51" t="n">
        <v>3</v>
      </c>
      <c r="I28" s="52" t="n">
        <v>1.15</v>
      </c>
      <c r="J28" s="53" t="n">
        <f aca="false">D28*I28</f>
        <v>20.7</v>
      </c>
      <c r="K28" s="54" t="str">
        <f aca="false">IF(ISNUMBER(I28), IF(I28&gt;H28,"NEVYHOVUJE","VYHOVUJE")," ")</f>
        <v>VYHOVUJE</v>
      </c>
      <c r="L28" s="40"/>
      <c r="M28" s="41"/>
      <c r="N28" s="75"/>
      <c r="O28" s="41"/>
      <c r="P28" s="43"/>
      <c r="Q28" s="41"/>
      <c r="R28" s="76"/>
    </row>
    <row r="29" customFormat="false" ht="52.5" hidden="false" customHeight="true" outlineLevel="0" collapsed="false">
      <c r="A29" s="45"/>
      <c r="B29" s="46" t="n">
        <v>23</v>
      </c>
      <c r="C29" s="77" t="s">
        <v>76</v>
      </c>
      <c r="D29" s="78" t="n">
        <v>1</v>
      </c>
      <c r="E29" s="79" t="s">
        <v>40</v>
      </c>
      <c r="F29" s="80" t="s">
        <v>77</v>
      </c>
      <c r="G29" s="51" t="n">
        <f aca="false">D29*H29</f>
        <v>39</v>
      </c>
      <c r="H29" s="51" t="n">
        <v>39</v>
      </c>
      <c r="I29" s="55" t="n">
        <v>16.7</v>
      </c>
      <c r="J29" s="53" t="n">
        <f aca="false">D29*I29</f>
        <v>16.7</v>
      </c>
      <c r="K29" s="57" t="str">
        <f aca="false">IF(ISNUMBER(I29), IF(I29&gt;H29,"NEVYHOVUJE","VYHOVUJE")," ")</f>
        <v>VYHOVUJE</v>
      </c>
      <c r="L29" s="40"/>
      <c r="M29" s="41"/>
      <c r="N29" s="75"/>
      <c r="O29" s="41"/>
      <c r="P29" s="43"/>
      <c r="Q29" s="41"/>
      <c r="R29" s="76"/>
    </row>
    <row r="30" customFormat="false" ht="52.5" hidden="false" customHeight="true" outlineLevel="0" collapsed="false">
      <c r="A30" s="45"/>
      <c r="B30" s="46" t="n">
        <v>24</v>
      </c>
      <c r="C30" s="77" t="s">
        <v>78</v>
      </c>
      <c r="D30" s="78" t="n">
        <v>2</v>
      </c>
      <c r="E30" s="79" t="s">
        <v>40</v>
      </c>
      <c r="F30" s="80" t="s">
        <v>79</v>
      </c>
      <c r="G30" s="51" t="n">
        <f aca="false">D30*H30</f>
        <v>104</v>
      </c>
      <c r="H30" s="51" t="n">
        <v>52</v>
      </c>
      <c r="I30" s="52" t="n">
        <v>52</v>
      </c>
      <c r="J30" s="56" t="n">
        <f aca="false">D30*I30</f>
        <v>104</v>
      </c>
      <c r="K30" s="54" t="str">
        <f aca="false">IF(ISNUMBER(I30), IF(I30&gt;H30,"NEVYHOVUJE","VYHOVUJE")," ")</f>
        <v>VYHOVUJE</v>
      </c>
      <c r="L30" s="40"/>
      <c r="M30" s="41"/>
      <c r="N30" s="75"/>
      <c r="O30" s="41"/>
      <c r="P30" s="43"/>
      <c r="Q30" s="41"/>
      <c r="R30" s="76"/>
    </row>
    <row r="31" customFormat="false" ht="52.5" hidden="false" customHeight="true" outlineLevel="0" collapsed="false">
      <c r="A31" s="45"/>
      <c r="B31" s="58" t="n">
        <v>25</v>
      </c>
      <c r="C31" s="81" t="s">
        <v>80</v>
      </c>
      <c r="D31" s="82" t="n">
        <v>1</v>
      </c>
      <c r="E31" s="83" t="s">
        <v>40</v>
      </c>
      <c r="F31" s="84" t="s">
        <v>81</v>
      </c>
      <c r="G31" s="63" t="n">
        <f aca="false">D31*H31</f>
        <v>68</v>
      </c>
      <c r="H31" s="85" t="n">
        <v>68</v>
      </c>
      <c r="I31" s="64" t="n">
        <v>65</v>
      </c>
      <c r="J31" s="86" t="n">
        <f aca="false">D31*I31</f>
        <v>65</v>
      </c>
      <c r="K31" s="66" t="str">
        <f aca="false">IF(ISNUMBER(I31), IF(I31&gt;H31,"NEVYHOVUJE","VYHOVUJE")," ")</f>
        <v>VYHOVUJE</v>
      </c>
      <c r="L31" s="40"/>
      <c r="M31" s="41"/>
      <c r="N31" s="75"/>
      <c r="O31" s="41"/>
      <c r="P31" s="43"/>
      <c r="Q31" s="41"/>
      <c r="R31" s="76"/>
    </row>
    <row r="32" customFormat="false" ht="76.5" hidden="false" customHeight="true" outlineLevel="0" collapsed="false">
      <c r="A32" s="67"/>
      <c r="B32" s="68" t="n">
        <v>26</v>
      </c>
      <c r="C32" s="87" t="s">
        <v>82</v>
      </c>
      <c r="D32" s="33" t="n">
        <v>450</v>
      </c>
      <c r="E32" s="88" t="s">
        <v>23</v>
      </c>
      <c r="F32" s="89" t="s">
        <v>33</v>
      </c>
      <c r="G32" s="73" t="n">
        <f aca="false">D32*H32</f>
        <v>45000</v>
      </c>
      <c r="H32" s="36" t="n">
        <v>100</v>
      </c>
      <c r="I32" s="55" t="n">
        <v>54.1</v>
      </c>
      <c r="J32" s="56" t="n">
        <f aca="false">D32*I32</f>
        <v>24345</v>
      </c>
      <c r="K32" s="57" t="str">
        <f aca="false">IF(ISNUMBER(I32), IF(I32&gt;H32,"NEVYHOVUJE","VYHOVUJE")," ")</f>
        <v>VYHOVUJE</v>
      </c>
      <c r="L32" s="40"/>
      <c r="M32" s="41" t="s">
        <v>25</v>
      </c>
      <c r="N32" s="75" t="s">
        <v>61</v>
      </c>
      <c r="O32" s="41"/>
      <c r="P32" s="43"/>
      <c r="Q32" s="41" t="s">
        <v>83</v>
      </c>
      <c r="R32" s="76" t="s">
        <v>84</v>
      </c>
    </row>
    <row r="33" customFormat="false" ht="78.75" hidden="false" customHeight="true" outlineLevel="0" collapsed="false">
      <c r="A33" s="45"/>
      <c r="B33" s="46" t="n">
        <v>27</v>
      </c>
      <c r="C33" s="77" t="s">
        <v>85</v>
      </c>
      <c r="D33" s="48" t="n">
        <v>20</v>
      </c>
      <c r="E33" s="79" t="s">
        <v>23</v>
      </c>
      <c r="F33" s="89" t="s">
        <v>86</v>
      </c>
      <c r="G33" s="51" t="n">
        <f aca="false">D33*H33</f>
        <v>4000</v>
      </c>
      <c r="H33" s="51" t="n">
        <v>200</v>
      </c>
      <c r="I33" s="55" t="n">
        <v>116</v>
      </c>
      <c r="J33" s="56" t="n">
        <f aca="false">D33*I33</f>
        <v>2320</v>
      </c>
      <c r="K33" s="57" t="str">
        <f aca="false">IF(ISNUMBER(I33), IF(I33&gt;H33,"NEVYHOVUJE","VYHOVUJE")," ")</f>
        <v>VYHOVUJE</v>
      </c>
      <c r="L33" s="40"/>
      <c r="M33" s="41"/>
      <c r="N33" s="75"/>
      <c r="O33" s="41"/>
      <c r="P33" s="43"/>
      <c r="Q33" s="41"/>
      <c r="R33" s="76"/>
    </row>
    <row r="34" customFormat="false" ht="77.25" hidden="false" customHeight="true" outlineLevel="0" collapsed="false">
      <c r="A34" s="45"/>
      <c r="B34" s="58" t="n">
        <v>28</v>
      </c>
      <c r="C34" s="90" t="s">
        <v>87</v>
      </c>
      <c r="D34" s="60" t="n">
        <v>40</v>
      </c>
      <c r="E34" s="91" t="s">
        <v>23</v>
      </c>
      <c r="F34" s="92" t="s">
        <v>88</v>
      </c>
      <c r="G34" s="63" t="n">
        <f aca="false">D34*H34</f>
        <v>3200</v>
      </c>
      <c r="H34" s="63" t="n">
        <v>80</v>
      </c>
      <c r="I34" s="93" t="n">
        <v>31</v>
      </c>
      <c r="J34" s="86" t="n">
        <f aca="false">D34*I34</f>
        <v>1240</v>
      </c>
      <c r="K34" s="94" t="str">
        <f aca="false">IF(ISNUMBER(I34), IF(I34&gt;H34,"NEVYHOVUJE","VYHOVUJE")," ")</f>
        <v>VYHOVUJE</v>
      </c>
      <c r="L34" s="40"/>
      <c r="M34" s="41"/>
      <c r="N34" s="75"/>
      <c r="O34" s="41"/>
      <c r="P34" s="43"/>
      <c r="Q34" s="41"/>
      <c r="R34" s="76"/>
    </row>
    <row r="35" customFormat="false" ht="27.75" hidden="false" customHeight="true" outlineLevel="0" collapsed="false">
      <c r="A35" s="67"/>
      <c r="B35" s="68" t="n">
        <v>29</v>
      </c>
      <c r="C35" s="87" t="s">
        <v>89</v>
      </c>
      <c r="D35" s="33" t="n">
        <v>2</v>
      </c>
      <c r="E35" s="88" t="s">
        <v>40</v>
      </c>
      <c r="F35" s="95" t="s">
        <v>90</v>
      </c>
      <c r="G35" s="73" t="n">
        <f aca="false">D35*H35</f>
        <v>32</v>
      </c>
      <c r="H35" s="36" t="n">
        <v>16</v>
      </c>
      <c r="I35" s="55" t="n">
        <v>16</v>
      </c>
      <c r="J35" s="56" t="n">
        <f aca="false">D35*I35</f>
        <v>32</v>
      </c>
      <c r="K35" s="57" t="str">
        <f aca="false">IF(ISNUMBER(I35), IF(I35&gt;H35,"NEVYHOVUJE","VYHOVUJE")," ")</f>
        <v>VYHOVUJE</v>
      </c>
      <c r="L35" s="40"/>
      <c r="M35" s="41" t="s">
        <v>25</v>
      </c>
      <c r="N35" s="75" t="s">
        <v>26</v>
      </c>
      <c r="O35" s="41" t="s">
        <v>91</v>
      </c>
      <c r="P35" s="43"/>
      <c r="Q35" s="41" t="s">
        <v>92</v>
      </c>
      <c r="R35" s="76" t="s">
        <v>93</v>
      </c>
    </row>
    <row r="36" customFormat="false" ht="27.75" hidden="false" customHeight="true" outlineLevel="0" collapsed="false">
      <c r="A36" s="45"/>
      <c r="B36" s="46" t="n">
        <v>30</v>
      </c>
      <c r="C36" s="77" t="s">
        <v>94</v>
      </c>
      <c r="D36" s="48" t="n">
        <v>2</v>
      </c>
      <c r="E36" s="79" t="s">
        <v>40</v>
      </c>
      <c r="F36" s="96" t="s">
        <v>90</v>
      </c>
      <c r="G36" s="51" t="n">
        <f aca="false">D36*H36</f>
        <v>32</v>
      </c>
      <c r="H36" s="51" t="n">
        <v>16</v>
      </c>
      <c r="I36" s="52" t="n">
        <v>16</v>
      </c>
      <c r="J36" s="56" t="n">
        <f aca="false">D36*I36</f>
        <v>32</v>
      </c>
      <c r="K36" s="57" t="str">
        <f aca="false">IF(ISNUMBER(I36), IF(I36&gt;H36,"NEVYHOVUJE","VYHOVUJE")," ")</f>
        <v>VYHOVUJE</v>
      </c>
      <c r="L36" s="40"/>
      <c r="M36" s="41"/>
      <c r="N36" s="75"/>
      <c r="O36" s="41"/>
      <c r="P36" s="43"/>
      <c r="Q36" s="41"/>
      <c r="R36" s="76"/>
    </row>
    <row r="37" customFormat="false" ht="27.75" hidden="false" customHeight="true" outlineLevel="0" collapsed="false">
      <c r="A37" s="45"/>
      <c r="B37" s="46" t="n">
        <v>31</v>
      </c>
      <c r="C37" s="77" t="s">
        <v>95</v>
      </c>
      <c r="D37" s="48" t="n">
        <v>2</v>
      </c>
      <c r="E37" s="79" t="s">
        <v>40</v>
      </c>
      <c r="F37" s="96" t="s">
        <v>90</v>
      </c>
      <c r="G37" s="51" t="n">
        <f aca="false">D37*H37</f>
        <v>32</v>
      </c>
      <c r="H37" s="51" t="n">
        <v>16</v>
      </c>
      <c r="I37" s="52" t="n">
        <v>16</v>
      </c>
      <c r="J37" s="56" t="n">
        <f aca="false">D37*I37</f>
        <v>32</v>
      </c>
      <c r="K37" s="57" t="str">
        <f aca="false">IF(ISNUMBER(I37), IF(I37&gt;H37,"NEVYHOVUJE","VYHOVUJE")," ")</f>
        <v>VYHOVUJE</v>
      </c>
      <c r="L37" s="40"/>
      <c r="M37" s="41"/>
      <c r="N37" s="75"/>
      <c r="O37" s="41"/>
      <c r="P37" s="43"/>
      <c r="Q37" s="41"/>
      <c r="R37" s="76"/>
    </row>
    <row r="38" customFormat="false" ht="27.75" hidden="false" customHeight="true" outlineLevel="0" collapsed="false">
      <c r="A38" s="45"/>
      <c r="B38" s="46" t="n">
        <v>32</v>
      </c>
      <c r="C38" s="77" t="s">
        <v>96</v>
      </c>
      <c r="D38" s="48" t="n">
        <v>2</v>
      </c>
      <c r="E38" s="79" t="s">
        <v>40</v>
      </c>
      <c r="F38" s="96" t="s">
        <v>90</v>
      </c>
      <c r="G38" s="51" t="n">
        <f aca="false">D38*H38</f>
        <v>56</v>
      </c>
      <c r="H38" s="51" t="n">
        <v>28</v>
      </c>
      <c r="I38" s="52" t="n">
        <v>17.5</v>
      </c>
      <c r="J38" s="56" t="n">
        <f aca="false">D38*I38</f>
        <v>35</v>
      </c>
      <c r="K38" s="57" t="str">
        <f aca="false">IF(ISNUMBER(I38), IF(I38&gt;H38,"NEVYHOVUJE","VYHOVUJE")," ")</f>
        <v>VYHOVUJE</v>
      </c>
      <c r="L38" s="40"/>
      <c r="M38" s="41"/>
      <c r="N38" s="75"/>
      <c r="O38" s="41"/>
      <c r="P38" s="43"/>
      <c r="Q38" s="41"/>
      <c r="R38" s="76"/>
    </row>
    <row r="39" customFormat="false" ht="27.75" hidden="false" customHeight="true" outlineLevel="0" collapsed="false">
      <c r="A39" s="45"/>
      <c r="B39" s="46" t="n">
        <v>33</v>
      </c>
      <c r="C39" s="77" t="s">
        <v>97</v>
      </c>
      <c r="D39" s="48" t="n">
        <v>2</v>
      </c>
      <c r="E39" s="79" t="s">
        <v>40</v>
      </c>
      <c r="F39" s="96" t="s">
        <v>90</v>
      </c>
      <c r="G39" s="51" t="n">
        <f aca="false">D39*H39</f>
        <v>56</v>
      </c>
      <c r="H39" s="51" t="n">
        <v>28</v>
      </c>
      <c r="I39" s="52" t="n">
        <v>17.5</v>
      </c>
      <c r="J39" s="56" t="n">
        <f aca="false">D39*I39</f>
        <v>35</v>
      </c>
      <c r="K39" s="57" t="str">
        <f aca="false">IF(ISNUMBER(I39), IF(I39&gt;H39,"NEVYHOVUJE","VYHOVUJE")," ")</f>
        <v>VYHOVUJE</v>
      </c>
      <c r="L39" s="40"/>
      <c r="M39" s="41"/>
      <c r="N39" s="75"/>
      <c r="O39" s="41"/>
      <c r="P39" s="43"/>
      <c r="Q39" s="41"/>
      <c r="R39" s="76"/>
    </row>
    <row r="40" customFormat="false" ht="27.75" hidden="false" customHeight="true" outlineLevel="0" collapsed="false">
      <c r="A40" s="45"/>
      <c r="B40" s="46" t="n">
        <v>34</v>
      </c>
      <c r="C40" s="77" t="s">
        <v>98</v>
      </c>
      <c r="D40" s="48" t="n">
        <v>2</v>
      </c>
      <c r="E40" s="79" t="s">
        <v>40</v>
      </c>
      <c r="F40" s="96" t="s">
        <v>90</v>
      </c>
      <c r="G40" s="51" t="n">
        <f aca="false">D40*H40</f>
        <v>56</v>
      </c>
      <c r="H40" s="51" t="n">
        <v>28</v>
      </c>
      <c r="I40" s="52" t="n">
        <v>17.5</v>
      </c>
      <c r="J40" s="56" t="n">
        <f aca="false">D40*I40</f>
        <v>35</v>
      </c>
      <c r="K40" s="57" t="str">
        <f aca="false">IF(ISNUMBER(I40), IF(I40&gt;H40,"NEVYHOVUJE","VYHOVUJE")," ")</f>
        <v>VYHOVUJE</v>
      </c>
      <c r="L40" s="40"/>
      <c r="M40" s="41"/>
      <c r="N40" s="75"/>
      <c r="O40" s="41"/>
      <c r="P40" s="43"/>
      <c r="Q40" s="41"/>
      <c r="R40" s="76"/>
    </row>
    <row r="41" customFormat="false" ht="27.75" hidden="false" customHeight="true" outlineLevel="0" collapsed="false">
      <c r="A41" s="45"/>
      <c r="B41" s="46" t="n">
        <v>35</v>
      </c>
      <c r="C41" s="77" t="s">
        <v>99</v>
      </c>
      <c r="D41" s="48" t="n">
        <v>2</v>
      </c>
      <c r="E41" s="79" t="s">
        <v>40</v>
      </c>
      <c r="F41" s="96" t="s">
        <v>100</v>
      </c>
      <c r="G41" s="51" t="n">
        <f aca="false">D41*H41</f>
        <v>32</v>
      </c>
      <c r="H41" s="51" t="n">
        <v>16</v>
      </c>
      <c r="I41" s="52" t="n">
        <v>9.45</v>
      </c>
      <c r="J41" s="56" t="n">
        <f aca="false">D41*I41</f>
        <v>18.9</v>
      </c>
      <c r="K41" s="57" t="str">
        <f aca="false">IF(ISNUMBER(I41), IF(I41&gt;H41,"NEVYHOVUJE","VYHOVUJE")," ")</f>
        <v>VYHOVUJE</v>
      </c>
      <c r="L41" s="40"/>
      <c r="M41" s="41"/>
      <c r="N41" s="75"/>
      <c r="O41" s="41"/>
      <c r="P41" s="43"/>
      <c r="Q41" s="41"/>
      <c r="R41" s="76"/>
    </row>
    <row r="42" customFormat="false" ht="27.75" hidden="false" customHeight="true" outlineLevel="0" collapsed="false">
      <c r="A42" s="45"/>
      <c r="B42" s="46" t="n">
        <v>36</v>
      </c>
      <c r="C42" s="77" t="s">
        <v>101</v>
      </c>
      <c r="D42" s="48" t="n">
        <v>2</v>
      </c>
      <c r="E42" s="79" t="s">
        <v>40</v>
      </c>
      <c r="F42" s="96" t="s">
        <v>100</v>
      </c>
      <c r="G42" s="51" t="n">
        <f aca="false">D42*H42</f>
        <v>32</v>
      </c>
      <c r="H42" s="51" t="n">
        <v>16</v>
      </c>
      <c r="I42" s="52" t="n">
        <v>9.45</v>
      </c>
      <c r="J42" s="56" t="n">
        <f aca="false">D42*I42</f>
        <v>18.9</v>
      </c>
      <c r="K42" s="57" t="str">
        <f aca="false">IF(ISNUMBER(I42), IF(I42&gt;H42,"NEVYHOVUJE","VYHOVUJE")," ")</f>
        <v>VYHOVUJE</v>
      </c>
      <c r="L42" s="40"/>
      <c r="M42" s="41"/>
      <c r="N42" s="75"/>
      <c r="O42" s="41"/>
      <c r="P42" s="43"/>
      <c r="Q42" s="41"/>
      <c r="R42" s="76"/>
    </row>
    <row r="43" customFormat="false" ht="73.5" hidden="false" customHeight="true" outlineLevel="0" collapsed="false">
      <c r="A43" s="45"/>
      <c r="B43" s="58" t="n">
        <v>37</v>
      </c>
      <c r="C43" s="90" t="s">
        <v>32</v>
      </c>
      <c r="D43" s="60" t="n">
        <v>10</v>
      </c>
      <c r="E43" s="91" t="s">
        <v>23</v>
      </c>
      <c r="F43" s="97" t="s">
        <v>102</v>
      </c>
      <c r="G43" s="63" t="n">
        <f aca="false">D43*H43</f>
        <v>750</v>
      </c>
      <c r="H43" s="63" t="n">
        <v>75</v>
      </c>
      <c r="I43" s="93" t="n">
        <v>54.15</v>
      </c>
      <c r="J43" s="86" t="n">
        <f aca="false">D43*I43</f>
        <v>541.5</v>
      </c>
      <c r="K43" s="98" t="str">
        <f aca="false">IF(ISNUMBER(I43), IF(I43&gt;H43,"NEVYHOVUJE","VYHOVUJE")," ")</f>
        <v>VYHOVUJE</v>
      </c>
      <c r="L43" s="40"/>
      <c r="M43" s="41"/>
      <c r="N43" s="75"/>
      <c r="O43" s="41"/>
      <c r="P43" s="43"/>
      <c r="Q43" s="41"/>
      <c r="R43" s="76"/>
    </row>
    <row r="44" customFormat="false" ht="13.5" hidden="false" customHeight="true" outlineLevel="0" collapsed="false">
      <c r="A44" s="99"/>
      <c r="B44" s="99"/>
      <c r="C44" s="12"/>
      <c r="D44" s="99"/>
      <c r="E44" s="12"/>
      <c r="F44" s="12"/>
      <c r="G44" s="99"/>
      <c r="H44" s="99"/>
      <c r="I44" s="99"/>
      <c r="J44" s="99"/>
      <c r="K44" s="99"/>
      <c r="L44" s="99"/>
      <c r="M44" s="99"/>
      <c r="N44" s="12"/>
      <c r="O44" s="99"/>
      <c r="P44" s="12"/>
      <c r="Q44" s="99"/>
      <c r="R44" s="99"/>
    </row>
    <row r="45" customFormat="false" ht="60.75" hidden="false" customHeight="true" outlineLevel="0" collapsed="false">
      <c r="A45" s="100"/>
      <c r="B45" s="101" t="s">
        <v>103</v>
      </c>
      <c r="C45" s="101"/>
      <c r="D45" s="101"/>
      <c r="E45" s="101"/>
      <c r="F45" s="101"/>
      <c r="G45" s="102"/>
      <c r="H45" s="103" t="s">
        <v>104</v>
      </c>
      <c r="I45" s="104" t="s">
        <v>105</v>
      </c>
      <c r="J45" s="104"/>
      <c r="K45" s="104"/>
      <c r="M45" s="105"/>
      <c r="N45" s="105"/>
      <c r="O45" s="106" t="s">
        <v>106</v>
      </c>
      <c r="P45" s="106"/>
      <c r="Q45" s="106"/>
      <c r="R45" s="107"/>
    </row>
    <row r="46" customFormat="false" ht="33" hidden="false" customHeight="true" outlineLevel="0" collapsed="false">
      <c r="A46" s="100"/>
      <c r="B46" s="108" t="s">
        <v>107</v>
      </c>
      <c r="C46" s="108"/>
      <c r="D46" s="108"/>
      <c r="E46" s="108"/>
      <c r="F46" s="108"/>
      <c r="G46" s="109"/>
      <c r="H46" s="110" t="n">
        <f aca="false">SUM(G7:G43)</f>
        <v>64448</v>
      </c>
      <c r="I46" s="111" t="n">
        <f aca="false">SUM(J7:J43)</f>
        <v>36923.1</v>
      </c>
      <c r="J46" s="111"/>
      <c r="K46" s="111"/>
      <c r="L46" s="112"/>
      <c r="M46" s="113"/>
      <c r="N46" s="113"/>
      <c r="O46" s="106"/>
      <c r="P46" s="106"/>
      <c r="Q46" s="106"/>
      <c r="R46" s="114"/>
    </row>
    <row r="47" customFormat="false" ht="14.25" hidden="false" customHeight="true" outlineLevel="0" collapsed="false">
      <c r="A47" s="100"/>
      <c r="B47" s="112"/>
      <c r="C47" s="115"/>
      <c r="D47" s="116"/>
      <c r="E47" s="117"/>
      <c r="F47" s="115"/>
      <c r="G47" s="118"/>
      <c r="H47" s="118"/>
      <c r="I47" s="118"/>
      <c r="J47" s="112"/>
      <c r="K47" s="112"/>
      <c r="L47" s="112"/>
      <c r="M47" s="118"/>
      <c r="N47" s="115"/>
      <c r="O47" s="112"/>
      <c r="P47" s="119"/>
      <c r="Q47" s="112"/>
      <c r="R47" s="112"/>
    </row>
    <row r="48" customFormat="false" ht="14.25" hidden="false" customHeight="true" outlineLevel="0" collapsed="false">
      <c r="A48" s="100"/>
      <c r="B48" s="112"/>
      <c r="C48" s="115"/>
      <c r="D48" s="116"/>
      <c r="E48" s="117"/>
      <c r="F48" s="115"/>
      <c r="G48" s="118"/>
      <c r="H48" s="118"/>
      <c r="I48" s="118"/>
      <c r="J48" s="112"/>
      <c r="K48" s="112"/>
      <c r="L48" s="112"/>
      <c r="M48" s="118"/>
      <c r="N48" s="115"/>
      <c r="O48" s="112"/>
      <c r="P48" s="119"/>
      <c r="Q48" s="112"/>
      <c r="R48" s="112"/>
    </row>
    <row r="49" customFormat="false" ht="14.25" hidden="false" customHeight="true" outlineLevel="0" collapsed="false">
      <c r="A49" s="100"/>
      <c r="B49" s="112"/>
      <c r="C49" s="115"/>
      <c r="D49" s="116"/>
      <c r="E49" s="117"/>
      <c r="F49" s="115"/>
      <c r="G49" s="118"/>
      <c r="H49" s="118"/>
      <c r="I49" s="118"/>
      <c r="J49" s="112"/>
      <c r="K49" s="112"/>
      <c r="L49" s="112"/>
      <c r="M49" s="118"/>
      <c r="N49" s="115"/>
      <c r="O49" s="112"/>
      <c r="P49" s="119"/>
      <c r="Q49" s="112"/>
      <c r="R49" s="112"/>
    </row>
    <row r="50" customFormat="false" ht="14.25" hidden="false" customHeight="true" outlineLevel="0" collapsed="false">
      <c r="A50" s="100"/>
      <c r="B50" s="112"/>
      <c r="C50" s="115"/>
      <c r="D50" s="116"/>
      <c r="E50" s="117"/>
      <c r="F50" s="115"/>
      <c r="G50" s="118"/>
      <c r="H50" s="118"/>
      <c r="I50" s="118"/>
      <c r="J50" s="112"/>
      <c r="K50" s="112"/>
      <c r="L50" s="112"/>
      <c r="M50" s="118"/>
      <c r="N50" s="115"/>
      <c r="O50" s="112"/>
      <c r="P50" s="119"/>
      <c r="Q50" s="112"/>
      <c r="R50" s="112"/>
    </row>
    <row r="51" s="1" customFormat="true" ht="15" hidden="false" customHeight="false" outlineLevel="0" collapsed="false">
      <c r="C51" s="6"/>
      <c r="E51" s="6"/>
      <c r="F51" s="6"/>
      <c r="N51" s="6"/>
      <c r="P51" s="6"/>
    </row>
    <row r="52" s="1" customFormat="true" ht="15" hidden="false" customHeight="false" outlineLevel="0" collapsed="false">
      <c r="C52" s="6"/>
      <c r="E52" s="6"/>
      <c r="F52" s="6"/>
      <c r="N52" s="6"/>
      <c r="P52" s="6"/>
    </row>
    <row r="53" s="1" customFormat="true" ht="15" hidden="false" customHeight="false" outlineLevel="0" collapsed="false">
      <c r="C53" s="6"/>
      <c r="E53" s="6"/>
      <c r="F53" s="6"/>
      <c r="N53" s="6"/>
      <c r="P53" s="6"/>
    </row>
    <row r="54" s="1" customFormat="true" ht="15" hidden="false" customHeight="false" outlineLevel="0" collapsed="false">
      <c r="C54" s="6"/>
      <c r="E54" s="6"/>
      <c r="F54" s="6"/>
      <c r="N54" s="6"/>
      <c r="P54" s="6"/>
    </row>
    <row r="55" s="1" customFormat="true" ht="15" hidden="false" customHeight="false" outlineLevel="0" collapsed="false">
      <c r="C55" s="6"/>
      <c r="E55" s="6"/>
      <c r="F55" s="6"/>
      <c r="N55" s="6"/>
      <c r="P55" s="6"/>
    </row>
    <row r="56" s="1" customFormat="true" ht="15" hidden="false" customHeight="false" outlineLevel="0" collapsed="false">
      <c r="C56" s="6"/>
      <c r="E56" s="6"/>
      <c r="F56" s="6"/>
      <c r="N56" s="6"/>
      <c r="P56" s="6"/>
    </row>
    <row r="57" s="1" customFormat="true" ht="15" hidden="false" customHeight="false" outlineLevel="0" collapsed="false">
      <c r="C57" s="6"/>
      <c r="E57" s="6"/>
      <c r="F57" s="6"/>
      <c r="N57" s="6"/>
      <c r="P57" s="6"/>
    </row>
    <row r="58" s="1" customFormat="true" ht="15" hidden="false" customHeight="false" outlineLevel="0" collapsed="false">
      <c r="C58" s="6"/>
      <c r="E58" s="6"/>
      <c r="F58" s="6"/>
      <c r="N58" s="6"/>
      <c r="P58" s="6"/>
    </row>
    <row r="59" s="1" customFormat="true" ht="15" hidden="false" customHeight="false" outlineLevel="0" collapsed="false">
      <c r="C59" s="6"/>
      <c r="E59" s="6"/>
      <c r="F59" s="6"/>
      <c r="N59" s="6"/>
      <c r="P59" s="6"/>
    </row>
    <row r="60" s="1" customFormat="true" ht="15" hidden="false" customHeight="false" outlineLevel="0" collapsed="false">
      <c r="C60" s="6"/>
      <c r="E60" s="6"/>
      <c r="F60" s="6"/>
      <c r="N60" s="6"/>
      <c r="P60" s="6"/>
    </row>
    <row r="61" s="1" customFormat="true" ht="15" hidden="false" customHeight="false" outlineLevel="0" collapsed="false">
      <c r="C61" s="6"/>
      <c r="E61" s="6"/>
      <c r="F61" s="6"/>
      <c r="N61" s="6"/>
      <c r="P61" s="6"/>
    </row>
    <row r="62" s="1" customFormat="true" ht="15" hidden="false" customHeight="false" outlineLevel="0" collapsed="false">
      <c r="C62" s="6"/>
      <c r="E62" s="6"/>
      <c r="F62" s="6"/>
      <c r="N62" s="6"/>
      <c r="P62" s="6"/>
    </row>
    <row r="63" s="1" customFormat="true" ht="15" hidden="false" customHeight="false" outlineLevel="0" collapsed="false">
      <c r="C63" s="6"/>
      <c r="E63" s="6"/>
      <c r="F63" s="6"/>
      <c r="N63" s="6"/>
      <c r="P63" s="6"/>
    </row>
    <row r="64" s="1" customFormat="true" ht="15" hidden="false" customHeight="false" outlineLevel="0" collapsed="false">
      <c r="C64" s="6"/>
      <c r="E64" s="6"/>
      <c r="F64" s="6"/>
      <c r="N64" s="6"/>
      <c r="P64" s="6"/>
    </row>
    <row r="65" s="1" customFormat="true" ht="15" hidden="false" customHeight="false" outlineLevel="0" collapsed="false">
      <c r="C65" s="6"/>
      <c r="E65" s="6"/>
      <c r="F65" s="6"/>
      <c r="N65" s="6"/>
      <c r="P65" s="6"/>
    </row>
    <row r="66" s="1" customFormat="true" ht="15" hidden="false" customHeight="false" outlineLevel="0" collapsed="false">
      <c r="C66" s="6"/>
      <c r="E66" s="6"/>
      <c r="F66" s="6"/>
      <c r="N66" s="6"/>
      <c r="P66" s="6"/>
    </row>
    <row r="67" s="1" customFormat="true" ht="15" hidden="false" customHeight="false" outlineLevel="0" collapsed="false">
      <c r="C67" s="6"/>
      <c r="E67" s="6"/>
      <c r="F67" s="6"/>
      <c r="N67" s="6"/>
      <c r="P67" s="6"/>
    </row>
    <row r="68" s="1" customFormat="true" ht="15" hidden="false" customHeight="false" outlineLevel="0" collapsed="false">
      <c r="C68" s="6"/>
      <c r="E68" s="6"/>
      <c r="F68" s="6"/>
      <c r="N68" s="6"/>
      <c r="P68" s="6"/>
    </row>
    <row r="69" s="1" customFormat="true" ht="15" hidden="false" customHeight="false" outlineLevel="0" collapsed="false">
      <c r="C69" s="6"/>
      <c r="E69" s="6"/>
      <c r="F69" s="6"/>
      <c r="N69" s="6"/>
      <c r="P69" s="6"/>
    </row>
    <row r="70" s="1" customFormat="true" ht="15" hidden="false" customHeight="false" outlineLevel="0" collapsed="false">
      <c r="C70" s="6"/>
      <c r="E70" s="6"/>
      <c r="F70" s="6"/>
      <c r="N70" s="6"/>
      <c r="P70" s="6"/>
    </row>
    <row r="71" s="1" customFormat="true" ht="15" hidden="false" customHeight="false" outlineLevel="0" collapsed="false">
      <c r="C71" s="6"/>
      <c r="E71" s="6"/>
      <c r="F71" s="6"/>
      <c r="N71" s="6"/>
      <c r="P71" s="6"/>
    </row>
    <row r="72" s="1" customFormat="true" ht="15" hidden="false" customHeight="false" outlineLevel="0" collapsed="false">
      <c r="C72" s="6"/>
      <c r="E72" s="6"/>
      <c r="F72" s="6"/>
      <c r="N72" s="6"/>
      <c r="P72" s="6"/>
    </row>
    <row r="73" s="1" customFormat="true" ht="15" hidden="false" customHeight="false" outlineLevel="0" collapsed="false">
      <c r="C73" s="6"/>
      <c r="E73" s="6"/>
      <c r="F73" s="6"/>
      <c r="N73" s="6"/>
      <c r="P73" s="6"/>
    </row>
    <row r="74" s="1" customFormat="true" ht="15" hidden="false" customHeight="false" outlineLevel="0" collapsed="false">
      <c r="C74" s="6"/>
      <c r="E74" s="6"/>
      <c r="F74" s="6"/>
      <c r="N74" s="6"/>
      <c r="P74" s="6"/>
    </row>
    <row r="75" s="1" customFormat="true" ht="15" hidden="false" customHeight="false" outlineLevel="0" collapsed="false">
      <c r="C75" s="6"/>
      <c r="E75" s="6"/>
      <c r="F75" s="6"/>
      <c r="N75" s="6"/>
      <c r="P75" s="6"/>
    </row>
    <row r="76" s="1" customFormat="true" ht="15" hidden="false" customHeight="false" outlineLevel="0" collapsed="false">
      <c r="C76" s="6"/>
      <c r="E76" s="6"/>
      <c r="F76" s="6"/>
      <c r="N76" s="6"/>
      <c r="P76" s="6"/>
    </row>
    <row r="77" s="1" customFormat="true" ht="15" hidden="false" customHeight="false" outlineLevel="0" collapsed="false">
      <c r="C77" s="6"/>
      <c r="E77" s="6"/>
      <c r="F77" s="6"/>
      <c r="N77" s="6"/>
      <c r="P77" s="6"/>
    </row>
    <row r="78" s="1" customFormat="true" ht="15" hidden="false" customHeight="false" outlineLevel="0" collapsed="false">
      <c r="C78" s="6"/>
      <c r="E78" s="6"/>
      <c r="F78" s="6"/>
      <c r="N78" s="6"/>
      <c r="P78" s="6"/>
    </row>
    <row r="79" s="1" customFormat="true" ht="15" hidden="false" customHeight="false" outlineLevel="0" collapsed="false">
      <c r="C79" s="6"/>
      <c r="E79" s="6"/>
      <c r="F79" s="6"/>
      <c r="N79" s="6"/>
      <c r="P79" s="6"/>
    </row>
    <row r="80" s="1" customFormat="true" ht="15" hidden="false" customHeight="false" outlineLevel="0" collapsed="false">
      <c r="C80" s="6"/>
      <c r="E80" s="6"/>
      <c r="F80" s="6"/>
      <c r="N80" s="6"/>
      <c r="P80" s="6"/>
    </row>
    <row r="81" s="1" customFormat="true" ht="15" hidden="false" customHeight="false" outlineLevel="0" collapsed="false">
      <c r="C81" s="6"/>
      <c r="E81" s="6"/>
      <c r="F81" s="6"/>
      <c r="N81" s="6"/>
      <c r="P81" s="6"/>
    </row>
    <row r="82" s="1" customFormat="true" ht="15" hidden="false" customHeight="false" outlineLevel="0" collapsed="false">
      <c r="C82" s="6"/>
      <c r="E82" s="6"/>
      <c r="F82" s="6"/>
      <c r="N82" s="6"/>
      <c r="P82" s="6"/>
    </row>
    <row r="83" s="1" customFormat="true" ht="15" hidden="false" customHeight="false" outlineLevel="0" collapsed="false">
      <c r="C83" s="6"/>
      <c r="E83" s="6"/>
      <c r="F83" s="6"/>
      <c r="N83" s="6"/>
      <c r="P83" s="6"/>
    </row>
    <row r="84" s="1" customFormat="true" ht="15" hidden="false" customHeight="false" outlineLevel="0" collapsed="false">
      <c r="C84" s="6"/>
      <c r="E84" s="6"/>
      <c r="F84" s="6"/>
      <c r="N84" s="6"/>
      <c r="P84" s="6"/>
    </row>
    <row r="85" s="1" customFormat="true" ht="15" hidden="false" customHeight="false" outlineLevel="0" collapsed="false">
      <c r="C85" s="6"/>
      <c r="E85" s="6"/>
      <c r="F85" s="6"/>
      <c r="N85" s="6"/>
      <c r="P85" s="6"/>
    </row>
    <row r="86" s="1" customFormat="true" ht="15" hidden="false" customHeight="false" outlineLevel="0" collapsed="false">
      <c r="C86" s="6"/>
      <c r="E86" s="6"/>
      <c r="F86" s="6"/>
      <c r="N86" s="6"/>
      <c r="P86" s="6"/>
    </row>
    <row r="87" s="1" customFormat="true" ht="15" hidden="false" customHeight="false" outlineLevel="0" collapsed="false">
      <c r="C87" s="6"/>
      <c r="E87" s="6"/>
      <c r="F87" s="6"/>
      <c r="N87" s="6"/>
      <c r="P87" s="6"/>
    </row>
    <row r="88" s="1" customFormat="true" ht="15" hidden="false" customHeight="false" outlineLevel="0" collapsed="false">
      <c r="C88" s="6"/>
      <c r="E88" s="6"/>
      <c r="F88" s="6"/>
      <c r="N88" s="6"/>
      <c r="P88" s="6"/>
    </row>
    <row r="89" s="1" customFormat="true" ht="15" hidden="false" customHeight="false" outlineLevel="0" collapsed="false">
      <c r="C89" s="6"/>
      <c r="E89" s="6"/>
      <c r="F89" s="6"/>
      <c r="N89" s="6"/>
      <c r="P89" s="6"/>
    </row>
    <row r="90" s="1" customFormat="true" ht="15" hidden="false" customHeight="false" outlineLevel="0" collapsed="false">
      <c r="C90" s="6"/>
      <c r="E90" s="6"/>
      <c r="F90" s="6"/>
      <c r="N90" s="6"/>
      <c r="P90" s="6"/>
    </row>
    <row r="91" s="1" customFormat="true" ht="15" hidden="false" customHeight="false" outlineLevel="0" collapsed="false">
      <c r="C91" s="6"/>
      <c r="E91" s="6"/>
      <c r="F91" s="6"/>
      <c r="N91" s="6"/>
      <c r="P91" s="6"/>
    </row>
    <row r="92" s="1" customFormat="true" ht="15" hidden="false" customHeight="false" outlineLevel="0" collapsed="false">
      <c r="C92" s="6"/>
      <c r="E92" s="6"/>
      <c r="F92" s="6"/>
      <c r="N92" s="6"/>
      <c r="P92" s="6"/>
    </row>
    <row r="93" s="1" customFormat="true" ht="15" hidden="false" customHeight="false" outlineLevel="0" collapsed="false">
      <c r="C93" s="6"/>
      <c r="E93" s="6"/>
      <c r="F93" s="6"/>
      <c r="N93" s="6"/>
      <c r="P93" s="6"/>
    </row>
    <row r="94" s="1" customFormat="true" ht="15" hidden="false" customHeight="false" outlineLevel="0" collapsed="false">
      <c r="C94" s="6"/>
      <c r="E94" s="6"/>
      <c r="F94" s="6"/>
      <c r="N94" s="6"/>
      <c r="P94" s="6"/>
    </row>
    <row r="95" s="1" customFormat="true" ht="15" hidden="false" customHeight="false" outlineLevel="0" collapsed="false">
      <c r="C95" s="6"/>
      <c r="E95" s="6"/>
      <c r="F95" s="6"/>
      <c r="N95" s="6"/>
      <c r="P95" s="6"/>
    </row>
    <row r="96" s="1" customFormat="true" ht="15" hidden="false" customHeight="false" outlineLevel="0" collapsed="false">
      <c r="C96" s="6"/>
      <c r="E96" s="6"/>
      <c r="F96" s="6"/>
      <c r="N96" s="6"/>
      <c r="P96" s="6"/>
    </row>
    <row r="97" s="1" customFormat="true" ht="15" hidden="false" customHeight="false" outlineLevel="0" collapsed="false">
      <c r="C97" s="6"/>
      <c r="E97" s="6"/>
      <c r="F97" s="6"/>
      <c r="N97" s="6"/>
      <c r="P97" s="6"/>
    </row>
    <row r="98" s="1" customFormat="true" ht="15" hidden="false" customHeight="false" outlineLevel="0" collapsed="false">
      <c r="C98" s="6"/>
      <c r="E98" s="6"/>
      <c r="F98" s="6"/>
      <c r="N98" s="6"/>
      <c r="P98" s="6"/>
    </row>
    <row r="99" s="1" customFormat="true" ht="15" hidden="false" customHeight="false" outlineLevel="0" collapsed="false">
      <c r="C99" s="6"/>
      <c r="E99" s="6"/>
      <c r="F99" s="6"/>
      <c r="N99" s="6"/>
      <c r="P99" s="6"/>
    </row>
    <row r="100" s="1" customFormat="true" ht="15" hidden="false" customHeight="false" outlineLevel="0" collapsed="false">
      <c r="C100" s="6"/>
      <c r="E100" s="6"/>
      <c r="F100" s="6"/>
      <c r="N100" s="6"/>
      <c r="P100" s="6"/>
    </row>
    <row r="101" s="1" customFormat="true" ht="15" hidden="false" customHeight="false" outlineLevel="0" collapsed="false">
      <c r="C101" s="6"/>
      <c r="E101" s="6"/>
      <c r="F101" s="6"/>
      <c r="N101" s="6"/>
      <c r="P101" s="6"/>
    </row>
    <row r="102" s="1" customFormat="true" ht="15" hidden="false" customHeight="false" outlineLevel="0" collapsed="false">
      <c r="C102" s="6"/>
      <c r="E102" s="6"/>
      <c r="F102" s="6"/>
      <c r="N102" s="6"/>
      <c r="P102" s="6"/>
    </row>
    <row r="103" s="1" customFormat="true" ht="15" hidden="false" customHeight="false" outlineLevel="0" collapsed="false">
      <c r="C103" s="6"/>
      <c r="E103" s="6"/>
      <c r="F103" s="6"/>
      <c r="N103" s="6"/>
      <c r="P103" s="6"/>
    </row>
    <row r="104" s="1" customFormat="true" ht="15" hidden="false" customHeight="false" outlineLevel="0" collapsed="false">
      <c r="C104" s="6"/>
      <c r="E104" s="6"/>
      <c r="F104" s="6"/>
      <c r="N104" s="6"/>
      <c r="P104" s="6"/>
    </row>
    <row r="105" s="1" customFormat="true" ht="15" hidden="false" customHeight="false" outlineLevel="0" collapsed="false">
      <c r="C105" s="6"/>
      <c r="E105" s="6"/>
      <c r="F105" s="6"/>
      <c r="N105" s="6"/>
      <c r="P105" s="6"/>
    </row>
    <row r="106" s="1" customFormat="true" ht="15" hidden="false" customHeight="false" outlineLevel="0" collapsed="false">
      <c r="C106" s="6"/>
      <c r="E106" s="6"/>
      <c r="F106" s="6"/>
      <c r="N106" s="6"/>
      <c r="P106" s="6"/>
    </row>
    <row r="107" s="1" customFormat="true" ht="15" hidden="false" customHeight="false" outlineLevel="0" collapsed="false">
      <c r="C107" s="6"/>
      <c r="E107" s="6"/>
      <c r="F107" s="6"/>
      <c r="N107" s="6"/>
      <c r="P107" s="6"/>
    </row>
    <row r="108" s="1" customFormat="true" ht="15" hidden="false" customHeight="false" outlineLevel="0" collapsed="false">
      <c r="C108" s="6"/>
      <c r="E108" s="6"/>
      <c r="F108" s="6"/>
      <c r="N108" s="6"/>
      <c r="P108" s="6"/>
    </row>
    <row r="109" s="1" customFormat="true" ht="15" hidden="false" customHeight="false" outlineLevel="0" collapsed="false">
      <c r="C109" s="6"/>
      <c r="E109" s="6"/>
      <c r="F109" s="6"/>
      <c r="N109" s="6"/>
      <c r="P109" s="6"/>
    </row>
    <row r="110" s="1" customFormat="true" ht="15" hidden="false" customHeight="false" outlineLevel="0" collapsed="false">
      <c r="C110" s="6"/>
      <c r="E110" s="6"/>
      <c r="F110" s="6"/>
      <c r="N110" s="6"/>
      <c r="P110" s="6"/>
    </row>
    <row r="111" s="1" customFormat="true" ht="15" hidden="false" customHeight="false" outlineLevel="0" collapsed="false">
      <c r="C111" s="6"/>
      <c r="E111" s="6"/>
      <c r="F111" s="6"/>
      <c r="N111" s="6"/>
      <c r="P111" s="6"/>
    </row>
    <row r="112" s="1" customFormat="true" ht="15" hidden="false" customHeight="false" outlineLevel="0" collapsed="false">
      <c r="C112" s="6"/>
      <c r="E112" s="6"/>
      <c r="F112" s="6"/>
      <c r="N112" s="6"/>
      <c r="P112" s="6"/>
    </row>
    <row r="113" s="1" customFormat="true" ht="15" hidden="false" customHeight="false" outlineLevel="0" collapsed="false">
      <c r="C113" s="6"/>
      <c r="E113" s="6"/>
      <c r="F113" s="6"/>
      <c r="N113" s="6"/>
      <c r="P113" s="6"/>
    </row>
    <row r="114" s="1" customFormat="true" ht="15" hidden="false" customHeight="false" outlineLevel="0" collapsed="false">
      <c r="C114" s="6"/>
      <c r="E114" s="6"/>
      <c r="F114" s="6"/>
      <c r="N114" s="6"/>
      <c r="P114" s="6"/>
    </row>
    <row r="115" s="1" customFormat="true" ht="15" hidden="false" customHeight="false" outlineLevel="0" collapsed="false">
      <c r="C115" s="6"/>
      <c r="E115" s="6"/>
      <c r="F115" s="6"/>
      <c r="N115" s="6"/>
      <c r="P115" s="6"/>
    </row>
    <row r="116" s="1" customFormat="true" ht="15" hidden="false" customHeight="false" outlineLevel="0" collapsed="false">
      <c r="C116" s="6"/>
      <c r="E116" s="6"/>
      <c r="F116" s="6"/>
      <c r="N116" s="6"/>
      <c r="P116" s="6"/>
    </row>
    <row r="117" s="1" customFormat="true" ht="15" hidden="false" customHeight="false" outlineLevel="0" collapsed="false">
      <c r="C117" s="6"/>
      <c r="E117" s="6"/>
      <c r="F117" s="6"/>
      <c r="N117" s="6"/>
      <c r="P117" s="6"/>
    </row>
    <row r="118" s="1" customFormat="true" ht="15" hidden="false" customHeight="false" outlineLevel="0" collapsed="false">
      <c r="C118" s="6"/>
      <c r="E118" s="6"/>
      <c r="F118" s="6"/>
      <c r="N118" s="6"/>
      <c r="P118" s="6"/>
    </row>
    <row r="119" s="1" customFormat="true" ht="15" hidden="false" customHeight="false" outlineLevel="0" collapsed="false">
      <c r="C119" s="6"/>
      <c r="E119" s="6"/>
      <c r="F119" s="6"/>
      <c r="N119" s="6"/>
      <c r="P119" s="6"/>
    </row>
    <row r="120" s="1" customFormat="true" ht="15" hidden="false" customHeight="false" outlineLevel="0" collapsed="false">
      <c r="C120" s="6"/>
      <c r="E120" s="6"/>
      <c r="F120" s="6"/>
      <c r="N120" s="6"/>
      <c r="P120" s="6"/>
    </row>
    <row r="121" s="1" customFormat="true" ht="15" hidden="false" customHeight="false" outlineLevel="0" collapsed="false">
      <c r="C121" s="6"/>
      <c r="E121" s="6"/>
      <c r="F121" s="6"/>
      <c r="N121" s="6"/>
      <c r="P121" s="6"/>
    </row>
    <row r="122" s="1" customFormat="true" ht="15" hidden="false" customHeight="false" outlineLevel="0" collapsed="false">
      <c r="C122" s="6"/>
      <c r="E122" s="6"/>
      <c r="F122" s="6"/>
      <c r="N122" s="6"/>
      <c r="P122" s="6"/>
    </row>
    <row r="123" s="1" customFormat="true" ht="15" hidden="false" customHeight="false" outlineLevel="0" collapsed="false">
      <c r="C123" s="6"/>
      <c r="E123" s="6"/>
      <c r="F123" s="6"/>
      <c r="N123" s="6"/>
      <c r="P123" s="6"/>
    </row>
    <row r="124" s="1" customFormat="true" ht="15" hidden="false" customHeight="false" outlineLevel="0" collapsed="false">
      <c r="C124" s="6"/>
      <c r="E124" s="6"/>
      <c r="F124" s="6"/>
      <c r="N124" s="6"/>
      <c r="P124" s="6"/>
    </row>
    <row r="125" s="1" customFormat="true" ht="15" hidden="false" customHeight="false" outlineLevel="0" collapsed="false">
      <c r="C125" s="6"/>
      <c r="E125" s="6"/>
      <c r="F125" s="6"/>
      <c r="N125" s="6"/>
      <c r="P125" s="6"/>
    </row>
    <row r="126" s="1" customFormat="true" ht="15" hidden="false" customHeight="false" outlineLevel="0" collapsed="false">
      <c r="C126" s="6"/>
      <c r="E126" s="6"/>
      <c r="F126" s="6"/>
      <c r="N126" s="6"/>
      <c r="P126" s="6"/>
    </row>
    <row r="127" s="1" customFormat="true" ht="15" hidden="false" customHeight="false" outlineLevel="0" collapsed="false">
      <c r="C127" s="6"/>
      <c r="E127" s="6"/>
      <c r="F127" s="6"/>
      <c r="N127" s="6"/>
      <c r="P127" s="6"/>
    </row>
    <row r="128" s="1" customFormat="true" ht="15" hidden="false" customHeight="false" outlineLevel="0" collapsed="false">
      <c r="C128" s="6"/>
      <c r="E128" s="6"/>
      <c r="F128" s="6"/>
      <c r="N128" s="6"/>
      <c r="P128" s="6"/>
    </row>
    <row r="129" s="1" customFormat="true" ht="15" hidden="false" customHeight="false" outlineLevel="0" collapsed="false">
      <c r="C129" s="6"/>
      <c r="E129" s="6"/>
      <c r="F129" s="6"/>
      <c r="N129" s="6"/>
      <c r="P129" s="6"/>
    </row>
    <row r="130" s="1" customFormat="true" ht="15" hidden="false" customHeight="false" outlineLevel="0" collapsed="false">
      <c r="C130" s="6"/>
      <c r="E130" s="6"/>
      <c r="F130" s="6"/>
      <c r="N130" s="6"/>
      <c r="P130" s="6"/>
    </row>
    <row r="131" s="1" customFormat="true" ht="15" hidden="false" customHeight="false" outlineLevel="0" collapsed="false">
      <c r="C131" s="6"/>
      <c r="E131" s="6"/>
      <c r="F131" s="6"/>
      <c r="N131" s="6"/>
      <c r="P131" s="6"/>
    </row>
    <row r="132" s="1" customFormat="true" ht="15" hidden="false" customHeight="false" outlineLevel="0" collapsed="false">
      <c r="C132" s="6"/>
      <c r="E132" s="6"/>
      <c r="F132" s="6"/>
      <c r="N132" s="6"/>
      <c r="P132" s="6"/>
    </row>
    <row r="133" s="1" customFormat="true" ht="15" hidden="false" customHeight="false" outlineLevel="0" collapsed="false">
      <c r="C133" s="6"/>
      <c r="E133" s="6"/>
      <c r="F133" s="6"/>
      <c r="N133" s="6"/>
      <c r="P133" s="6"/>
    </row>
    <row r="134" s="1" customFormat="true" ht="15" hidden="false" customHeight="false" outlineLevel="0" collapsed="false">
      <c r="C134" s="6"/>
      <c r="E134" s="6"/>
      <c r="F134" s="6"/>
      <c r="N134" s="6"/>
      <c r="P134" s="6"/>
    </row>
    <row r="135" s="1" customFormat="true" ht="15" hidden="false" customHeight="false" outlineLevel="0" collapsed="false">
      <c r="C135" s="6"/>
      <c r="E135" s="6"/>
      <c r="F135" s="6"/>
      <c r="N135" s="6"/>
      <c r="P135" s="6"/>
    </row>
    <row r="136" s="1" customFormat="true" ht="15" hidden="false" customHeight="false" outlineLevel="0" collapsed="false">
      <c r="C136" s="6"/>
      <c r="E136" s="6"/>
      <c r="F136" s="6"/>
      <c r="N136" s="6"/>
      <c r="P136" s="6"/>
    </row>
    <row r="137" s="1" customFormat="true" ht="15" hidden="false" customHeight="false" outlineLevel="0" collapsed="false">
      <c r="C137" s="6"/>
      <c r="E137" s="6"/>
      <c r="F137" s="6"/>
      <c r="N137" s="6"/>
      <c r="P137" s="6"/>
    </row>
    <row r="138" s="1" customFormat="true" ht="15" hidden="false" customHeight="false" outlineLevel="0" collapsed="false">
      <c r="C138" s="6"/>
      <c r="E138" s="6"/>
      <c r="F138" s="6"/>
      <c r="N138" s="6"/>
      <c r="P138" s="6"/>
    </row>
    <row r="139" s="1" customFormat="true" ht="15" hidden="false" customHeight="false" outlineLevel="0" collapsed="false">
      <c r="C139" s="6"/>
      <c r="E139" s="6"/>
      <c r="F139" s="6"/>
      <c r="N139" s="6"/>
      <c r="P139" s="6"/>
    </row>
    <row r="140" s="1" customFormat="true" ht="15" hidden="false" customHeight="false" outlineLevel="0" collapsed="false">
      <c r="C140" s="6"/>
      <c r="E140" s="6"/>
      <c r="F140" s="6"/>
      <c r="N140" s="6"/>
      <c r="P140" s="6"/>
    </row>
    <row r="141" s="1" customFormat="true" ht="15" hidden="false" customHeight="false" outlineLevel="0" collapsed="false">
      <c r="C141" s="6"/>
      <c r="E141" s="6"/>
      <c r="F141" s="6"/>
      <c r="N141" s="6"/>
      <c r="P141" s="6"/>
    </row>
    <row r="142" s="1" customFormat="true" ht="15" hidden="false" customHeight="false" outlineLevel="0" collapsed="false">
      <c r="C142" s="6"/>
      <c r="E142" s="6"/>
      <c r="F142" s="6"/>
      <c r="N142" s="6"/>
      <c r="P142" s="6"/>
    </row>
    <row r="143" s="1" customFormat="true" ht="15" hidden="false" customHeight="false" outlineLevel="0" collapsed="false">
      <c r="C143" s="6"/>
      <c r="E143" s="6"/>
      <c r="F143" s="6"/>
      <c r="N143" s="6"/>
      <c r="P143" s="6"/>
    </row>
    <row r="144" s="1" customFormat="true" ht="15" hidden="false" customHeight="false" outlineLevel="0" collapsed="false">
      <c r="C144" s="6"/>
      <c r="E144" s="6"/>
      <c r="F144" s="6"/>
      <c r="N144" s="6"/>
      <c r="P144" s="6"/>
    </row>
    <row r="145" s="1" customFormat="true" ht="15" hidden="false" customHeight="false" outlineLevel="0" collapsed="false">
      <c r="C145" s="6"/>
      <c r="E145" s="6"/>
      <c r="F145" s="6"/>
      <c r="N145" s="6"/>
      <c r="P145" s="6"/>
    </row>
    <row r="146" s="1" customFormat="true" ht="15" hidden="false" customHeight="false" outlineLevel="0" collapsed="false">
      <c r="C146" s="6"/>
      <c r="E146" s="6"/>
      <c r="F146" s="6"/>
      <c r="N146" s="6"/>
      <c r="P146" s="6"/>
    </row>
    <row r="147" s="1" customFormat="true" ht="15" hidden="false" customHeight="false" outlineLevel="0" collapsed="false">
      <c r="C147" s="6"/>
      <c r="E147" s="6"/>
      <c r="F147" s="6"/>
      <c r="N147" s="6"/>
      <c r="P147" s="6"/>
    </row>
    <row r="148" s="1" customFormat="true" ht="15" hidden="false" customHeight="false" outlineLevel="0" collapsed="false">
      <c r="C148" s="6"/>
      <c r="E148" s="6"/>
      <c r="F148" s="6"/>
      <c r="N148" s="6"/>
      <c r="P148" s="6"/>
    </row>
    <row r="149" s="1" customFormat="true" ht="15" hidden="false" customHeight="false" outlineLevel="0" collapsed="false">
      <c r="C149" s="6"/>
      <c r="E149" s="6"/>
      <c r="F149" s="6"/>
      <c r="N149" s="6"/>
      <c r="P149" s="6"/>
    </row>
    <row r="150" s="1" customFormat="true" ht="15" hidden="false" customHeight="false" outlineLevel="0" collapsed="false">
      <c r="C150" s="6"/>
      <c r="E150" s="6"/>
      <c r="F150" s="6"/>
      <c r="N150" s="6"/>
      <c r="P150" s="6"/>
    </row>
    <row r="151" s="1" customFormat="true" ht="15" hidden="false" customHeight="false" outlineLevel="0" collapsed="false">
      <c r="C151" s="6"/>
      <c r="E151" s="6"/>
      <c r="F151" s="6"/>
      <c r="N151" s="6"/>
      <c r="P151" s="6"/>
    </row>
    <row r="152" s="1" customFormat="true" ht="15" hidden="false" customHeight="false" outlineLevel="0" collapsed="false">
      <c r="C152" s="6"/>
      <c r="E152" s="6"/>
      <c r="F152" s="6"/>
      <c r="N152" s="6"/>
      <c r="P152" s="6"/>
    </row>
    <row r="153" s="1" customFormat="true" ht="15" hidden="false" customHeight="false" outlineLevel="0" collapsed="false">
      <c r="C153" s="6"/>
      <c r="E153" s="6"/>
      <c r="F153" s="6"/>
      <c r="N153" s="6"/>
      <c r="P153" s="6"/>
    </row>
    <row r="154" s="1" customFormat="true" ht="15" hidden="false" customHeight="false" outlineLevel="0" collapsed="false">
      <c r="C154" s="6"/>
      <c r="E154" s="6"/>
      <c r="F154" s="6"/>
      <c r="N154" s="6"/>
      <c r="P154" s="6"/>
    </row>
    <row r="155" s="1" customFormat="true" ht="15" hidden="false" customHeight="false" outlineLevel="0" collapsed="false">
      <c r="C155" s="6"/>
      <c r="E155" s="6"/>
      <c r="F155" s="6"/>
      <c r="N155" s="6"/>
      <c r="P155" s="6"/>
    </row>
    <row r="156" s="1" customFormat="true" ht="15" hidden="false" customHeight="false" outlineLevel="0" collapsed="false">
      <c r="C156" s="6"/>
      <c r="E156" s="6"/>
      <c r="F156" s="6"/>
      <c r="N156" s="6"/>
      <c r="P156" s="6"/>
    </row>
    <row r="157" s="1" customFormat="true" ht="15" hidden="false" customHeight="false" outlineLevel="0" collapsed="false">
      <c r="C157" s="6"/>
      <c r="E157" s="6"/>
      <c r="F157" s="6"/>
      <c r="N157" s="6"/>
      <c r="P157" s="6"/>
    </row>
    <row r="158" s="1" customFormat="true" ht="15" hidden="false" customHeight="false" outlineLevel="0" collapsed="false">
      <c r="C158" s="6"/>
      <c r="E158" s="6"/>
      <c r="F158" s="6"/>
      <c r="N158" s="6"/>
      <c r="P158" s="6"/>
    </row>
    <row r="159" s="1" customFormat="true" ht="15" hidden="false" customHeight="false" outlineLevel="0" collapsed="false">
      <c r="C159" s="6"/>
      <c r="E159" s="6"/>
      <c r="F159" s="6"/>
      <c r="N159" s="6"/>
      <c r="P159" s="6"/>
    </row>
    <row r="160" s="1" customFormat="true" ht="15" hidden="false" customHeight="false" outlineLevel="0" collapsed="false">
      <c r="C160" s="6"/>
      <c r="E160" s="6"/>
      <c r="F160" s="6"/>
      <c r="N160" s="6"/>
      <c r="P160" s="6"/>
    </row>
    <row r="161" s="1" customFormat="true" ht="15" hidden="false" customHeight="false" outlineLevel="0" collapsed="false">
      <c r="C161" s="6"/>
      <c r="E161" s="6"/>
      <c r="F161" s="6"/>
      <c r="N161" s="6"/>
      <c r="P161" s="6"/>
    </row>
    <row r="162" s="1" customFormat="true" ht="15" hidden="false" customHeight="false" outlineLevel="0" collapsed="false">
      <c r="C162" s="6"/>
      <c r="E162" s="6"/>
      <c r="F162" s="6"/>
      <c r="N162" s="6"/>
      <c r="P162" s="6"/>
    </row>
    <row r="163" s="1" customFormat="true" ht="15" hidden="false" customHeight="false" outlineLevel="0" collapsed="false">
      <c r="C163" s="6"/>
      <c r="E163" s="6"/>
      <c r="F163" s="6"/>
      <c r="N163" s="6"/>
      <c r="P163" s="6"/>
    </row>
    <row r="164" s="1" customFormat="true" ht="15" hidden="false" customHeight="false" outlineLevel="0" collapsed="false">
      <c r="C164" s="6"/>
      <c r="E164" s="6"/>
      <c r="F164" s="6"/>
      <c r="N164" s="6"/>
      <c r="P164" s="6"/>
    </row>
    <row r="165" s="1" customFormat="true" ht="15" hidden="false" customHeight="false" outlineLevel="0" collapsed="false">
      <c r="C165" s="6"/>
      <c r="E165" s="6"/>
      <c r="F165" s="6"/>
      <c r="N165" s="6"/>
      <c r="P165" s="6"/>
    </row>
    <row r="166" s="1" customFormat="true" ht="15" hidden="false" customHeight="false" outlineLevel="0" collapsed="false">
      <c r="C166" s="6"/>
      <c r="E166" s="6"/>
      <c r="F166" s="6"/>
      <c r="N166" s="6"/>
      <c r="P166" s="6"/>
    </row>
    <row r="167" s="1" customFormat="true" ht="15" hidden="false" customHeight="false" outlineLevel="0" collapsed="false">
      <c r="C167" s="6"/>
      <c r="E167" s="6"/>
      <c r="F167" s="6"/>
      <c r="N167" s="6"/>
      <c r="P167" s="6"/>
    </row>
    <row r="168" s="1" customFormat="true" ht="15" hidden="false" customHeight="false" outlineLevel="0" collapsed="false">
      <c r="C168" s="6"/>
      <c r="E168" s="6"/>
      <c r="F168" s="6"/>
      <c r="N168" s="6"/>
      <c r="P168" s="6"/>
    </row>
    <row r="169" s="1" customFormat="true" ht="15" hidden="false" customHeight="false" outlineLevel="0" collapsed="false">
      <c r="C169" s="6"/>
      <c r="E169" s="6"/>
      <c r="F169" s="6"/>
      <c r="N169" s="6"/>
      <c r="P169" s="6"/>
    </row>
    <row r="170" s="1" customFormat="true" ht="15" hidden="false" customHeight="false" outlineLevel="0" collapsed="false">
      <c r="C170" s="6"/>
      <c r="E170" s="6"/>
      <c r="F170" s="6"/>
      <c r="N170" s="6"/>
      <c r="P170" s="6"/>
    </row>
    <row r="171" s="1" customFormat="true" ht="15" hidden="false" customHeight="false" outlineLevel="0" collapsed="false">
      <c r="C171" s="6"/>
      <c r="E171" s="6"/>
      <c r="F171" s="6"/>
      <c r="N171" s="6"/>
      <c r="P171" s="6"/>
    </row>
    <row r="172" s="1" customFormat="true" ht="15" hidden="false" customHeight="false" outlineLevel="0" collapsed="false">
      <c r="C172" s="6"/>
      <c r="E172" s="6"/>
      <c r="F172" s="6"/>
      <c r="N172" s="6"/>
      <c r="P172" s="6"/>
    </row>
    <row r="173" s="1" customFormat="true" ht="15" hidden="false" customHeight="false" outlineLevel="0" collapsed="false">
      <c r="C173" s="6"/>
      <c r="E173" s="6"/>
      <c r="F173" s="6"/>
      <c r="N173" s="6"/>
      <c r="P173" s="6"/>
    </row>
    <row r="174" s="1" customFormat="true" ht="15" hidden="false" customHeight="false" outlineLevel="0" collapsed="false">
      <c r="C174" s="6"/>
      <c r="E174" s="6"/>
      <c r="F174" s="6"/>
      <c r="N174" s="6"/>
      <c r="P174" s="6"/>
    </row>
    <row r="175" s="1" customFormat="true" ht="15" hidden="false" customHeight="false" outlineLevel="0" collapsed="false">
      <c r="C175" s="6"/>
      <c r="E175" s="6"/>
      <c r="F175" s="6"/>
      <c r="N175" s="6"/>
      <c r="P175" s="6"/>
    </row>
    <row r="176" s="1" customFormat="true" ht="15" hidden="false" customHeight="false" outlineLevel="0" collapsed="false">
      <c r="C176" s="6"/>
      <c r="E176" s="6"/>
      <c r="F176" s="6"/>
      <c r="N176" s="6"/>
      <c r="P176" s="6"/>
    </row>
    <row r="177" s="1" customFormat="true" ht="15" hidden="false" customHeight="false" outlineLevel="0" collapsed="false">
      <c r="C177" s="6"/>
      <c r="E177" s="6"/>
      <c r="F177" s="6"/>
      <c r="N177" s="6"/>
      <c r="P177" s="6"/>
    </row>
    <row r="178" s="1" customFormat="true" ht="15" hidden="false" customHeight="false" outlineLevel="0" collapsed="false">
      <c r="C178" s="6"/>
      <c r="E178" s="6"/>
      <c r="F178" s="6"/>
      <c r="N178" s="6"/>
      <c r="P178" s="6"/>
    </row>
    <row r="179" s="1" customFormat="true" ht="15" hidden="false" customHeight="false" outlineLevel="0" collapsed="false">
      <c r="C179" s="6"/>
      <c r="E179" s="6"/>
      <c r="F179" s="6"/>
      <c r="N179" s="6"/>
      <c r="P179" s="6"/>
    </row>
    <row r="180" s="1" customFormat="true" ht="15" hidden="false" customHeight="false" outlineLevel="0" collapsed="false">
      <c r="C180" s="6"/>
      <c r="E180" s="6"/>
      <c r="F180" s="6"/>
      <c r="N180" s="6"/>
      <c r="P180" s="6"/>
    </row>
    <row r="181" s="1" customFormat="true" ht="15" hidden="false" customHeight="false" outlineLevel="0" collapsed="false">
      <c r="C181" s="6"/>
      <c r="E181" s="6"/>
      <c r="F181" s="6"/>
      <c r="N181" s="6"/>
      <c r="P181" s="6"/>
    </row>
    <row r="182" s="1" customFormat="true" ht="15" hidden="false" customHeight="false" outlineLevel="0" collapsed="false">
      <c r="C182" s="6"/>
      <c r="E182" s="6"/>
      <c r="F182" s="6"/>
      <c r="N182" s="6"/>
      <c r="P182" s="6"/>
    </row>
  </sheetData>
  <sheetProtection algorithmName="SHA-512" hashValue="tkD0UYO6zBvTkKJp8NaPLwMxjOmJ+tSbA+kJX87EyGsW7wgZofz/JVnSpEnfN4D5n7bT5ogkn+x5wYDWH5DzlA==" saltValue="cHnergatB2jq2cBvWBEeYw==" spinCount="100000" sheet="true" objects="true" scenarios="true" selectLockedCells="true"/>
  <mergeCells count="38">
    <mergeCell ref="B1:E1"/>
    <mergeCell ref="P1:R1"/>
    <mergeCell ref="B3:C4"/>
    <mergeCell ref="D3:E4"/>
    <mergeCell ref="F3:H4"/>
    <mergeCell ref="L7:L21"/>
    <mergeCell ref="M7:M21"/>
    <mergeCell ref="N7:N21"/>
    <mergeCell ref="O7:O21"/>
    <mergeCell ref="P7:P21"/>
    <mergeCell ref="Q7:Q21"/>
    <mergeCell ref="R7:R21"/>
    <mergeCell ref="L22:L31"/>
    <mergeCell ref="M22:M31"/>
    <mergeCell ref="N22:N31"/>
    <mergeCell ref="O22:O31"/>
    <mergeCell ref="P22:P31"/>
    <mergeCell ref="Q22:Q31"/>
    <mergeCell ref="R22:R31"/>
    <mergeCell ref="L32:L34"/>
    <mergeCell ref="M32:M34"/>
    <mergeCell ref="N32:N34"/>
    <mergeCell ref="O32:O34"/>
    <mergeCell ref="P32:P34"/>
    <mergeCell ref="Q32:Q34"/>
    <mergeCell ref="R32:R34"/>
    <mergeCell ref="L35:L43"/>
    <mergeCell ref="M35:M43"/>
    <mergeCell ref="N35:N43"/>
    <mergeCell ref="O35:O43"/>
    <mergeCell ref="P35:P43"/>
    <mergeCell ref="Q35:Q43"/>
    <mergeCell ref="R35:R43"/>
    <mergeCell ref="B45:F45"/>
    <mergeCell ref="I45:K45"/>
    <mergeCell ref="O45:Q46"/>
    <mergeCell ref="B46:F46"/>
    <mergeCell ref="I46:K46"/>
  </mergeCells>
  <conditionalFormatting sqref="B7:B43">
    <cfRule type="expression" priority="2" aboveAverage="0" equalAverage="0" bottom="0" percent="0" rank="0" text="" dxfId="0">
      <formula>LEN(TRIM(B7))=0</formula>
    </cfRule>
  </conditionalFormatting>
  <conditionalFormatting sqref="B7:B43">
    <cfRule type="cellIs" priority="3" operator="greaterThanOrEqual" aboveAverage="0" equalAverage="0" bottom="0" percent="0" rank="0" text="" dxfId="1">
      <formula>1</formula>
    </cfRule>
  </conditionalFormatting>
  <conditionalFormatting sqref="K7:K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K10:K11 K17 K23 K29 K35:K4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K12:K13 K18:K19 K24:K25 K30:K31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K14:K15 K20:K21 K26:K27 K32:K33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K16 K22 K28 K34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D19">
    <cfRule type="expression" priority="14" aboveAverage="0" equalAverage="0" bottom="0" percent="0" rank="0" text="" dxfId="12">
      <formula>LEN(TRIM(D19))=0</formula>
    </cfRule>
  </conditionalFormatting>
  <conditionalFormatting sqref="D7:D17 D20:D21">
    <cfRule type="expression" priority="15" aboveAverage="0" equalAverage="0" bottom="0" percent="0" rank="0" text="" dxfId="13">
      <formula>LEN(TRIM(D7))=0</formula>
    </cfRule>
  </conditionalFormatting>
  <conditionalFormatting sqref="D18">
    <cfRule type="expression" priority="16" aboveAverage="0" equalAverage="0" bottom="0" percent="0" rank="0" text="" dxfId="14">
      <formula>LEN(TRIM(D18))=0</formula>
    </cfRule>
  </conditionalFormatting>
  <conditionalFormatting sqref="D22">
    <cfRule type="expression" priority="17" aboveAverage="0" equalAverage="0" bottom="0" percent="0" rank="0" text="" dxfId="15">
      <formula>LEN(TRIM(D22))=0</formula>
    </cfRule>
  </conditionalFormatting>
  <conditionalFormatting sqref="D23">
    <cfRule type="expression" priority="18" aboveAverage="0" equalAverage="0" bottom="0" percent="0" rank="0" text="" dxfId="16">
      <formula>LEN(TRIM(D23))=0</formula>
    </cfRule>
  </conditionalFormatting>
  <conditionalFormatting sqref="D24">
    <cfRule type="expression" priority="19" aboveAverage="0" equalAverage="0" bottom="0" percent="0" rank="0" text="" dxfId="17">
      <formula>LEN(TRIM(D24))=0</formula>
    </cfRule>
  </conditionalFormatting>
  <conditionalFormatting sqref="D25">
    <cfRule type="expression" priority="20" aboveAverage="0" equalAverage="0" bottom="0" percent="0" rank="0" text="" dxfId="18">
      <formula>LEN(TRIM(D25))=0</formula>
    </cfRule>
  </conditionalFormatting>
  <conditionalFormatting sqref="D26">
    <cfRule type="expression" priority="21" aboveAverage="0" equalAverage="0" bottom="0" percent="0" rank="0" text="" dxfId="19">
      <formula>LEN(TRIM(D26))=0</formula>
    </cfRule>
  </conditionalFormatting>
  <conditionalFormatting sqref="D27">
    <cfRule type="expression" priority="22" aboveAverage="0" equalAverage="0" bottom="0" percent="0" rank="0" text="" dxfId="20">
      <formula>LEN(TRIM(D27))=0</formula>
    </cfRule>
  </conditionalFormatting>
  <conditionalFormatting sqref="D28:D29">
    <cfRule type="expression" priority="23" aboveAverage="0" equalAverage="0" bottom="0" percent="0" rank="0" text="" dxfId="21">
      <formula>LEN(TRIM(D28))=0</formula>
    </cfRule>
  </conditionalFormatting>
  <conditionalFormatting sqref="D30:D31">
    <cfRule type="expression" priority="24" aboveAverage="0" equalAverage="0" bottom="0" percent="0" rank="0" text="" dxfId="22">
      <formula>LEN(TRIM(D30))=0</formula>
    </cfRule>
  </conditionalFormatting>
  <conditionalFormatting sqref="D32:D34">
    <cfRule type="expression" priority="25" aboveAverage="0" equalAverage="0" bottom="0" percent="0" rank="0" text="" dxfId="23">
      <formula>LEN(TRIM(D32))=0</formula>
    </cfRule>
  </conditionalFormatting>
  <conditionalFormatting sqref="D35:D43">
    <cfRule type="expression" priority="26" aboveAverage="0" equalAverage="0" bottom="0" percent="0" rank="0" text="" dxfId="24">
      <formula>LEN(TRIM(D35))=0</formula>
    </cfRule>
  </conditionalFormatting>
  <conditionalFormatting sqref="I7:I9">
    <cfRule type="expression" priority="27" aboveAverage="0" equalAverage="0" bottom="0" percent="0" rank="0" text="" dxfId="25">
      <formula>LEN(TRIM(I7))&gt;0</formula>
    </cfRule>
    <cfRule type="expression" priority="28" aboveAverage="0" equalAverage="0" bottom="0" percent="0" rank="0" text="" dxfId="26">
      <formula>LEN(TRIM(I7))=0</formula>
    </cfRule>
  </conditionalFormatting>
  <conditionalFormatting sqref="I7:I9">
    <cfRule type="expression" priority="29" aboveAverage="0" equalAverage="0" bottom="0" percent="0" rank="0" text="" dxfId="27">
      <formula>LEN(TRIM(I7))&gt;0</formula>
    </cfRule>
  </conditionalFormatting>
  <conditionalFormatting sqref="I10:I11 I17 I23 I29 I35:I43">
    <cfRule type="expression" priority="30" aboveAverage="0" equalAverage="0" bottom="0" percent="0" rank="0" text="" dxfId="28">
      <formula>LEN(TRIM(I10))&gt;0</formula>
    </cfRule>
    <cfRule type="expression" priority="31" aboveAverage="0" equalAverage="0" bottom="0" percent="0" rank="0" text="" dxfId="29">
      <formula>LEN(TRIM(I10))=0</formula>
    </cfRule>
  </conditionalFormatting>
  <conditionalFormatting sqref="I10:I11 I17 I23 I29 I35:I43">
    <cfRule type="expression" priority="32" aboveAverage="0" equalAverage="0" bottom="0" percent="0" rank="0" text="" dxfId="30">
      <formula>LEN(TRIM(I10))&gt;0</formula>
    </cfRule>
  </conditionalFormatting>
  <conditionalFormatting sqref="I12:I13 I18:I19 I24:I25 I30:I31">
    <cfRule type="expression" priority="33" aboveAverage="0" equalAverage="0" bottom="0" percent="0" rank="0" text="" dxfId="31">
      <formula>LEN(TRIM(I12))&gt;0</formula>
    </cfRule>
    <cfRule type="expression" priority="34" aboveAverage="0" equalAverage="0" bottom="0" percent="0" rank="0" text="" dxfId="32">
      <formula>LEN(TRIM(I12))=0</formula>
    </cfRule>
  </conditionalFormatting>
  <conditionalFormatting sqref="I12:I13 I18:I19 I24:I25 I30:I31">
    <cfRule type="expression" priority="35" aboveAverage="0" equalAverage="0" bottom="0" percent="0" rank="0" text="" dxfId="33">
      <formula>LEN(TRIM(I12))&gt;0</formula>
    </cfRule>
  </conditionalFormatting>
  <conditionalFormatting sqref="I14:I15 I20:I21 I26:I27 I32:I33">
    <cfRule type="expression" priority="36" aboveAverage="0" equalAverage="0" bottom="0" percent="0" rank="0" text="" dxfId="34">
      <formula>LEN(TRIM(I14))&gt;0</formula>
    </cfRule>
    <cfRule type="expression" priority="37" aboveAverage="0" equalAverage="0" bottom="0" percent="0" rank="0" text="" dxfId="35">
      <formula>LEN(TRIM(I14))=0</formula>
    </cfRule>
  </conditionalFormatting>
  <conditionalFormatting sqref="I14:I15 I20:I21 I26:I27 I32:I33">
    <cfRule type="expression" priority="38" aboveAverage="0" equalAverage="0" bottom="0" percent="0" rank="0" text="" dxfId="36">
      <formula>LEN(TRIM(I14))&gt;0</formula>
    </cfRule>
  </conditionalFormatting>
  <conditionalFormatting sqref="I16 I22 I28 I34">
    <cfRule type="expression" priority="39" aboveAverage="0" equalAverage="0" bottom="0" percent="0" rank="0" text="" dxfId="37">
      <formula>LEN(TRIM(I16))&gt;0</formula>
    </cfRule>
    <cfRule type="expression" priority="40" aboveAverage="0" equalAverage="0" bottom="0" percent="0" rank="0" text="" dxfId="38">
      <formula>LEN(TRIM(I16))=0</formula>
    </cfRule>
  </conditionalFormatting>
  <conditionalFormatting sqref="I16 I22 I28 I34">
    <cfRule type="expression" priority="41" aboveAverage="0" equalAverage="0" bottom="0" percent="0" rank="0" text="" dxfId="39">
      <formula>LEN(TRIM(I16))&gt;0</formula>
    </cfRule>
  </conditionalFormatting>
  <dataValidations count="2">
    <dataValidation allowBlank="false" errorStyle="stop" operator="between" showDropDown="false" showErrorMessage="true" showInputMessage="true" sqref="N7 N22 N32 N35" type="list">
      <formula1>"ANO,NE"</formula1>
      <formula2>0</formula2>
    </dataValidation>
    <dataValidation allowBlank="false" errorStyle="stop" operator="between" showDropDown="false" showErrorMessage="true" showInputMessage="true" sqref="E7:E30 E32:E43" type="list">
      <formula1>"ks,bal,sada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11-25T16:29:33Z</cp:lastPrinted>
  <dcterms:modified xsi:type="dcterms:W3CDTF">2020-12-05T1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