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R$135</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0" uniqueCount="256">
  <si>
    <t xml:space="preserve">Kancelářské potřeby (II.) - 030 - 2020 (KP-(II.)-030-2020)</t>
  </si>
  <si>
    <t xml:space="preserve">Priloha_c._1_KS_technicke_specifikace_KP-(II.)-030-2020</t>
  </si>
  <si>
    <t xml:space="preserve">Požadavek zadavatele: 
do sloupce označeného textem:</t>
  </si>
  <si>
    <t xml:space="preserve">[DOPLNÍ DODAVATEL]</t>
  </si>
  <si>
    <t xml:space="preserve">Dodavatel doplní do jednotlivých prázdných žlutě podbarvených buněk požadované údaje, tj. jednotkové ceny. </t>
  </si>
  <si>
    <t xml:space="preserve">Položka</t>
  </si>
  <si>
    <t xml:space="preserve">Název</t>
  </si>
  <si>
    <t xml:space="preserve">Množství</t>
  </si>
  <si>
    <t xml:space="preserve">Měrná jednotka [MJ]</t>
  </si>
  <si>
    <t xml:space="preserve">Popis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Fakturace </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Obchodní podmínky NAD RÁMEC STANDARDNÍCH 
obchodních podmínek</t>
  </si>
  <si>
    <t xml:space="preserve">Kontaktní osoba 
k převzetí zboží</t>
  </si>
  <si>
    <t xml:space="preserve">Místo dodání </t>
  </si>
  <si>
    <t xml:space="preserve">Kazety do popisovače DYMO LabelPoint 350</t>
  </si>
  <si>
    <t xml:space="preserve">ks</t>
  </si>
  <si>
    <t xml:space="preserve">Kazety s páskou do DYMO LabelPoint 350 o šířce 9mm s černým textem na bílém pozadí.</t>
  </si>
  <si>
    <t xml:space="preserve">Spotřební náplň do zakoupeného popisovače s inv. číslem 172584</t>
  </si>
  <si>
    <t xml:space="preserve">Samostatná faktura</t>
  </si>
  <si>
    <t xml:space="preserve">NE</t>
  </si>
  <si>
    <t xml:space="preserve">CIV -  Ing. Michal Švamberg,
Tel.: 37763 2833,
svamberg@civ.zcu.cz </t>
  </si>
  <si>
    <t xml:space="preserve">Univerzitní 20, 
301 00 Plzeň,
Centrum informatizace a výpočetní techniky -
Laboratoř počítačových systémů,
místnost UI 403</t>
  </si>
  <si>
    <t xml:space="preserve">Samolepící záložky 20 x 50 mm - 4 barvy</t>
  </si>
  <si>
    <t xml:space="preserve">bal</t>
  </si>
  <si>
    <t xml:space="preserve">Možnost mnohonásobné aplikace, po odlepení nezanechávají žádnou stopu, 4 x 50 listů.</t>
  </si>
  <si>
    <t xml:space="preserve">KTE - Helena Houdková,
Tel.: 37763 4601,
houdkova@kte.zcu.cz </t>
  </si>
  <si>
    <t xml:space="preserve">Univerzitní 26, 
301 00 Plzeň,
Fakulta elektrotechnická - KTE,
místnost EK 618</t>
  </si>
  <si>
    <t xml:space="preserve">Papír kancelářský A3 kvalita "C"  </t>
  </si>
  <si>
    <t xml:space="preserve">Gramáž 80±2; tloušťka 106±3; vlhkost 3,9-5,3%; opacita min. 90; bělost 146±CIE;  hrubost dle Bendsena 220±50 cm3/min; permeabilita &lt;1250cm3/min. Vhodný do všech kopírovacích strojů a laserových tiskáren,  pro jednostranný tisk při spotřebě  do 250 listů (půl balíku) denně. Nedoporučuje se do inkoustových tiskáren. 
1 bal/ 500 listů.</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Obálky C5 162 x 229 mm</t>
  </si>
  <si>
    <t xml:space="preserve">Samolepící, 1 bal/50ks.</t>
  </si>
  <si>
    <t xml:space="preserve">Obálky B4 , 250 x 353 mm</t>
  </si>
  <si>
    <t xml:space="preserve">Samolepící bílé.</t>
  </si>
  <si>
    <t xml:space="preserve">Taška obchodní - obálka A4/dno</t>
  </si>
  <si>
    <t xml:space="preserve">Obálky bílé samolepící se dnem A4.</t>
  </si>
  <si>
    <t xml:space="preserve">Taška obchodní textil- obálka A4/dno</t>
  </si>
  <si>
    <t xml:space="preserve">Obálky se dnem vyztužené /textil/samolepící.</t>
  </si>
  <si>
    <t xml:space="preserve">Lepicí guma - snímatelné čtverečky</t>
  </si>
  <si>
    <t xml:space="preserve">Univerzální lepicí guma  pro opakované použití ,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s odvíječem lepenky 19mm</t>
  </si>
  <si>
    <t xml:space="preserve">Lepicí páska 33 m × 19 mm, transparentní,odvíječ s kovovým nožem.</t>
  </si>
  <si>
    <t xml:space="preserve">Lepící páska do stolních odvíječů - náplň 19mm </t>
  </si>
  <si>
    <t xml:space="preserve">Transparentní lepicí páska vhodná do stolních odvíječů, šíře19 mm, návin min. 30m.</t>
  </si>
  <si>
    <t xml:space="preserve">Lepicí tyčinka  min. 20g</t>
  </si>
  <si>
    <t xml:space="preserve">Vysoká lepicí síla a okamžitá přilnavost. Vhodné na  papír, karton, nevysychá, neobsahuje rozpouštědla.</t>
  </si>
  <si>
    <t xml:space="preserve">Lepicí tyčinka  min. 40g</t>
  </si>
  <si>
    <t xml:space="preserve">Popisovač - 0,3 mm - sada 4ks</t>
  </si>
  <si>
    <t xml:space="preserve">sada</t>
  </si>
  <si>
    <t xml:space="preserve">Velmi jemný plastický hrot, šíře stopy 0,3 mm. Sada: barvy černá, zelená, červená, modrá.</t>
  </si>
  <si>
    <t xml:space="preserve">Popisovač lihový 0,6 mm - sada 4ks</t>
  </si>
  <si>
    <t xml:space="preserve">Voděodolný, otěruvzdorný inkoust,šíře stopy 0,6mm, ventilační uzávěr, na papír, folie, sklo, plasty, polystyrén. Sada: barvy černá, zelená, červená, modrá.</t>
  </si>
  <si>
    <t xml:space="preserve">Popisovač tabulový 2,5 mm - sada 4ks</t>
  </si>
  <si>
    <t xml:space="preserve">Stíratelný, světlostálý, kulatý, vláknový hrot, šíře stopy 2,5 mm, ventilační uzávěr. Na bílé tabule, sklo, PVC, porcelán. Sada 4 ks.</t>
  </si>
  <si>
    <t xml:space="preserve">Zvýrazňovač 1-4 mm, sada 4ks</t>
  </si>
  <si>
    <t xml:space="preserve">Klínový hrot, šíře stopy 1-4 mm, ventilační uzávěr, vhodný i na faxový papír. 4 ks v balení.</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Motouz jutový přírodní  </t>
  </si>
  <si>
    <t xml:space="preserve">Min 100g, pro kancelář i domácnost.</t>
  </si>
  <si>
    <t xml:space="preserve">Nůžky celokovové - 18 cm</t>
  </si>
  <si>
    <t xml:space="preserve">Celokovové provedení, čepele spojuje kovový šroub, řezné plochy speciálně upraveny pro snadný a precizní střih.</t>
  </si>
  <si>
    <t xml:space="preserve">Nůžky kancelářské malé</t>
  </si>
  <si>
    <t xml:space="preserve">Vysoce kvalitní nůžky, nožnice vyrobené z tvrzené japonské oceli s nerezovou úpravou, ergonomické držení - měkký dotek, délka nůžek min. 15 cm.</t>
  </si>
  <si>
    <t xml:space="preserve">Nůžky kancelářské střední</t>
  </si>
  <si>
    <t xml:space="preserve">Vysoce kvalitní nůžky, nožnice vyrobené z tvrzené japonské oceli s nerezovou úpravou , ergonomické držení - měkký dotek,délka nůžek min. 21 cm.</t>
  </si>
  <si>
    <t xml:space="preserve">Pryž </t>
  </si>
  <si>
    <t xml:space="preserve">Na grafitové tužky. </t>
  </si>
  <si>
    <t xml:space="preserve">Pravítko 20cm</t>
  </si>
  <si>
    <t xml:space="preserve">Transparentní.</t>
  </si>
  <si>
    <t xml:space="preserve">Pravítko 30cm</t>
  </si>
  <si>
    <t xml:space="preserve">Obálky bublinkové bílé 220x330 </t>
  </si>
  <si>
    <t xml:space="preserve">Samolepicí, odtrhovací proužek, vzduchová ochranná vrstva, vhodné pro zasílání křehkých předmětů, min. 10 ks v balení.</t>
  </si>
  <si>
    <t xml:space="preserve">KME - Jana Nocarová,
Tel.: 37763 2301,
nocarova@kme.zcu.cz </t>
  </si>
  <si>
    <t xml:space="preserve">Technická 8, 
301 00 Plzeň, 
Fakulta aplikovaných věd -
Katedra mechaniky,
místnost UN 432 </t>
  </si>
  <si>
    <t xml:space="preserve">Rozlišovač plastový (barevný)</t>
  </si>
  <si>
    <t xml:space="preserve">Listy v různých barvách, popisovatelný titulní list, vhodný pro dokumenty A4 v zakládacích obalech, min. 10 listů/ balení.</t>
  </si>
  <si>
    <t xml:space="preserve">KHV - Mgr. Martin Urban,
Tel.: 737 410 810,
 urmar@khv.zcu.cz </t>
  </si>
  <si>
    <t xml:space="preserve">Sedláčková 38,  
30100 Plzeň,
Fakulta filozofická -
Katedra historických věd,
SO 218 </t>
  </si>
  <si>
    <t xml:space="preserve">Euroobal A4 - hladký</t>
  </si>
  <si>
    <t xml:space="preserve">Čiré, min. 45 mic. Balení min. 100 ks.</t>
  </si>
  <si>
    <t xml:space="preserve">Obálky bublinkové bílé 180x260 /D1/</t>
  </si>
  <si>
    <t xml:space="preserve">Samolepicí, odtrhovací proužek, vzduchová ochranná vrstva, vhodné pro zasílání křehkých předmětů.</t>
  </si>
  <si>
    <t xml:space="preserve">Papír kancelářský A4 kvalita"B"</t>
  </si>
  <si>
    <t xml:space="preserve">Gramáž 80±2; tloušťka 160±3; vlhk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Lepidlo na papír (tyčinka) min. 20g</t>
  </si>
  <si>
    <t xml:space="preserve">Spony kancelářské/dopisní 32mm</t>
  </si>
  <si>
    <t xml:space="preserve">Rozměr 32 mm, pozinkované, lesklé, min. 75ks v balení.  </t>
  </si>
  <si>
    <t xml:space="preserve">Samolepící.</t>
  </si>
  <si>
    <t xml:space="preserve">ANO</t>
  </si>
  <si>
    <t xml:space="preserve">3241 SVK1-2019-017</t>
  </si>
  <si>
    <t xml:space="preserve">KHK - Mgr. Romana Feiferlíková, Ph.D.,
Tel.: 37763 6202,
  feiferlo@khk.zcu.cz </t>
  </si>
  <si>
    <t xml:space="preserve">Klatovská 51, 
301 00 Plzeň,
Fakulta pedagogická -
Katedra hudební výchovy a kultury,
místnost KL 204e</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Obálky C6 114 x 162 mm</t>
  </si>
  <si>
    <t xml:space="preserve">Samolepící, 1 bal/ 50ks.</t>
  </si>
  <si>
    <t xml:space="preserve">Propisovací tužka</t>
  </si>
  <si>
    <t xml:space="preserve">Vyměnitelná náplň F- 411, modrý inkoust, jehlový hrot 0,5 mm pro extra jemné psaní, plastové tělo, pogumovaný úchop pro příjemnější držení, stiskací mechanismus, kovový hrot. </t>
  </si>
  <si>
    <r>
      <rPr>
        <sz val="11"/>
        <rFont val="Calibri"/>
        <family val="2"/>
        <charset val="238"/>
      </rPr>
      <t xml:space="preserve">Gelové pero 0,5 mm - </t>
    </r>
    <r>
      <rPr>
        <b val="true"/>
        <sz val="11"/>
        <rFont val="Calibri"/>
        <family val="2"/>
        <charset val="238"/>
      </rPr>
      <t xml:space="preserve">modré 10x, červené 10x, zelené 10x</t>
    </r>
  </si>
  <si>
    <t xml:space="preserve">Stiskací mechanismus, vyměnitelná gelová náplň, plastové tělo, jehlový hrot 0,5 mm pro tenké psaní.</t>
  </si>
  <si>
    <r>
      <rPr>
        <sz val="11"/>
        <rFont val="Calibri"/>
        <family val="2"/>
        <charset val="238"/>
      </rPr>
      <t xml:space="preserve">Popisovač tabulový  2,5 mm -</t>
    </r>
    <r>
      <rPr>
        <b val="true"/>
        <sz val="11"/>
        <rFont val="Calibri"/>
        <family val="2"/>
        <charset val="238"/>
      </rPr>
      <t xml:space="preserve"> černý</t>
    </r>
  </si>
  <si>
    <t xml:space="preserve">Stíratelný, světlostálý, kulatý, vláknový hrot, šíře stopy 2,5 mm, ventilační uzávěr. Na bílé tabule, sklo, PVC, porcelán.</t>
  </si>
  <si>
    <t xml:space="preserve">Samolepicí etikety bílá 70x36 mm</t>
  </si>
  <si>
    <t xml:space="preserve">Archy formátu A4 , pro tisk v kopírkách, laserových a inkoustových tiskárnách. Min. 100 listů/ bal. </t>
  </si>
  <si>
    <t xml:space="preserve">Laminovací folie A4 /100mic </t>
  </si>
  <si>
    <t xml:space="preserve">Antistatické, průzračně čiré. Min. 100 listů v balení.</t>
  </si>
  <si>
    <t xml:space="preserve">Papír barevný kopírovací A4 80g - mix 5 barev</t>
  </si>
  <si>
    <t xml:space="preserve">Pro tisk i kopírování ve všech typech techniky, min. 1 bal/100 listů.</t>
  </si>
  <si>
    <t xml:space="preserve">Sešívaška min.10 listů</t>
  </si>
  <si>
    <t xml:space="preserve">Sešití min. 10 listů, spojovače No.10.</t>
  </si>
  <si>
    <t xml:space="preserve">Box magazin cca 330 x 250 mm</t>
  </si>
  <si>
    <t xml:space="preserve">Otevřený archivační box, ruční lepenka min. 1000g/m2. 
Dodávka v rozloženém stavu s návodem na jednoduché složení, rozměr cca 330 x 230 x 75mm.</t>
  </si>
  <si>
    <t xml:space="preserve">Kroužkový vazač</t>
  </si>
  <si>
    <t xml:space="preserve">Kroužkový vazač pro příležitostnou vazbu dokumentů a písemností. Ruční pohon. Barva bílá. Typ hřbetů: plastové. Kapacita děrování až 20 listů papíru (80 g). Kapacita vazby až 300 listů papíru (80 g). Max. rozměr hřbetu 38 mm. Rozměry cca délka 46 cm, šířka 39,6 cm, výška 13,5 cm.</t>
  </si>
  <si>
    <t xml:space="preserve">KMA - Lenka Janečková,
Tel.: 37763 2601,
lenkaja@kma.zcu.cz </t>
  </si>
  <si>
    <t xml:space="preserve">Technická 8, 
301 00 Plzeň, 
Fakulta aplikovaných věd -
Katedra matematiky,
místnost UC 226</t>
  </si>
  <si>
    <t xml:space="preserve">Sešit A4 čistý </t>
  </si>
  <si>
    <t xml:space="preserve">Min. 40 listů. </t>
  </si>
  <si>
    <t xml:space="preserve">FDU - Mgr. Jan Kocman, 
Tel.: 37763 6765,
jkocman@fdu.zcu.cz </t>
  </si>
  <si>
    <t xml:space="preserve">Univerzitní 28, 
301 00 Plzeň, 
Fakulta designu a umění Ladislava Sutnara -
Katedra výtvarného umění,
místnost LS 147 
</t>
  </si>
  <si>
    <t xml:space="preserve">Sešit A4 linka</t>
  </si>
  <si>
    <t xml:space="preserve">Lepicí páska 38mm x 66m hnědá</t>
  </si>
  <si>
    <t xml:space="preserve">Kvalitní balicí páska hnědá.</t>
  </si>
  <si>
    <t xml:space="preserve">Magnety  20mm - černé</t>
  </si>
  <si>
    <t xml:space="preserve">Doplněk ke všem magnetickým tabulím.</t>
  </si>
  <si>
    <t xml:space="preserve">Motouz trikolora </t>
  </si>
  <si>
    <t xml:space="preserve">Min. 40 g, pro kancelář i domácnost.</t>
  </si>
  <si>
    <t xml:space="preserve">Motouz PP juta barevný umělý</t>
  </si>
  <si>
    <t xml:space="preserve">Min. 100 g, pro kancelář i domácnost.</t>
  </si>
  <si>
    <t xml:space="preserve">Trojúhelník 45</t>
  </si>
  <si>
    <t xml:space="preserve">S kolmicí, transparentní.</t>
  </si>
  <si>
    <t xml:space="preserve">Čepel 18 mm odlamovací náhradní  (10 ks)</t>
  </si>
  <si>
    <t xml:space="preserve">Čepel 18 mm odlamovací náhradní  (10 ks).</t>
  </si>
  <si>
    <t xml:space="preserve">Tuš černá 1 litr</t>
  </si>
  <si>
    <t xml:space="preserve">Tuš černá 1 litr.</t>
  </si>
  <si>
    <t xml:space="preserve">Tuš modrá 1 litr</t>
  </si>
  <si>
    <t xml:space="preserve">Tuš modrá 1 litr.</t>
  </si>
  <si>
    <t xml:space="preserve">Tuš červená 1 litr</t>
  </si>
  <si>
    <t xml:space="preserve">Tuš červená 1 litr.</t>
  </si>
  <si>
    <t xml:space="preserve">Tuš žlutá 1 litr</t>
  </si>
  <si>
    <t xml:space="preserve">Tuš žlutá 1 litr.</t>
  </si>
  <si>
    <t xml:space="preserve">Rozlišovač kartonový A4  - 12 barev</t>
  </si>
  <si>
    <t xml:space="preserve">Barevný rozlišovač, formát A4, euroděrování, popisovatelný titulní list, min. 12 listů/ balení.</t>
  </si>
  <si>
    <t xml:space="preserve">FDULS -  Mgr. Petra Soukupová,
Tel.: 777 238 324,
pmakrlik@fdu.zcu.cz </t>
  </si>
  <si>
    <t xml:space="preserve">Univerzitní 28, 
301 00 Plzeň,
Fakulta designu a umění Ladislava Sutnara -
Katedra výtvarného umění,
místnost LS 133 </t>
  </si>
  <si>
    <t xml:space="preserve">Podložka A4 s klipem jednoduchá </t>
  </si>
  <si>
    <t xml:space="preserve">Formát A4, plast, kovový klip.</t>
  </si>
  <si>
    <t xml:space="preserve">Papír kancelářský A4 kvalita"C"  </t>
  </si>
  <si>
    <t xml:space="preserve">Gramáž 80±2; tloušťka 106±3; vlhkost 3,9-5,3%; opacita min. 90; bělost 146±CIE;  hrubost dle Bendsena 220±50 cm3/min; permeabilita &lt;1250cm3/min. Vhodný do všech kopírovacích strojů a laserových tiskáren,  pro jednostranný tisk při spotřebě  do 250 listů (půl balíku) denně. Nedoporučuje se do inkoustových tiskáren. 1 bal /500 listů.</t>
  </si>
  <si>
    <t xml:space="preserve">Karton kreslící barevný A4 180g - mix 5 barev </t>
  </si>
  <si>
    <t xml:space="preserve">Barevný karton, 50 archů v balení.</t>
  </si>
  <si>
    <t xml:space="preserve">Lepicí páska krepová 38mmx50m</t>
  </si>
  <si>
    <t xml:space="preserve">Papírová páska, pro ochranu povrchů před potřísněním ploch nebo mechanickým poškozením, snímatelná bez zanechání lepidla.</t>
  </si>
  <si>
    <t xml:space="preserve">Lepicí páska krepová  50mmx50m</t>
  </si>
  <si>
    <t xml:space="preserve">Lepidlo  - 50 - 60 ml </t>
  </si>
  <si>
    <t xml:space="preserve">Kontaktní lepidlo bez obsahu toluenu, univerzální lepení savých i nesavých - materiálů, např.: dřevo, plasty, guma, kůže, plech, sklo, korek, karton. Nevhodné např.pro PVC, PE, PP apod.</t>
  </si>
  <si>
    <t xml:space="preserve">Lepidlo disperzní 250 g </t>
  </si>
  <si>
    <t xml:space="preserve">Univerzální lepiídlo, na papír, dřevovláknité materiály, kůži, dřevo a další savé materiály, neobsahuje rozpouštědla, ředitelné vodou.</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Tužka HB 2 s pryží</t>
  </si>
  <si>
    <t xml:space="preserve">Klasická tužka s pryží, tvrdost HB.</t>
  </si>
  <si>
    <t xml:space="preserve">Mikro tužka 0,5 </t>
  </si>
  <si>
    <t xml:space="preserve">0,5 mm, plast tělo, guma, výsuvný hrot, pogumovaný úchop.</t>
  </si>
  <si>
    <t xml:space="preserve">Mikro tužka 0,7 </t>
  </si>
  <si>
    <t xml:space="preserve">0,7 mm, plast tělo, guma, výsuvný hrot, pogumovaný úchop.</t>
  </si>
  <si>
    <t xml:space="preserve">Tuhy do mikrotužky 0,5 HB,B</t>
  </si>
  <si>
    <t xml:space="preserve">Min. 12 tuh v balení.</t>
  </si>
  <si>
    <t xml:space="preserve">Tuhy do mikrotužky 0,7 HB,B</t>
  </si>
  <si>
    <t xml:space="preserve">pastelky - 24 barev</t>
  </si>
  <si>
    <t xml:space="preserve">Klasické šestihranné pastelky , barevně lakované.</t>
  </si>
  <si>
    <t xml:space="preserve">Propisovací tužka jednorázová</t>
  </si>
  <si>
    <t xml:space="preserve">Obyčejná jednorázová propiska. Nelze měnit náplň! Barva krytky odpovídá barvě náplně.</t>
  </si>
  <si>
    <r>
      <rPr>
        <sz val="11"/>
        <rFont val="Calibri"/>
        <family val="2"/>
        <charset val="238"/>
      </rPr>
      <t xml:space="preserve">Gelové pero 0,5 mm - </t>
    </r>
    <r>
      <rPr>
        <b val="true"/>
        <sz val="11"/>
        <rFont val="Calibri"/>
        <family val="2"/>
        <charset val="238"/>
      </rPr>
      <t xml:space="preserve">modrá náplň</t>
    </r>
  </si>
  <si>
    <t xml:space="preserve">Voděodolný, otěruvzdorný inkoust,šíře stopy 0,6mm, ventilační uzávěr, na papír, folie, sklo, plasty, polystyrén. Sada : barvy černá, zelená červená, modrá.</t>
  </si>
  <si>
    <r>
      <rPr>
        <sz val="11"/>
        <rFont val="Calibri"/>
        <family val="2"/>
        <charset val="238"/>
      </rPr>
      <t xml:space="preserve">Popisovač lihový 1mm -</t>
    </r>
    <r>
      <rPr>
        <b val="true"/>
        <sz val="11"/>
        <rFont val="Calibri"/>
        <family val="2"/>
        <charset val="238"/>
      </rPr>
      <t xml:space="preserve"> černý</t>
    </r>
  </si>
  <si>
    <t xml:space="preserve">Voděodolný, otěruvzdorný inkoust , vláknový hrot, ergonomický úchop, šíře stopy 1 mm, ventilační uzávěry, na fólie, filmy, sklo, plasty.</t>
  </si>
  <si>
    <t xml:space="preserve">Popisovač CD/DVD  1 mm</t>
  </si>
  <si>
    <t xml:space="preserve">Permanentní popisovač, kulatý hrot, šíře stopy 2 mm, popisovač se speciálním inkoustem pro popis CD a DVD. </t>
  </si>
  <si>
    <r>
      <rPr>
        <sz val="11"/>
        <color rgb="FF000000"/>
        <rFont val="Calibri"/>
        <family val="2"/>
        <charset val="238"/>
      </rPr>
      <t xml:space="preserve">Zvýrazňovač 1-4 mm -</t>
    </r>
    <r>
      <rPr>
        <b val="true"/>
        <sz val="11"/>
        <color rgb="FF000000"/>
        <rFont val="Calibri"/>
        <family val="2"/>
        <charset val="238"/>
      </rPr>
      <t xml:space="preserve"> modrý</t>
    </r>
    <r>
      <rPr>
        <b val="true"/>
        <sz val="11"/>
        <color rgb="FFFF0000"/>
        <rFont val="Calibri"/>
        <family val="2"/>
        <charset val="238"/>
      </rPr>
      <t xml:space="preserve"> </t>
    </r>
  </si>
  <si>
    <t xml:space="preserve">ks </t>
  </si>
  <si>
    <t xml:space="preserve">Klínový hrot, šíře stopy 1-4 mm, ventilační uzávěr, vhodný i na faxový papír.</t>
  </si>
  <si>
    <t xml:space="preserve">Zvýrazňovač 1-4 mm - sada 6ks</t>
  </si>
  <si>
    <t xml:space="preserve">Klínový hrot, šíře stopy 1-4 mm, ventilační uzávěr, vhodný i na faxový papír. 6 ks v balení.</t>
  </si>
  <si>
    <t xml:space="preserve">Kalíšek na tužky</t>
  </si>
  <si>
    <t xml:space="preserve">Drátěná krabička na tužky a propisky, průměr cca 75 mm, výška min. 90 mm.</t>
  </si>
  <si>
    <t xml:space="preserve">Archy formátu A4, pro tisk v kopírkách, laserových a inkoustových tiskárnách. Min. 100 listů/ balení. </t>
  </si>
  <si>
    <t xml:space="preserve">Magnety 24 mm - mix barev</t>
  </si>
  <si>
    <t xml:space="preserve">Doplněk ke všem magnetickým tabulím, barevný mix, průměr 24 mm, min. 10 ks v balení.</t>
  </si>
  <si>
    <t xml:space="preserve">Čisticí sprej na obrazovky </t>
  </si>
  <si>
    <t xml:space="preserve">Na odstranění prachu, mastnoty a jiné nečistoty z monitorů, obrazovek a skleněných ploch. Min. 125 ml.</t>
  </si>
  <si>
    <t xml:space="preserve">Čisticí sprej na plasty </t>
  </si>
  <si>
    <t xml:space="preserve">K čištění plastových povrchů zařízení výpočetní a kancelářské techniky, k odstranění usazeného prachu, mastnoty a zbytků lepidel či barviv. Min. 125 ml.</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t xml:space="preserve">Děrovačka - min. 60 listů - poloviční síla při děrování</t>
  </si>
  <si>
    <t xml:space="preserve">Kapacita děrování min. 60 listů, poloviční síla při děrování, celokovová, posuvné pravítko.</t>
  </si>
  <si>
    <t xml:space="preserve">Spony dopisní barevné 32</t>
  </si>
  <si>
    <t xml:space="preserve">Rozměr 32 mm, barevný drát, min. 75ks v balení.</t>
  </si>
  <si>
    <t xml:space="preserve">Klip kovový 19</t>
  </si>
  <si>
    <t xml:space="preserve">Kovové, mnohonásobně použitelné, min. 12 ks v balení. </t>
  </si>
  <si>
    <t xml:space="preserve">Korekční strojek jednorázový</t>
  </si>
  <si>
    <t xml:space="preserve">Šíře 5 mm, návin min. 6 m, korekční roller ve tvaru pera, suchá korekce, kryje okamžitě, korekce na běžném i faxovém papíru, nezanechává stopy či skvrny na fotokopiích.</t>
  </si>
  <si>
    <t xml:space="preserve">Lupa čtecí </t>
  </si>
  <si>
    <t xml:space="preserve">Zvětšení min. 7x, skleněná čočka.</t>
  </si>
  <si>
    <t xml:space="preserve">Rychlouzavírací sáčky 25x35</t>
  </si>
  <si>
    <t xml:space="preserve">Min. 100 ks v balení.</t>
  </si>
  <si>
    <t xml:space="preserve">Min. 100 g,  pro kancelář i domácnost.</t>
  </si>
  <si>
    <t xml:space="preserve">Nůžky celokovové - 25 cm</t>
  </si>
  <si>
    <t xml:space="preserve">Ořezávací strojek elektrický </t>
  </si>
  <si>
    <t xml:space="preserve">Rychlé a přesné ořezání, protiskluzová úprava pro stabilitu na stole, napájení na 4 baterie AA, možnost napájení přes adaptér. </t>
  </si>
  <si>
    <r>
      <rPr>
        <sz val="11"/>
        <rFont val="Calibri"/>
        <family val="2"/>
        <charset val="238"/>
      </rPr>
      <t xml:space="preserve">Gelové pero 0,5 mm - </t>
    </r>
    <r>
      <rPr>
        <b val="true"/>
        <sz val="11"/>
        <rFont val="Calibri"/>
        <family val="2"/>
        <charset val="238"/>
      </rPr>
      <t xml:space="preserve">červená náplň</t>
    </r>
  </si>
  <si>
    <r>
      <rPr>
        <sz val="11"/>
        <color rgb="FF000000"/>
        <rFont val="Calibri"/>
        <family val="2"/>
        <charset val="238"/>
      </rPr>
      <t xml:space="preserve">Zvýrazňovač 1-4 mm - </t>
    </r>
    <r>
      <rPr>
        <b val="true"/>
        <sz val="11"/>
        <color rgb="FF000000"/>
        <rFont val="Calibri"/>
        <family val="2"/>
        <charset val="238"/>
      </rPr>
      <t xml:space="preserve">modrý</t>
    </r>
    <r>
      <rPr>
        <b val="true"/>
        <sz val="11"/>
        <color rgb="FFFF0000"/>
        <rFont val="Calibri"/>
        <family val="2"/>
        <charset val="238"/>
      </rPr>
      <t xml:space="preserve"> </t>
    </r>
  </si>
  <si>
    <r>
      <rPr>
        <sz val="11"/>
        <color rgb="FF000000"/>
        <rFont val="Calibri"/>
        <family val="2"/>
        <charset val="238"/>
      </rPr>
      <t xml:space="preserve">Zvýrazňovač 1-4 mm - </t>
    </r>
    <r>
      <rPr>
        <b val="true"/>
        <sz val="11"/>
        <color rgb="FF000000"/>
        <rFont val="Calibri"/>
        <family val="2"/>
        <charset val="238"/>
      </rPr>
      <t xml:space="preserve">zelený</t>
    </r>
  </si>
  <si>
    <r>
      <rPr>
        <sz val="11"/>
        <color rgb="FF000000"/>
        <rFont val="Calibri"/>
        <family val="2"/>
        <charset val="238"/>
      </rPr>
      <t xml:space="preserve">Zvýrazňovač 1-4 mm - </t>
    </r>
    <r>
      <rPr>
        <b val="true"/>
        <sz val="11"/>
        <color rgb="FF000000"/>
        <rFont val="Calibri"/>
        <family val="2"/>
        <charset val="238"/>
      </rPr>
      <t xml:space="preserve">růžový</t>
    </r>
  </si>
  <si>
    <r>
      <rPr>
        <sz val="11"/>
        <color rgb="FF000000"/>
        <rFont val="Calibri"/>
        <family val="2"/>
        <charset val="238"/>
      </rPr>
      <t xml:space="preserve">Zvýrazňovač 1-4 mm -</t>
    </r>
    <r>
      <rPr>
        <b val="true"/>
        <sz val="11"/>
        <color rgb="FF000000"/>
        <rFont val="Calibri"/>
        <family val="2"/>
        <charset val="238"/>
      </rPr>
      <t xml:space="preserve"> žlutý</t>
    </r>
  </si>
  <si>
    <r>
      <rPr>
        <sz val="11"/>
        <color rgb="FF000000"/>
        <rFont val="Calibri"/>
        <family val="2"/>
        <charset val="238"/>
      </rPr>
      <t xml:space="preserve">Zvýrazňovač 1-4 mm -</t>
    </r>
    <r>
      <rPr>
        <b val="true"/>
        <sz val="11"/>
        <color rgb="FF000000"/>
        <rFont val="Calibri"/>
        <family val="2"/>
        <charset val="238"/>
      </rPr>
      <t xml:space="preserve"> fialový</t>
    </r>
  </si>
  <si>
    <r>
      <rPr>
        <sz val="11"/>
        <color rgb="FF000000"/>
        <rFont val="Calibri"/>
        <family val="2"/>
        <charset val="238"/>
      </rPr>
      <t xml:space="preserve">Zvýrazňovač 1-4 mm - </t>
    </r>
    <r>
      <rPr>
        <b val="true"/>
        <sz val="11"/>
        <color rgb="FF000000"/>
        <rFont val="Calibri"/>
        <family val="2"/>
        <charset val="238"/>
      </rPr>
      <t xml:space="preserve">oranžový</t>
    </r>
  </si>
  <si>
    <r>
      <rPr>
        <sz val="11"/>
        <color rgb="FF000000"/>
        <rFont val="Calibri"/>
        <family val="2"/>
        <charset val="238"/>
      </rPr>
      <t xml:space="preserve">Obálka plastová PVC s patentem /druk/ A5 -</t>
    </r>
    <r>
      <rPr>
        <b val="true"/>
        <sz val="11"/>
        <rFont val="Calibri"/>
        <family val="2"/>
        <charset val="238"/>
      </rPr>
      <t xml:space="preserve"> různé barvy</t>
    </r>
  </si>
  <si>
    <t xml:space="preserve">Kvalitní průhledný polypropylen, zavírání jedním drukem (patentem) na delší straně.</t>
  </si>
  <si>
    <t xml:space="preserve">DFAV - Vlasta Suchomelová,
Tel.: 724 005 497,
suchome@fav.zcu.cz </t>
  </si>
  <si>
    <t xml:space="preserve">Technická 8,
301 00 Plzeň,
Budova Fakulty aplikovaných věd - NTIS,
místnost UC 131</t>
  </si>
  <si>
    <r>
      <rPr>
        <sz val="11"/>
        <color rgb="FF000000"/>
        <rFont val="Calibri"/>
        <family val="2"/>
        <charset val="238"/>
      </rPr>
      <t xml:space="preserve">Obálka plastová PVC s patentem /druk/ A4 -</t>
    </r>
    <r>
      <rPr>
        <sz val="11"/>
        <color rgb="FFFF0000"/>
        <rFont val="Calibri"/>
        <family val="2"/>
        <charset val="238"/>
      </rPr>
      <t xml:space="preserve"> </t>
    </r>
    <r>
      <rPr>
        <b val="true"/>
        <sz val="11"/>
        <rFont val="Calibri"/>
        <family val="2"/>
        <charset val="238"/>
      </rPr>
      <t xml:space="preserve">různé barvy</t>
    </r>
  </si>
  <si>
    <t xml:space="preserve">Pořadač 4-kroužkový A4 - 5 cm - modrý</t>
  </si>
  <si>
    <t xml:space="preserve">Plast, formát A4, šíře hřbetu 5 cm, hřbetní kapsa se štítkem na popisky.</t>
  </si>
  <si>
    <t xml:space="preserve">Pořadač pákový A4 - 7,5 cm - modrý</t>
  </si>
  <si>
    <t xml:space="preserve">Vnějšek plast, vnitřek hladký papír.</t>
  </si>
  <si>
    <t xml:space="preserve">Obaly "L" A4 - čiré</t>
  </si>
  <si>
    <t xml:space="preserve">Nezávěsné hladké PVC obaly, vkládání na šířku i na výšku, min. 150 mic. Min. 10 ks v balení.</t>
  </si>
  <si>
    <t xml:space="preserve">Samolepicí blok  76 x 76 mm - žlutý - 100 listů</t>
  </si>
  <si>
    <t xml:space="preserve">Nezanechává stopy lepidla, min. 100 listů v bločku.</t>
  </si>
  <si>
    <t xml:space="preserve">Samolepící záložky: šipky 12 x 42 mm - 5 x neon </t>
  </si>
  <si>
    <t xml:space="preserve">Popisovatelné šipky, neonové samolepicí záložky, plastové, průhledné. 5 x 25ks  v balení.</t>
  </si>
  <si>
    <t xml:space="preserve">Samolepící záložky: proužky 12 x 42 mm - 5 x neon </t>
  </si>
  <si>
    <t xml:space="preserve">Bloček samolepící indexový . Neonové průhledné barvy. Proužky  5 x 25 lístků.</t>
  </si>
  <si>
    <t xml:space="preserve">Blok A5 boční spirála linka </t>
  </si>
  <si>
    <t xml:space="preserve">Min. 50 listů , spirála vlevo.</t>
  </si>
  <si>
    <t xml:space="preserve">Papír kancelářský A3 kvalita"B"  </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ů. </t>
  </si>
  <si>
    <t xml:space="preserve">Papír kancelářský A4 kvalita "A" </t>
  </si>
  <si>
    <t xml:space="preserve">Gramáž 80±1,5; tloušťka 107±2; vlhkost 3,9-5,3%; opacita min. 92; bělost 168±CIE; hladkost max. 200 ml/min, tuhost dlouhá 125/20mN; tuhost příčná 60/10mN; prodyšnost max.1250ml/min. Z obou stran hlazený, speciálně vhodný pro oboustranný tisk. Použití u rychloběžných kopírek a tiskáren a pro kvalitní inkoustový tisk.  
1 bal/500 listů.</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5">
    <fill>
      <patternFill patternType="none"/>
    </fill>
    <fill>
      <patternFill patternType="gray125"/>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2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medium"/>
      <right style="medium"/>
      <top style="thin"/>
      <bottom style="thick"/>
      <diagonal/>
    </border>
    <border diagonalUp="false" diagonalDown="false">
      <left style="medium"/>
      <right/>
      <top style="thick"/>
      <bottom style="thick"/>
      <diagonal/>
    </border>
    <border diagonalUp="false" diagonalDown="false">
      <left style="thick"/>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thick"/>
      <right style="medium"/>
      <top style="thin"/>
      <bottom style="thick"/>
      <diagonal/>
    </border>
    <border diagonalUp="false" diagonalDown="false">
      <left style="medium"/>
      <right/>
      <top style="thin"/>
      <bottom style="thick"/>
      <diagonal/>
    </border>
    <border diagonalUp="false" diagonalDown="false">
      <left style="medium"/>
      <right style="medium"/>
      <top style="thick"/>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15">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11" fillId="3" borderId="6" xfId="0" applyFont="true" applyBorder="true" applyAlignment="true" applyProtection="true">
      <alignment horizontal="center" vertical="center" textRotation="9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6" fontId="6" fillId="2" borderId="7" xfId="0" applyFont="true" applyBorder="true" applyAlignment="true" applyProtection="true">
      <alignment horizontal="center" vertical="center" textRotation="0" wrapText="true" indent="0" shrinkToFit="false"/>
      <protection locked="true" hidden="false"/>
    </xf>
    <xf numFmtId="166" fontId="6" fillId="3" borderId="7" xfId="0" applyFont="true" applyBorder="true" applyAlignment="true" applyProtection="true">
      <alignment horizontal="center" vertical="center" textRotation="0" wrapText="true" indent="0" shrinkToFit="false"/>
      <protection locked="true" hidden="false"/>
    </xf>
    <xf numFmtId="166" fontId="11" fillId="3" borderId="8" xfId="0" applyFont="true" applyBorder="true" applyAlignment="true" applyProtection="true">
      <alignment horizontal="center" vertical="center" textRotation="0" wrapText="tru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5" fontId="0" fillId="0" borderId="7" xfId="0" applyFont="fals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0" fillId="0" borderId="9" xfId="21" applyFont="true" applyBorder="true" applyAlignment="true" applyProtection="true">
      <alignment horizontal="right" vertical="center" textRotation="0" wrapText="true" indent="1" shrinkToFit="false"/>
      <protection locked="true" hidden="false"/>
    </xf>
    <xf numFmtId="168" fontId="0" fillId="2" borderId="7" xfId="0" applyFont="true" applyBorder="true" applyAlignment="true" applyProtection="true">
      <alignment horizontal="right" vertical="center" textRotation="0" wrapText="true" indent="1" shrinkToFit="false"/>
      <protection locked="false" hidden="false"/>
    </xf>
    <xf numFmtId="169" fontId="0" fillId="0" borderId="7"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6" fontId="0" fillId="4" borderId="7"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7" xfId="0" applyFont="fals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0" fillId="0" borderId="12" xfId="21"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6" fontId="0" fillId="0" borderId="12" xfId="21" applyFont="true" applyBorder="true" applyAlignment="true" applyProtection="true">
      <alignment horizontal="center" vertical="center" textRotation="0" wrapText="true" indent="0"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68" fontId="0" fillId="0" borderId="12" xfId="21" applyFont="true" applyBorder="true" applyAlignment="true" applyProtection="true">
      <alignment horizontal="right" vertical="center" textRotation="0" wrapText="true" indent="1" shrinkToFit="false"/>
      <protection locked="true" hidden="false"/>
    </xf>
    <xf numFmtId="168" fontId="0" fillId="2"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0" fillId="2"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6" fontId="7" fillId="0" borderId="12" xfId="21" applyFont="true" applyBorder="true" applyAlignment="true" applyProtection="true">
      <alignment horizontal="left" vertical="center" textRotation="0" wrapText="true" indent="0" shrinkToFit="false"/>
      <protection locked="true" hidden="false"/>
    </xf>
    <xf numFmtId="166" fontId="7" fillId="0" borderId="12" xfId="21" applyFont="true" applyBorder="true" applyAlignment="true" applyProtection="true">
      <alignment horizontal="center" vertical="center" textRotation="0" wrapText="true" indent="0" shrinkToFit="false"/>
      <protection locked="true" hidden="false"/>
    </xf>
    <xf numFmtId="168" fontId="7" fillId="0" borderId="12" xfId="21"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9" xfId="21" applyFont="true" applyBorder="true" applyAlignment="true" applyProtection="true">
      <alignment horizontal="left"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9" xfId="21" applyFont="tru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2" borderId="9"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7" fillId="0" borderId="7" xfId="21" applyFont="true" applyBorder="true" applyAlignment="true" applyProtection="true">
      <alignment horizontal="left" vertical="center" textRotation="0" wrapText="true" indent="0" shrinkToFit="false"/>
      <protection locked="true" hidden="false"/>
    </xf>
    <xf numFmtId="166" fontId="7" fillId="0" borderId="7" xfId="21" applyFont="true" applyBorder="true" applyAlignment="true" applyProtection="true">
      <alignment horizontal="center" vertical="center" textRotation="0" wrapText="true" indent="0" shrinkToFit="false"/>
      <protection locked="true" hidden="false"/>
    </xf>
    <xf numFmtId="168" fontId="0" fillId="0" borderId="7" xfId="21" applyFont="true" applyBorder="true" applyAlignment="true" applyProtection="true">
      <alignment horizontal="right" vertical="center" textRotation="0" wrapText="true" indent="1"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0" fillId="0" borderId="19" xfId="0" applyFont="true" applyBorder="true" applyAlignment="true" applyProtection="true">
      <alignment horizontal="general" vertical="center" textRotation="0" wrapText="true" indent="0"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6" fontId="0" fillId="0" borderId="12" xfId="0" applyFont="true" applyBorder="true" applyAlignment="true" applyProtection="true">
      <alignment horizontal="general"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6" fontId="0" fillId="0" borderId="9" xfId="21" applyFont="true" applyBorder="true" applyAlignment="true" applyProtection="true">
      <alignment horizontal="general"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general" vertical="center" textRotation="0" wrapText="true" indent="0"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true" hidden="false"/>
    </xf>
    <xf numFmtId="169" fontId="0" fillId="0" borderId="20" xfId="0" applyFont="false" applyBorder="true" applyAlignment="true" applyProtection="true">
      <alignment horizontal="right" vertical="center" textRotation="0" wrapText="false" indent="1" shrinkToFit="false"/>
      <protection locked="true" hidden="false"/>
    </xf>
    <xf numFmtId="170" fontId="0" fillId="0" borderId="21" xfId="0" applyFont="fals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70" fontId="0" fillId="0" borderId="7"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2" xfId="0" applyFont="true" applyBorder="true" applyAlignment="true" applyProtection="true">
      <alignment horizontal="center" vertical="center" textRotation="0" wrapText="true" indent="0" shrinkToFit="false"/>
      <protection locked="true" hidden="false"/>
    </xf>
    <xf numFmtId="166" fontId="6" fillId="3" borderId="23"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5" fillId="0" borderId="24" xfId="0" applyFont="true" applyBorder="true" applyAlignment="true" applyProtection="true">
      <alignment horizontal="center" vertical="center" textRotation="0" wrapText="false" indent="0" shrinkToFit="false"/>
      <protection locked="true" hidden="false"/>
    </xf>
    <xf numFmtId="168" fontId="5" fillId="0" borderId="25"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43">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0"/>
  <sheetViews>
    <sheetView showFormulas="false" showGridLines="true" showRowColHeaders="true" showZeros="fals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53"/>
    <col collapsed="false" customWidth="true" hidden="false" outlineLevel="0" max="4" min="4" style="3" width="10.14"/>
    <col collapsed="false" customWidth="true" hidden="false" outlineLevel="0" max="5" min="5" style="4" width="9"/>
    <col collapsed="false" customWidth="true" hidden="false" outlineLevel="0" max="6" min="6" style="2" width="96"/>
    <col collapsed="false" customWidth="true" hidden="true" outlineLevel="0" max="7" min="7" style="5" width="22.15"/>
    <col collapsed="false" customWidth="true" hidden="false" outlineLevel="0" max="8" min="8" style="5" width="20.71"/>
    <col collapsed="false" customWidth="true" hidden="false" outlineLevel="0" max="9" min="9" style="1" width="24.86"/>
    <col collapsed="false" customWidth="true" hidden="false" outlineLevel="0" max="10" min="10" style="1" width="20.29"/>
    <col collapsed="false" customWidth="true" hidden="false" outlineLevel="0" max="11" min="11" style="1" width="19.29"/>
    <col collapsed="false" customWidth="true" hidden="false" outlineLevel="0" max="12" min="12" style="1" width="0.14"/>
    <col collapsed="false" customWidth="true" hidden="false" outlineLevel="0" max="13" min="13" style="5" width="14.42"/>
    <col collapsed="false" customWidth="true" hidden="false" outlineLevel="0" max="14" min="14" style="2" width="16.57"/>
    <col collapsed="false" customWidth="true" hidden="false" outlineLevel="0" max="15" min="15" style="1" width="27"/>
    <col collapsed="false" customWidth="true" hidden="true" outlineLevel="0" max="16" min="16" style="6" width="21.57"/>
    <col collapsed="false" customWidth="true" hidden="false" outlineLevel="0" max="17" min="17" style="1" width="36.86"/>
    <col collapsed="false" customWidth="true" hidden="false" outlineLevel="0" max="18" min="18" style="5" width="42.42"/>
    <col collapsed="false" customWidth="false" hidden="false" outlineLevel="0" max="16384" min="19" style="1" width="8.71"/>
  </cols>
  <sheetData>
    <row r="1" s="6" customFormat="true" ht="24" hidden="false" customHeight="true" outlineLevel="0" collapsed="false">
      <c r="B1" s="7" t="s">
        <v>0</v>
      </c>
      <c r="C1" s="7"/>
      <c r="D1" s="7"/>
      <c r="E1" s="7"/>
      <c r="F1" s="2"/>
      <c r="G1" s="2"/>
      <c r="H1" s="2"/>
      <c r="I1" s="8"/>
      <c r="J1" s="9"/>
      <c r="K1" s="10"/>
      <c r="M1" s="2"/>
      <c r="N1" s="2"/>
      <c r="P1" s="11" t="s">
        <v>1</v>
      </c>
      <c r="Q1" s="11"/>
      <c r="R1" s="11"/>
    </row>
    <row r="2" s="6" customFormat="true" ht="18.75" hidden="false" customHeight="true" outlineLevel="0" collapsed="false">
      <c r="C2" s="12"/>
      <c r="D2" s="13"/>
      <c r="E2" s="14"/>
      <c r="F2" s="2"/>
      <c r="G2" s="2"/>
      <c r="H2" s="8"/>
      <c r="I2" s="8"/>
      <c r="J2" s="9"/>
      <c r="K2" s="10"/>
      <c r="L2" s="10"/>
      <c r="N2" s="15"/>
      <c r="R2" s="2"/>
    </row>
    <row r="3" s="6" customFormat="true" ht="21" hidden="false" customHeight="true" outlineLevel="0" collapsed="false">
      <c r="B3" s="16" t="s">
        <v>2</v>
      </c>
      <c r="C3" s="16"/>
      <c r="D3" s="17" t="s">
        <v>3</v>
      </c>
      <c r="E3" s="17"/>
      <c r="F3" s="18" t="s">
        <v>4</v>
      </c>
      <c r="G3" s="18"/>
      <c r="H3" s="18"/>
      <c r="I3" s="19"/>
      <c r="J3" s="19"/>
      <c r="K3" s="19"/>
      <c r="L3" s="19"/>
      <c r="M3" s="19"/>
      <c r="N3" s="19"/>
      <c r="O3" s="19"/>
      <c r="P3" s="19"/>
      <c r="Q3" s="19"/>
      <c r="R3" s="9"/>
    </row>
    <row r="4" s="6" customFormat="true" ht="21" hidden="false" customHeight="true" outlineLevel="0" collapsed="false">
      <c r="B4" s="16"/>
      <c r="C4" s="16"/>
      <c r="D4" s="17"/>
      <c r="E4" s="17"/>
      <c r="F4" s="18"/>
      <c r="G4" s="18"/>
      <c r="H4" s="18"/>
      <c r="I4" s="2"/>
      <c r="J4" s="9"/>
      <c r="K4" s="9"/>
      <c r="M4" s="9"/>
      <c r="N4" s="9"/>
      <c r="O4" s="9"/>
      <c r="P4" s="9"/>
      <c r="Q4" s="9"/>
      <c r="R4" s="9"/>
    </row>
    <row r="5" s="6" customFormat="true" ht="36.75" hidden="false" customHeight="true" outlineLevel="0" collapsed="false">
      <c r="B5" s="20"/>
      <c r="C5" s="21"/>
      <c r="D5" s="4"/>
      <c r="E5" s="4"/>
      <c r="F5" s="2"/>
      <c r="G5" s="22"/>
      <c r="H5" s="23"/>
      <c r="I5" s="24" t="s">
        <v>3</v>
      </c>
      <c r="J5" s="1"/>
      <c r="K5" s="1"/>
      <c r="M5" s="2"/>
      <c r="N5" s="2"/>
      <c r="R5" s="2"/>
    </row>
    <row r="6" s="6" customFormat="true" ht="121.5" hidden="false" customHeight="false" outlineLevel="0" collapsed="false">
      <c r="A6" s="25"/>
      <c r="B6" s="26" t="s">
        <v>5</v>
      </c>
      <c r="C6" s="27" t="s">
        <v>6</v>
      </c>
      <c r="D6" s="27" t="s">
        <v>7</v>
      </c>
      <c r="E6" s="27" t="s">
        <v>8</v>
      </c>
      <c r="F6" s="27" t="s">
        <v>9</v>
      </c>
      <c r="G6" s="27" t="s">
        <v>10</v>
      </c>
      <c r="H6" s="27" t="s">
        <v>11</v>
      </c>
      <c r="I6" s="28" t="s">
        <v>12</v>
      </c>
      <c r="J6" s="29" t="s">
        <v>13</v>
      </c>
      <c r="K6" s="29" t="s">
        <v>14</v>
      </c>
      <c r="L6" s="27" t="s">
        <v>15</v>
      </c>
      <c r="M6" s="27" t="s">
        <v>16</v>
      </c>
      <c r="N6" s="27" t="s">
        <v>17</v>
      </c>
      <c r="O6" s="27" t="s">
        <v>18</v>
      </c>
      <c r="P6" s="27" t="s">
        <v>19</v>
      </c>
      <c r="Q6" s="29" t="s">
        <v>20</v>
      </c>
      <c r="R6" s="30" t="s">
        <v>21</v>
      </c>
    </row>
    <row r="7" customFormat="false" ht="136.5" hidden="false" customHeight="true" outlineLevel="0" collapsed="false">
      <c r="A7" s="31"/>
      <c r="B7" s="32" t="n">
        <v>1</v>
      </c>
      <c r="C7" s="33" t="s">
        <v>22</v>
      </c>
      <c r="D7" s="34" t="n">
        <v>10</v>
      </c>
      <c r="E7" s="35" t="s">
        <v>23</v>
      </c>
      <c r="F7" s="36" t="s">
        <v>24</v>
      </c>
      <c r="G7" s="37" t="n">
        <f aca="false">D7*H7</f>
        <v>5000</v>
      </c>
      <c r="H7" s="38" t="n">
        <v>500</v>
      </c>
      <c r="I7" s="39" t="n">
        <v>316</v>
      </c>
      <c r="J7" s="40" t="n">
        <f aca="false">D7*I7</f>
        <v>3160</v>
      </c>
      <c r="K7" s="41" t="str">
        <f aca="false">IF(ISNUMBER(I7), IF(I7&gt;H7,"NEVYHOVUJE","VYHOVUJE")," ")</f>
        <v>VYHOVUJE</v>
      </c>
      <c r="L7" s="42" t="s">
        <v>25</v>
      </c>
      <c r="M7" s="35" t="s">
        <v>26</v>
      </c>
      <c r="N7" s="43" t="s">
        <v>27</v>
      </c>
      <c r="O7" s="35"/>
      <c r="P7" s="44"/>
      <c r="Q7" s="35" t="s">
        <v>28</v>
      </c>
      <c r="R7" s="35" t="s">
        <v>29</v>
      </c>
    </row>
    <row r="8" customFormat="false" ht="25.5" hidden="false" customHeight="true" outlineLevel="0" collapsed="false">
      <c r="A8" s="45"/>
      <c r="B8" s="46" t="n">
        <v>2</v>
      </c>
      <c r="C8" s="47" t="s">
        <v>30</v>
      </c>
      <c r="D8" s="48" t="n">
        <v>5</v>
      </c>
      <c r="E8" s="49" t="s">
        <v>31</v>
      </c>
      <c r="F8" s="47" t="s">
        <v>32</v>
      </c>
      <c r="G8" s="50" t="n">
        <f aca="false">D8*H8</f>
        <v>140</v>
      </c>
      <c r="H8" s="51" t="n">
        <v>28</v>
      </c>
      <c r="I8" s="52" t="n">
        <v>20.8</v>
      </c>
      <c r="J8" s="53" t="n">
        <f aca="false">D8*I8</f>
        <v>104</v>
      </c>
      <c r="K8" s="54" t="str">
        <f aca="false">IF(ISNUMBER(I8), IF(I8&gt;H8,"NEVYHOVUJE","VYHOVUJE")," ")</f>
        <v>VYHOVUJE</v>
      </c>
      <c r="L8" s="55"/>
      <c r="M8" s="35" t="s">
        <v>26</v>
      </c>
      <c r="N8" s="43" t="s">
        <v>27</v>
      </c>
      <c r="O8" s="35"/>
      <c r="P8" s="44"/>
      <c r="Q8" s="35" t="s">
        <v>33</v>
      </c>
      <c r="R8" s="56" t="s">
        <v>34</v>
      </c>
    </row>
    <row r="9" customFormat="false" ht="72" hidden="false" customHeight="true" outlineLevel="0" collapsed="false">
      <c r="A9" s="57"/>
      <c r="B9" s="58" t="n">
        <v>3</v>
      </c>
      <c r="C9" s="47" t="s">
        <v>35</v>
      </c>
      <c r="D9" s="48" t="n">
        <v>2</v>
      </c>
      <c r="E9" s="49" t="s">
        <v>31</v>
      </c>
      <c r="F9" s="47" t="s">
        <v>36</v>
      </c>
      <c r="G9" s="59" t="n">
        <f aca="false">D9*H9</f>
        <v>280</v>
      </c>
      <c r="H9" s="51" t="n">
        <v>140</v>
      </c>
      <c r="I9" s="52" t="n">
        <v>139</v>
      </c>
      <c r="J9" s="53" t="n">
        <f aca="false">D9*I9</f>
        <v>278</v>
      </c>
      <c r="K9" s="54" t="str">
        <f aca="false">IF(ISNUMBER(I9), IF(I9&gt;H9,"NEVYHOVUJE","VYHOVUJE")," ")</f>
        <v>VYHOVUJE</v>
      </c>
      <c r="L9" s="55"/>
      <c r="M9" s="35"/>
      <c r="N9" s="43"/>
      <c r="O9" s="35"/>
      <c r="P9" s="44"/>
      <c r="Q9" s="35"/>
      <c r="R9" s="56"/>
    </row>
    <row r="10" customFormat="false" ht="69" hidden="false" customHeight="true" outlineLevel="0" collapsed="false">
      <c r="A10" s="57"/>
      <c r="B10" s="58" t="n">
        <v>4</v>
      </c>
      <c r="C10" s="47" t="s">
        <v>37</v>
      </c>
      <c r="D10" s="48" t="n">
        <v>50</v>
      </c>
      <c r="E10" s="49" t="s">
        <v>31</v>
      </c>
      <c r="F10" s="47" t="s">
        <v>38</v>
      </c>
      <c r="G10" s="59" t="n">
        <f aca="false">D10*H10</f>
        <v>3750</v>
      </c>
      <c r="H10" s="51" t="n">
        <v>75</v>
      </c>
      <c r="I10" s="60" t="n">
        <v>56.95</v>
      </c>
      <c r="J10" s="61" t="n">
        <f aca="false">D10*I10</f>
        <v>2847.5</v>
      </c>
      <c r="K10" s="62" t="str">
        <f aca="false">IF(ISNUMBER(I10), IF(I10&gt;H10,"NEVYHOVUJE","VYHOVUJE")," ")</f>
        <v>VYHOVUJE</v>
      </c>
      <c r="L10" s="55"/>
      <c r="M10" s="35"/>
      <c r="N10" s="43"/>
      <c r="O10" s="35"/>
      <c r="P10" s="44"/>
      <c r="Q10" s="35"/>
      <c r="R10" s="56"/>
    </row>
    <row r="11" customFormat="false" ht="24.75" hidden="false" customHeight="true" outlineLevel="0" collapsed="false">
      <c r="A11" s="57"/>
      <c r="B11" s="58" t="n">
        <v>5</v>
      </c>
      <c r="C11" s="47" t="s">
        <v>39</v>
      </c>
      <c r="D11" s="48" t="n">
        <v>1</v>
      </c>
      <c r="E11" s="49" t="s">
        <v>31</v>
      </c>
      <c r="F11" s="47" t="s">
        <v>40</v>
      </c>
      <c r="G11" s="59" t="n">
        <f aca="false">D11*H11</f>
        <v>33</v>
      </c>
      <c r="H11" s="51" t="n">
        <v>33</v>
      </c>
      <c r="I11" s="52" t="n">
        <v>26.7</v>
      </c>
      <c r="J11" s="61" t="n">
        <f aca="false">D11*I11</f>
        <v>26.7</v>
      </c>
      <c r="K11" s="54" t="str">
        <f aca="false">IF(ISNUMBER(I11), IF(I11&gt;H11,"NEVYHOVUJE","VYHOVUJE")," ")</f>
        <v>VYHOVUJE</v>
      </c>
      <c r="L11" s="55"/>
      <c r="M11" s="35"/>
      <c r="N11" s="43"/>
      <c r="O11" s="35"/>
      <c r="P11" s="44"/>
      <c r="Q11" s="35"/>
      <c r="R11" s="56"/>
    </row>
    <row r="12" customFormat="false" ht="24.75" hidden="false" customHeight="true" outlineLevel="0" collapsed="false">
      <c r="A12" s="57"/>
      <c r="B12" s="58" t="n">
        <v>6</v>
      </c>
      <c r="C12" s="47" t="s">
        <v>41</v>
      </c>
      <c r="D12" s="48" t="n">
        <v>50</v>
      </c>
      <c r="E12" s="49" t="s">
        <v>23</v>
      </c>
      <c r="F12" s="47" t="s">
        <v>42</v>
      </c>
      <c r="G12" s="59" t="n">
        <f aca="false">D12*H12</f>
        <v>80</v>
      </c>
      <c r="H12" s="51" t="n">
        <v>1.6</v>
      </c>
      <c r="I12" s="60" t="n">
        <v>1.4</v>
      </c>
      <c r="J12" s="53" t="n">
        <f aca="false">D12*I12</f>
        <v>70</v>
      </c>
      <c r="K12" s="62" t="str">
        <f aca="false">IF(ISNUMBER(I12), IF(I12&gt;H12,"NEVYHOVUJE","VYHOVUJE")," ")</f>
        <v>VYHOVUJE</v>
      </c>
      <c r="L12" s="55"/>
      <c r="M12" s="35"/>
      <c r="N12" s="43"/>
      <c r="O12" s="35"/>
      <c r="P12" s="44"/>
      <c r="Q12" s="35"/>
      <c r="R12" s="56"/>
    </row>
    <row r="13" customFormat="false" ht="24.75" hidden="false" customHeight="true" outlineLevel="0" collapsed="false">
      <c r="A13" s="57"/>
      <c r="B13" s="58" t="n">
        <v>7</v>
      </c>
      <c r="C13" s="63" t="s">
        <v>43</v>
      </c>
      <c r="D13" s="48" t="n">
        <v>20</v>
      </c>
      <c r="E13" s="64" t="s">
        <v>23</v>
      </c>
      <c r="F13" s="63" t="s">
        <v>44</v>
      </c>
      <c r="G13" s="59" t="n">
        <f aca="false">D13*H13</f>
        <v>70</v>
      </c>
      <c r="H13" s="65" t="n">
        <v>3.5</v>
      </c>
      <c r="I13" s="52" t="n">
        <v>3.5</v>
      </c>
      <c r="J13" s="61" t="n">
        <f aca="false">D13*I13</f>
        <v>70</v>
      </c>
      <c r="K13" s="54" t="str">
        <f aca="false">IF(ISNUMBER(I13), IF(I13&gt;H13,"NEVYHOVUJE","VYHOVUJE")," ")</f>
        <v>VYHOVUJE</v>
      </c>
      <c r="L13" s="55"/>
      <c r="M13" s="35"/>
      <c r="N13" s="43"/>
      <c r="O13" s="35"/>
      <c r="P13" s="44"/>
      <c r="Q13" s="35"/>
      <c r="R13" s="56"/>
    </row>
    <row r="14" customFormat="false" ht="24.75" hidden="false" customHeight="true" outlineLevel="0" collapsed="false">
      <c r="A14" s="57"/>
      <c r="B14" s="58" t="n">
        <v>8</v>
      </c>
      <c r="C14" s="63" t="s">
        <v>45</v>
      </c>
      <c r="D14" s="48" t="n">
        <v>20</v>
      </c>
      <c r="E14" s="64" t="s">
        <v>23</v>
      </c>
      <c r="F14" s="63" t="s">
        <v>46</v>
      </c>
      <c r="G14" s="59" t="n">
        <f aca="false">D14*H14</f>
        <v>160</v>
      </c>
      <c r="H14" s="65" t="n">
        <v>8</v>
      </c>
      <c r="I14" s="60" t="n">
        <v>8</v>
      </c>
      <c r="J14" s="61" t="n">
        <f aca="false">D14*I14</f>
        <v>160</v>
      </c>
      <c r="K14" s="62" t="str">
        <f aca="false">IF(ISNUMBER(I14), IF(I14&gt;H14,"NEVYHOVUJE","VYHOVUJE")," ")</f>
        <v>VYHOVUJE</v>
      </c>
      <c r="L14" s="55"/>
      <c r="M14" s="35"/>
      <c r="N14" s="43"/>
      <c r="O14" s="35"/>
      <c r="P14" s="44"/>
      <c r="Q14" s="35"/>
      <c r="R14" s="56"/>
    </row>
    <row r="15" customFormat="false" ht="48" hidden="false" customHeight="true" outlineLevel="0" collapsed="false">
      <c r="A15" s="57"/>
      <c r="B15" s="58" t="n">
        <v>9</v>
      </c>
      <c r="C15" s="47" t="s">
        <v>47</v>
      </c>
      <c r="D15" s="48" t="n">
        <v>1</v>
      </c>
      <c r="E15" s="49" t="s">
        <v>31</v>
      </c>
      <c r="F15" s="47" t="s">
        <v>48</v>
      </c>
      <c r="G15" s="59" t="n">
        <f aca="false">D15*H15</f>
        <v>35</v>
      </c>
      <c r="H15" s="51" t="n">
        <v>35</v>
      </c>
      <c r="I15" s="52" t="n">
        <v>20.15</v>
      </c>
      <c r="J15" s="53" t="n">
        <f aca="false">D15*I15</f>
        <v>20.15</v>
      </c>
      <c r="K15" s="54" t="str">
        <f aca="false">IF(ISNUMBER(I15), IF(I15&gt;H15,"NEVYHOVUJE","VYHOVUJE")," ")</f>
        <v>VYHOVUJE</v>
      </c>
      <c r="L15" s="55"/>
      <c r="M15" s="35"/>
      <c r="N15" s="43"/>
      <c r="O15" s="35"/>
      <c r="P15" s="44"/>
      <c r="Q15" s="35"/>
      <c r="R15" s="56"/>
    </row>
    <row r="16" customFormat="false" ht="24.75" hidden="false" customHeight="true" outlineLevel="0" collapsed="false">
      <c r="A16" s="57"/>
      <c r="B16" s="58" t="n">
        <v>10</v>
      </c>
      <c r="C16" s="47" t="s">
        <v>49</v>
      </c>
      <c r="D16" s="48" t="n">
        <v>3</v>
      </c>
      <c r="E16" s="49" t="s">
        <v>23</v>
      </c>
      <c r="F16" s="47" t="s">
        <v>50</v>
      </c>
      <c r="G16" s="59" t="n">
        <f aca="false">D16*H16</f>
        <v>72</v>
      </c>
      <c r="H16" s="51" t="n">
        <v>24</v>
      </c>
      <c r="I16" s="60" t="n">
        <v>9.8</v>
      </c>
      <c r="J16" s="61" t="n">
        <f aca="false">D16*I16</f>
        <v>29.4</v>
      </c>
      <c r="K16" s="62" t="str">
        <f aca="false">IF(ISNUMBER(I16), IF(I16&gt;H16,"NEVYHOVUJE","VYHOVUJE")," ")</f>
        <v>VYHOVUJE</v>
      </c>
      <c r="L16" s="55"/>
      <c r="M16" s="35"/>
      <c r="N16" s="43"/>
      <c r="O16" s="35"/>
      <c r="P16" s="44"/>
      <c r="Q16" s="35"/>
      <c r="R16" s="56"/>
    </row>
    <row r="17" customFormat="false" ht="24.75" hidden="false" customHeight="true" outlineLevel="0" collapsed="false">
      <c r="A17" s="57"/>
      <c r="B17" s="58" t="n">
        <v>11</v>
      </c>
      <c r="C17" s="47" t="s">
        <v>51</v>
      </c>
      <c r="D17" s="48" t="n">
        <v>6</v>
      </c>
      <c r="E17" s="49" t="s">
        <v>23</v>
      </c>
      <c r="F17" s="47" t="s">
        <v>52</v>
      </c>
      <c r="G17" s="59" t="n">
        <f aca="false">D17*H17</f>
        <v>48</v>
      </c>
      <c r="H17" s="51" t="n">
        <v>8</v>
      </c>
      <c r="I17" s="52" t="n">
        <v>3.1</v>
      </c>
      <c r="J17" s="61" t="n">
        <f aca="false">D17*I17</f>
        <v>18.6</v>
      </c>
      <c r="K17" s="54" t="str">
        <f aca="false">IF(ISNUMBER(I17), IF(I17&gt;H17,"NEVYHOVUJE","VYHOVUJE")," ")</f>
        <v>VYHOVUJE</v>
      </c>
      <c r="L17" s="55"/>
      <c r="M17" s="35"/>
      <c r="N17" s="43"/>
      <c r="O17" s="35"/>
      <c r="P17" s="44"/>
      <c r="Q17" s="35"/>
      <c r="R17" s="56"/>
    </row>
    <row r="18" customFormat="false" ht="24.75" hidden="false" customHeight="true" outlineLevel="0" collapsed="false">
      <c r="A18" s="57"/>
      <c r="B18" s="58" t="n">
        <v>12</v>
      </c>
      <c r="C18" s="47" t="s">
        <v>53</v>
      </c>
      <c r="D18" s="48" t="n">
        <v>3</v>
      </c>
      <c r="E18" s="49" t="s">
        <v>23</v>
      </c>
      <c r="F18" s="47" t="s">
        <v>54</v>
      </c>
      <c r="G18" s="59" t="n">
        <f aca="false">D18*H18</f>
        <v>78</v>
      </c>
      <c r="H18" s="51" t="n">
        <v>26</v>
      </c>
      <c r="I18" s="60" t="n">
        <v>16.9</v>
      </c>
      <c r="J18" s="53" t="n">
        <f aca="false">D18*I18</f>
        <v>50.7</v>
      </c>
      <c r="K18" s="62" t="str">
        <f aca="false">IF(ISNUMBER(I18), IF(I18&gt;H18,"NEVYHOVUJE","VYHOVUJE")," ")</f>
        <v>VYHOVUJE</v>
      </c>
      <c r="L18" s="55"/>
      <c r="M18" s="35"/>
      <c r="N18" s="43"/>
      <c r="O18" s="35"/>
      <c r="P18" s="44"/>
      <c r="Q18" s="35"/>
      <c r="R18" s="56"/>
    </row>
    <row r="19" customFormat="false" ht="24.75" hidden="false" customHeight="true" outlineLevel="0" collapsed="false">
      <c r="A19" s="57"/>
      <c r="B19" s="58" t="n">
        <v>13</v>
      </c>
      <c r="C19" s="47" t="s">
        <v>55</v>
      </c>
      <c r="D19" s="48" t="n">
        <v>3</v>
      </c>
      <c r="E19" s="49" t="s">
        <v>23</v>
      </c>
      <c r="F19" s="47" t="s">
        <v>54</v>
      </c>
      <c r="G19" s="59" t="n">
        <f aca="false">D19*H19</f>
        <v>120</v>
      </c>
      <c r="H19" s="51" t="n">
        <v>40</v>
      </c>
      <c r="I19" s="52" t="n">
        <v>21.95</v>
      </c>
      <c r="J19" s="61" t="n">
        <f aca="false">D19*I19</f>
        <v>65.85</v>
      </c>
      <c r="K19" s="54" t="str">
        <f aca="false">IF(ISNUMBER(I19), IF(I19&gt;H19,"NEVYHOVUJE","VYHOVUJE")," ")</f>
        <v>VYHOVUJE</v>
      </c>
      <c r="L19" s="55"/>
      <c r="M19" s="35"/>
      <c r="N19" s="43"/>
      <c r="O19" s="35"/>
      <c r="P19" s="44"/>
      <c r="Q19" s="35"/>
      <c r="R19" s="56"/>
    </row>
    <row r="20" customFormat="false" ht="24.75" hidden="false" customHeight="true" outlineLevel="0" collapsed="false">
      <c r="A20" s="57"/>
      <c r="B20" s="58" t="n">
        <v>14</v>
      </c>
      <c r="C20" s="47" t="s">
        <v>56</v>
      </c>
      <c r="D20" s="48" t="n">
        <v>5</v>
      </c>
      <c r="E20" s="49" t="s">
        <v>57</v>
      </c>
      <c r="F20" s="47" t="s">
        <v>58</v>
      </c>
      <c r="G20" s="59" t="n">
        <f aca="false">D20*H20</f>
        <v>160</v>
      </c>
      <c r="H20" s="51" t="n">
        <v>32</v>
      </c>
      <c r="I20" s="60" t="n">
        <v>26.4</v>
      </c>
      <c r="J20" s="61" t="n">
        <f aca="false">D20*I20</f>
        <v>132</v>
      </c>
      <c r="K20" s="62" t="str">
        <f aca="false">IF(ISNUMBER(I20), IF(I20&gt;H20,"NEVYHOVUJE","VYHOVUJE")," ")</f>
        <v>VYHOVUJE</v>
      </c>
      <c r="L20" s="55"/>
      <c r="M20" s="35"/>
      <c r="N20" s="43"/>
      <c r="O20" s="35"/>
      <c r="P20" s="44"/>
      <c r="Q20" s="35"/>
      <c r="R20" s="56"/>
    </row>
    <row r="21" customFormat="false" ht="39.75" hidden="false" customHeight="true" outlineLevel="0" collapsed="false">
      <c r="A21" s="57"/>
      <c r="B21" s="58" t="n">
        <v>15</v>
      </c>
      <c r="C21" s="47" t="s">
        <v>59</v>
      </c>
      <c r="D21" s="48" t="n">
        <v>5</v>
      </c>
      <c r="E21" s="49" t="s">
        <v>57</v>
      </c>
      <c r="F21" s="47" t="s">
        <v>60</v>
      </c>
      <c r="G21" s="59" t="n">
        <f aca="false">D21*H21</f>
        <v>195</v>
      </c>
      <c r="H21" s="51" t="n">
        <v>39</v>
      </c>
      <c r="I21" s="52" t="n">
        <v>31.9</v>
      </c>
      <c r="J21" s="53" t="n">
        <f aca="false">D21*I21</f>
        <v>159.5</v>
      </c>
      <c r="K21" s="54" t="str">
        <f aca="false">IF(ISNUMBER(I21), IF(I21&gt;H21,"NEVYHOVUJE","VYHOVUJE")," ")</f>
        <v>VYHOVUJE</v>
      </c>
      <c r="L21" s="55"/>
      <c r="M21" s="35"/>
      <c r="N21" s="43"/>
      <c r="O21" s="35"/>
      <c r="P21" s="44"/>
      <c r="Q21" s="35"/>
      <c r="R21" s="56"/>
    </row>
    <row r="22" customFormat="false" ht="45" hidden="false" customHeight="true" outlineLevel="0" collapsed="false">
      <c r="A22" s="57"/>
      <c r="B22" s="58" t="n">
        <v>16</v>
      </c>
      <c r="C22" s="47" t="s">
        <v>61</v>
      </c>
      <c r="D22" s="48" t="n">
        <v>3</v>
      </c>
      <c r="E22" s="49" t="s">
        <v>57</v>
      </c>
      <c r="F22" s="47" t="s">
        <v>62</v>
      </c>
      <c r="G22" s="59" t="n">
        <f aca="false">D22*H22</f>
        <v>135</v>
      </c>
      <c r="H22" s="51" t="n">
        <v>45</v>
      </c>
      <c r="I22" s="60" t="n">
        <v>41.05</v>
      </c>
      <c r="J22" s="61" t="n">
        <f aca="false">D22*I22</f>
        <v>123.15</v>
      </c>
      <c r="K22" s="62" t="str">
        <f aca="false">IF(ISNUMBER(I22), IF(I22&gt;H22,"NEVYHOVUJE","VYHOVUJE")," ")</f>
        <v>VYHOVUJE</v>
      </c>
      <c r="L22" s="55"/>
      <c r="M22" s="35"/>
      <c r="N22" s="43"/>
      <c r="O22" s="35"/>
      <c r="P22" s="44"/>
      <c r="Q22" s="35"/>
      <c r="R22" s="56"/>
    </row>
    <row r="23" customFormat="false" ht="24.75" hidden="false" customHeight="true" outlineLevel="0" collapsed="false">
      <c r="A23" s="57"/>
      <c r="B23" s="58" t="n">
        <v>17</v>
      </c>
      <c r="C23" s="47" t="s">
        <v>63</v>
      </c>
      <c r="D23" s="48" t="n">
        <v>5</v>
      </c>
      <c r="E23" s="49" t="s">
        <v>57</v>
      </c>
      <c r="F23" s="47" t="s">
        <v>64</v>
      </c>
      <c r="G23" s="59" t="n">
        <f aca="false">D23*H23</f>
        <v>190</v>
      </c>
      <c r="H23" s="51" t="n">
        <v>38</v>
      </c>
      <c r="I23" s="52" t="n">
        <v>31.35</v>
      </c>
      <c r="J23" s="61" t="n">
        <f aca="false">D23*I23</f>
        <v>156.75</v>
      </c>
      <c r="K23" s="54" t="str">
        <f aca="false">IF(ISNUMBER(I23), IF(I23&gt;H23,"NEVYHOVUJE","VYHOVUJE")," ")</f>
        <v>VYHOVUJE</v>
      </c>
      <c r="L23" s="55"/>
      <c r="M23" s="35"/>
      <c r="N23" s="43"/>
      <c r="O23" s="35"/>
      <c r="P23" s="44"/>
      <c r="Q23" s="35"/>
      <c r="R23" s="56"/>
    </row>
    <row r="24" customFormat="false" ht="36.75" hidden="false" customHeight="true" outlineLevel="0" collapsed="false">
      <c r="A24" s="57"/>
      <c r="B24" s="58" t="n">
        <v>18</v>
      </c>
      <c r="C24" s="47" t="s">
        <v>65</v>
      </c>
      <c r="D24" s="48" t="n">
        <v>3</v>
      </c>
      <c r="E24" s="49" t="s">
        <v>23</v>
      </c>
      <c r="F24" s="47" t="s">
        <v>66</v>
      </c>
      <c r="G24" s="59" t="n">
        <f aca="false">D24*H24</f>
        <v>240</v>
      </c>
      <c r="H24" s="51" t="n">
        <v>80</v>
      </c>
      <c r="I24" s="60" t="n">
        <v>80</v>
      </c>
      <c r="J24" s="53" t="n">
        <f aca="false">D24*I24</f>
        <v>240</v>
      </c>
      <c r="K24" s="62" t="str">
        <f aca="false">IF(ISNUMBER(I24), IF(I24&gt;H24,"NEVYHOVUJE","VYHOVUJE")," ")</f>
        <v>VYHOVUJE</v>
      </c>
      <c r="L24" s="55"/>
      <c r="M24" s="35"/>
      <c r="N24" s="43"/>
      <c r="O24" s="35"/>
      <c r="P24" s="44"/>
      <c r="Q24" s="35"/>
      <c r="R24" s="56"/>
    </row>
    <row r="25" customFormat="false" ht="24.75" hidden="false" customHeight="true" outlineLevel="0" collapsed="false">
      <c r="A25" s="57"/>
      <c r="B25" s="58" t="n">
        <v>19</v>
      </c>
      <c r="C25" s="47" t="s">
        <v>67</v>
      </c>
      <c r="D25" s="48" t="n">
        <v>6</v>
      </c>
      <c r="E25" s="49" t="s">
        <v>23</v>
      </c>
      <c r="F25" s="47" t="s">
        <v>68</v>
      </c>
      <c r="G25" s="59" t="n">
        <f aca="false">D25*H25</f>
        <v>318</v>
      </c>
      <c r="H25" s="51" t="n">
        <v>53</v>
      </c>
      <c r="I25" s="52" t="n">
        <v>53</v>
      </c>
      <c r="J25" s="61" t="n">
        <f aca="false">D25*I25</f>
        <v>318</v>
      </c>
      <c r="K25" s="54" t="str">
        <f aca="false">IF(ISNUMBER(I25), IF(I25&gt;H25,"NEVYHOVUJE","VYHOVUJE")," ")</f>
        <v>VYHOVUJE</v>
      </c>
      <c r="L25" s="55"/>
      <c r="M25" s="35"/>
      <c r="N25" s="43"/>
      <c r="O25" s="35"/>
      <c r="P25" s="44"/>
      <c r="Q25" s="35"/>
      <c r="R25" s="56"/>
    </row>
    <row r="26" customFormat="false" ht="24.75" hidden="false" customHeight="true" outlineLevel="0" collapsed="false">
      <c r="A26" s="57"/>
      <c r="B26" s="58" t="n">
        <v>20</v>
      </c>
      <c r="C26" s="47" t="s">
        <v>69</v>
      </c>
      <c r="D26" s="48" t="n">
        <v>3</v>
      </c>
      <c r="E26" s="49" t="s">
        <v>23</v>
      </c>
      <c r="F26" s="47" t="s">
        <v>70</v>
      </c>
      <c r="G26" s="59" t="n">
        <f aca="false">D26*H26</f>
        <v>45</v>
      </c>
      <c r="H26" s="51" t="n">
        <v>15</v>
      </c>
      <c r="I26" s="60" t="n">
        <v>14.15</v>
      </c>
      <c r="J26" s="61" t="n">
        <f aca="false">D26*I26</f>
        <v>42.45</v>
      </c>
      <c r="K26" s="62" t="str">
        <f aca="false">IF(ISNUMBER(I26), IF(I26&gt;H26,"NEVYHOVUJE","VYHOVUJE")," ")</f>
        <v>VYHOVUJE</v>
      </c>
      <c r="L26" s="55"/>
      <c r="M26" s="35"/>
      <c r="N26" s="43"/>
      <c r="O26" s="35"/>
      <c r="P26" s="44"/>
      <c r="Q26" s="35"/>
      <c r="R26" s="56"/>
    </row>
    <row r="27" customFormat="false" ht="24.75" hidden="false" customHeight="true" outlineLevel="0" collapsed="false">
      <c r="A27" s="57"/>
      <c r="B27" s="58" t="n">
        <v>21</v>
      </c>
      <c r="C27" s="47" t="s">
        <v>71</v>
      </c>
      <c r="D27" s="48" t="n">
        <v>2</v>
      </c>
      <c r="E27" s="49" t="s">
        <v>23</v>
      </c>
      <c r="F27" s="47" t="s">
        <v>72</v>
      </c>
      <c r="G27" s="59" t="n">
        <f aca="false">D27*H27</f>
        <v>140</v>
      </c>
      <c r="H27" s="51" t="n">
        <v>70</v>
      </c>
      <c r="I27" s="52" t="n">
        <v>58.05</v>
      </c>
      <c r="J27" s="53" t="n">
        <f aca="false">D27*I27</f>
        <v>116.1</v>
      </c>
      <c r="K27" s="54" t="str">
        <f aca="false">IF(ISNUMBER(I27), IF(I27&gt;H27,"NEVYHOVUJE","VYHOVUJE")," ")</f>
        <v>VYHOVUJE</v>
      </c>
      <c r="L27" s="55"/>
      <c r="M27" s="35"/>
      <c r="N27" s="43"/>
      <c r="O27" s="35"/>
      <c r="P27" s="44"/>
      <c r="Q27" s="35"/>
      <c r="R27" s="56"/>
    </row>
    <row r="28" customFormat="false" ht="37.5" hidden="false" customHeight="true" outlineLevel="0" collapsed="false">
      <c r="A28" s="57"/>
      <c r="B28" s="58" t="n">
        <v>22</v>
      </c>
      <c r="C28" s="47" t="s">
        <v>73</v>
      </c>
      <c r="D28" s="48" t="n">
        <v>1</v>
      </c>
      <c r="E28" s="49" t="s">
        <v>23</v>
      </c>
      <c r="F28" s="47" t="s">
        <v>74</v>
      </c>
      <c r="G28" s="59" t="n">
        <f aca="false">D28*H28</f>
        <v>38</v>
      </c>
      <c r="H28" s="51" t="n">
        <v>38</v>
      </c>
      <c r="I28" s="60" t="n">
        <v>29.4</v>
      </c>
      <c r="J28" s="61" t="n">
        <f aca="false">D28*I28</f>
        <v>29.4</v>
      </c>
      <c r="K28" s="62" t="str">
        <f aca="false">IF(ISNUMBER(I28), IF(I28&gt;H28,"NEVYHOVUJE","VYHOVUJE")," ")</f>
        <v>VYHOVUJE</v>
      </c>
      <c r="L28" s="55"/>
      <c r="M28" s="35"/>
      <c r="N28" s="43"/>
      <c r="O28" s="35"/>
      <c r="P28" s="44"/>
      <c r="Q28" s="35"/>
      <c r="R28" s="56"/>
    </row>
    <row r="29" customFormat="false" ht="39" hidden="false" customHeight="true" outlineLevel="0" collapsed="false">
      <c r="A29" s="57"/>
      <c r="B29" s="58" t="n">
        <v>23</v>
      </c>
      <c r="C29" s="47" t="s">
        <v>75</v>
      </c>
      <c r="D29" s="48" t="n">
        <v>1</v>
      </c>
      <c r="E29" s="49" t="s">
        <v>23</v>
      </c>
      <c r="F29" s="47" t="s">
        <v>76</v>
      </c>
      <c r="G29" s="59" t="n">
        <f aca="false">D29*H29</f>
        <v>50</v>
      </c>
      <c r="H29" s="51" t="n">
        <v>50</v>
      </c>
      <c r="I29" s="52" t="n">
        <v>46.9</v>
      </c>
      <c r="J29" s="61" t="n">
        <f aca="false">D29*I29</f>
        <v>46.9</v>
      </c>
      <c r="K29" s="54" t="str">
        <f aca="false">IF(ISNUMBER(I29), IF(I29&gt;H29,"NEVYHOVUJE","VYHOVUJE")," ")</f>
        <v>VYHOVUJE</v>
      </c>
      <c r="L29" s="55"/>
      <c r="M29" s="35"/>
      <c r="N29" s="43"/>
      <c r="O29" s="35"/>
      <c r="P29" s="44"/>
      <c r="Q29" s="35"/>
      <c r="R29" s="56"/>
    </row>
    <row r="30" customFormat="false" ht="24.75" hidden="false" customHeight="true" outlineLevel="0" collapsed="false">
      <c r="A30" s="57"/>
      <c r="B30" s="58" t="n">
        <v>24</v>
      </c>
      <c r="C30" s="47" t="s">
        <v>77</v>
      </c>
      <c r="D30" s="48" t="n">
        <v>5</v>
      </c>
      <c r="E30" s="49" t="s">
        <v>23</v>
      </c>
      <c r="F30" s="47" t="s">
        <v>78</v>
      </c>
      <c r="G30" s="59" t="n">
        <f aca="false">D30*H30</f>
        <v>15</v>
      </c>
      <c r="H30" s="51" t="n">
        <v>3</v>
      </c>
      <c r="I30" s="60" t="n">
        <v>1.3</v>
      </c>
      <c r="J30" s="53" t="n">
        <f aca="false">D30*I30</f>
        <v>6.5</v>
      </c>
      <c r="K30" s="62" t="str">
        <f aca="false">IF(ISNUMBER(I30), IF(I30&gt;H30,"NEVYHOVUJE","VYHOVUJE")," ")</f>
        <v>VYHOVUJE</v>
      </c>
      <c r="L30" s="55"/>
      <c r="M30" s="35"/>
      <c r="N30" s="43"/>
      <c r="O30" s="35"/>
      <c r="P30" s="44"/>
      <c r="Q30" s="35"/>
      <c r="R30" s="56"/>
    </row>
    <row r="31" customFormat="false" ht="24.75" hidden="false" customHeight="true" outlineLevel="0" collapsed="false">
      <c r="A31" s="57"/>
      <c r="B31" s="58" t="n">
        <v>25</v>
      </c>
      <c r="C31" s="47" t="s">
        <v>79</v>
      </c>
      <c r="D31" s="48" t="n">
        <v>2</v>
      </c>
      <c r="E31" s="49" t="s">
        <v>23</v>
      </c>
      <c r="F31" s="47" t="s">
        <v>80</v>
      </c>
      <c r="G31" s="59" t="n">
        <f aca="false">D31*H31</f>
        <v>14</v>
      </c>
      <c r="H31" s="51" t="n">
        <v>7</v>
      </c>
      <c r="I31" s="52" t="n">
        <v>2.85</v>
      </c>
      <c r="J31" s="61" t="n">
        <f aca="false">D31*I31</f>
        <v>5.7</v>
      </c>
      <c r="K31" s="54" t="str">
        <f aca="false">IF(ISNUMBER(I31), IF(I31&gt;H31,"NEVYHOVUJE","VYHOVUJE")," ")</f>
        <v>VYHOVUJE</v>
      </c>
      <c r="L31" s="55"/>
      <c r="M31" s="35"/>
      <c r="N31" s="43"/>
      <c r="O31" s="35"/>
      <c r="P31" s="44"/>
      <c r="Q31" s="35"/>
      <c r="R31" s="56"/>
    </row>
    <row r="32" customFormat="false" ht="24.75" hidden="false" customHeight="true" outlineLevel="0" collapsed="false">
      <c r="A32" s="57"/>
      <c r="B32" s="66" t="n">
        <v>26</v>
      </c>
      <c r="C32" s="67" t="s">
        <v>81</v>
      </c>
      <c r="D32" s="68" t="n">
        <v>2</v>
      </c>
      <c r="E32" s="69" t="s">
        <v>23</v>
      </c>
      <c r="F32" s="67" t="s">
        <v>80</v>
      </c>
      <c r="G32" s="70" t="n">
        <f aca="false">D32*H32</f>
        <v>18</v>
      </c>
      <c r="H32" s="38" t="n">
        <v>9</v>
      </c>
      <c r="I32" s="71" t="n">
        <v>3.85</v>
      </c>
      <c r="J32" s="72" t="n">
        <f aca="false">D32*I32</f>
        <v>7.7</v>
      </c>
      <c r="K32" s="73" t="str">
        <f aca="false">IF(ISNUMBER(I32), IF(I32&gt;H32,"NEVYHOVUJE","VYHOVUJE")," ")</f>
        <v>VYHOVUJE</v>
      </c>
      <c r="L32" s="55"/>
      <c r="M32" s="35"/>
      <c r="N32" s="43"/>
      <c r="O32" s="35"/>
      <c r="P32" s="44"/>
      <c r="Q32" s="35"/>
      <c r="R32" s="56"/>
    </row>
    <row r="33" customFormat="false" ht="90" hidden="false" customHeight="true" outlineLevel="0" collapsed="false">
      <c r="A33" s="45"/>
      <c r="B33" s="32" t="n">
        <v>27</v>
      </c>
      <c r="C33" s="74" t="s">
        <v>82</v>
      </c>
      <c r="D33" s="34" t="n">
        <v>20</v>
      </c>
      <c r="E33" s="75" t="s">
        <v>31</v>
      </c>
      <c r="F33" s="74" t="s">
        <v>83</v>
      </c>
      <c r="G33" s="37" t="n">
        <f aca="false">D33*H33</f>
        <v>1120</v>
      </c>
      <c r="H33" s="76" t="n">
        <v>56</v>
      </c>
      <c r="I33" s="39" t="n">
        <v>27.45</v>
      </c>
      <c r="J33" s="40" t="n">
        <f aca="false">D33*I33</f>
        <v>549</v>
      </c>
      <c r="K33" s="41" t="str">
        <f aca="false">IF(ISNUMBER(I33), IF(I33&gt;H33,"NEVYHOVUJE","VYHOVUJE")," ")</f>
        <v>VYHOVUJE</v>
      </c>
      <c r="L33" s="77"/>
      <c r="M33" s="35" t="s">
        <v>26</v>
      </c>
      <c r="N33" s="43" t="s">
        <v>27</v>
      </c>
      <c r="O33" s="35"/>
      <c r="P33" s="44"/>
      <c r="Q33" s="35" t="s">
        <v>84</v>
      </c>
      <c r="R33" s="56" t="s">
        <v>85</v>
      </c>
    </row>
    <row r="34" customFormat="false" ht="42" hidden="false" customHeight="true" outlineLevel="0" collapsed="false">
      <c r="A34" s="45"/>
      <c r="B34" s="46" t="n">
        <v>28</v>
      </c>
      <c r="C34" s="78" t="s">
        <v>86</v>
      </c>
      <c r="D34" s="79" t="n">
        <v>5</v>
      </c>
      <c r="E34" s="80" t="s">
        <v>31</v>
      </c>
      <c r="F34" s="78" t="s">
        <v>87</v>
      </c>
      <c r="G34" s="50" t="n">
        <f aca="false">D34*H34</f>
        <v>200</v>
      </c>
      <c r="H34" s="81" t="n">
        <v>40</v>
      </c>
      <c r="I34" s="52" t="n">
        <v>40</v>
      </c>
      <c r="J34" s="53" t="n">
        <f aca="false">D34*I34</f>
        <v>200</v>
      </c>
      <c r="K34" s="54" t="str">
        <f aca="false">IF(ISNUMBER(I34), IF(I34&gt;H34,"NEVYHOVUJE","VYHOVUJE")," ")</f>
        <v>VYHOVUJE</v>
      </c>
      <c r="L34" s="55"/>
      <c r="M34" s="35" t="s">
        <v>26</v>
      </c>
      <c r="N34" s="43" t="s">
        <v>27</v>
      </c>
      <c r="O34" s="35"/>
      <c r="P34" s="44"/>
      <c r="Q34" s="35" t="s">
        <v>88</v>
      </c>
      <c r="R34" s="56" t="s">
        <v>89</v>
      </c>
    </row>
    <row r="35" customFormat="false" ht="25.5" hidden="false" customHeight="true" outlineLevel="0" collapsed="false">
      <c r="A35" s="57"/>
      <c r="B35" s="58" t="n">
        <v>29</v>
      </c>
      <c r="C35" s="82" t="s">
        <v>90</v>
      </c>
      <c r="D35" s="48" t="n">
        <v>2</v>
      </c>
      <c r="E35" s="83" t="s">
        <v>31</v>
      </c>
      <c r="F35" s="82" t="s">
        <v>91</v>
      </c>
      <c r="G35" s="59" t="n">
        <f aca="false">D35*H35</f>
        <v>200</v>
      </c>
      <c r="H35" s="59" t="n">
        <v>100</v>
      </c>
      <c r="I35" s="52" t="n">
        <v>48.3</v>
      </c>
      <c r="J35" s="61" t="n">
        <f aca="false">D35*I35</f>
        <v>96.6</v>
      </c>
      <c r="K35" s="54" t="str">
        <f aca="false">IF(ISNUMBER(I35), IF(I35&gt;H35,"NEVYHOVUJE","VYHOVUJE")," ")</f>
        <v>VYHOVUJE</v>
      </c>
      <c r="L35" s="55"/>
      <c r="M35" s="35"/>
      <c r="N35" s="43"/>
      <c r="O35" s="35"/>
      <c r="P35" s="44"/>
      <c r="Q35" s="35"/>
      <c r="R35" s="56"/>
    </row>
    <row r="36" customFormat="false" ht="24.75" hidden="false" customHeight="true" outlineLevel="0" collapsed="false">
      <c r="A36" s="57"/>
      <c r="B36" s="58" t="n">
        <v>30</v>
      </c>
      <c r="C36" s="82" t="s">
        <v>92</v>
      </c>
      <c r="D36" s="48" t="n">
        <v>150</v>
      </c>
      <c r="E36" s="83" t="s">
        <v>23</v>
      </c>
      <c r="F36" s="82" t="s">
        <v>93</v>
      </c>
      <c r="G36" s="59" t="n">
        <f aca="false">D36*H36</f>
        <v>1500</v>
      </c>
      <c r="H36" s="59" t="n">
        <v>10</v>
      </c>
      <c r="I36" s="60" t="n">
        <v>2</v>
      </c>
      <c r="J36" s="61" t="n">
        <f aca="false">D36*I36</f>
        <v>300</v>
      </c>
      <c r="K36" s="54" t="str">
        <f aca="false">IF(ISNUMBER(I36), IF(I36&gt;H36,"NEVYHOVUJE","VYHOVUJE")," ")</f>
        <v>VYHOVUJE</v>
      </c>
      <c r="L36" s="55"/>
      <c r="M36" s="35"/>
      <c r="N36" s="43"/>
      <c r="O36" s="35"/>
      <c r="P36" s="44"/>
      <c r="Q36" s="35"/>
      <c r="R36" s="56"/>
    </row>
    <row r="37" customFormat="false" ht="69.75" hidden="false" customHeight="true" outlineLevel="0" collapsed="false">
      <c r="A37" s="57"/>
      <c r="B37" s="58" t="n">
        <v>31</v>
      </c>
      <c r="C37" s="82" t="s">
        <v>94</v>
      </c>
      <c r="D37" s="48" t="n">
        <v>50</v>
      </c>
      <c r="E37" s="83" t="s">
        <v>31</v>
      </c>
      <c r="F37" s="47" t="s">
        <v>95</v>
      </c>
      <c r="G37" s="59" t="n">
        <f aca="false">D37*H37</f>
        <v>4750</v>
      </c>
      <c r="H37" s="59" t="n">
        <v>95</v>
      </c>
      <c r="I37" s="60" t="n">
        <v>56.95</v>
      </c>
      <c r="J37" s="61" t="n">
        <f aca="false">D37*I37</f>
        <v>2847.5</v>
      </c>
      <c r="K37" s="54" t="str">
        <f aca="false">IF(ISNUMBER(I37), IF(I37&gt;H37,"NEVYHOVUJE","VYHOVUJE")," ")</f>
        <v>VYHOVUJE</v>
      </c>
      <c r="L37" s="55"/>
      <c r="M37" s="35"/>
      <c r="N37" s="43"/>
      <c r="O37" s="35"/>
      <c r="P37" s="44"/>
      <c r="Q37" s="35"/>
      <c r="R37" s="56"/>
    </row>
    <row r="38" customFormat="false" ht="26.25" hidden="false" customHeight="true" outlineLevel="0" collapsed="false">
      <c r="A38" s="57"/>
      <c r="B38" s="58" t="n">
        <v>32</v>
      </c>
      <c r="C38" s="82" t="s">
        <v>96</v>
      </c>
      <c r="D38" s="48" t="n">
        <v>5</v>
      </c>
      <c r="E38" s="83" t="s">
        <v>23</v>
      </c>
      <c r="F38" s="82" t="s">
        <v>54</v>
      </c>
      <c r="G38" s="59" t="n">
        <f aca="false">D38*H38</f>
        <v>350</v>
      </c>
      <c r="H38" s="59" t="n">
        <v>70</v>
      </c>
      <c r="I38" s="60" t="n">
        <v>16.9</v>
      </c>
      <c r="J38" s="61" t="n">
        <f aca="false">D38*I38</f>
        <v>84.5</v>
      </c>
      <c r="K38" s="54" t="str">
        <f aca="false">IF(ISNUMBER(I38), IF(I38&gt;H38,"NEVYHOVUJE","VYHOVUJE")," ")</f>
        <v>VYHOVUJE</v>
      </c>
      <c r="L38" s="55"/>
      <c r="M38" s="35"/>
      <c r="N38" s="43"/>
      <c r="O38" s="35"/>
      <c r="P38" s="44"/>
      <c r="Q38" s="35"/>
      <c r="R38" s="56"/>
    </row>
    <row r="39" customFormat="false" ht="32.25" hidden="false" customHeight="true" outlineLevel="0" collapsed="false">
      <c r="A39" s="57"/>
      <c r="B39" s="58" t="n">
        <v>33</v>
      </c>
      <c r="C39" s="82" t="s">
        <v>65</v>
      </c>
      <c r="D39" s="48" t="n">
        <v>5</v>
      </c>
      <c r="E39" s="83" t="s">
        <v>23</v>
      </c>
      <c r="F39" s="47" t="s">
        <v>66</v>
      </c>
      <c r="G39" s="59" t="n">
        <f aca="false">D39*H39</f>
        <v>400</v>
      </c>
      <c r="H39" s="59" t="n">
        <v>80</v>
      </c>
      <c r="I39" s="60" t="n">
        <v>80</v>
      </c>
      <c r="J39" s="61" t="n">
        <f aca="false">D39*I39</f>
        <v>400</v>
      </c>
      <c r="K39" s="54" t="str">
        <f aca="false">IF(ISNUMBER(I39), IF(I39&gt;H39,"NEVYHOVUJE","VYHOVUJE")," ")</f>
        <v>VYHOVUJE</v>
      </c>
      <c r="L39" s="55"/>
      <c r="M39" s="35"/>
      <c r="N39" s="43"/>
      <c r="O39" s="35"/>
      <c r="P39" s="44"/>
      <c r="Q39" s="35"/>
      <c r="R39" s="56"/>
    </row>
    <row r="40" customFormat="false" ht="24" hidden="false" customHeight="true" outlineLevel="0" collapsed="false">
      <c r="A40" s="57"/>
      <c r="B40" s="58" t="n">
        <v>34</v>
      </c>
      <c r="C40" s="82" t="s">
        <v>97</v>
      </c>
      <c r="D40" s="48" t="n">
        <v>5</v>
      </c>
      <c r="E40" s="83" t="s">
        <v>31</v>
      </c>
      <c r="F40" s="47" t="s">
        <v>98</v>
      </c>
      <c r="G40" s="59" t="n">
        <f aca="false">D40*H40</f>
        <v>125</v>
      </c>
      <c r="H40" s="59" t="n">
        <v>25</v>
      </c>
      <c r="I40" s="60" t="n">
        <v>5.45</v>
      </c>
      <c r="J40" s="61" t="n">
        <f aca="false">D40*I40</f>
        <v>27.25</v>
      </c>
      <c r="K40" s="54" t="str">
        <f aca="false">IF(ISNUMBER(I40), IF(I40&gt;H40,"NEVYHOVUJE","VYHOVUJE")," ")</f>
        <v>VYHOVUJE</v>
      </c>
      <c r="L40" s="55"/>
      <c r="M40" s="35"/>
      <c r="N40" s="43"/>
      <c r="O40" s="35"/>
      <c r="P40" s="44"/>
      <c r="Q40" s="35"/>
      <c r="R40" s="56"/>
    </row>
    <row r="41" customFormat="false" ht="24.75" hidden="false" customHeight="true" outlineLevel="0" collapsed="false">
      <c r="A41" s="57"/>
      <c r="B41" s="66" t="n">
        <v>35</v>
      </c>
      <c r="C41" s="84" t="s">
        <v>39</v>
      </c>
      <c r="D41" s="68" t="n">
        <v>50</v>
      </c>
      <c r="E41" s="85" t="s">
        <v>23</v>
      </c>
      <c r="F41" s="86" t="s">
        <v>99</v>
      </c>
      <c r="G41" s="70" t="n">
        <f aca="false">D41*H41</f>
        <v>150</v>
      </c>
      <c r="H41" s="70" t="n">
        <v>3</v>
      </c>
      <c r="I41" s="71" t="n">
        <v>0.55</v>
      </c>
      <c r="J41" s="72" t="n">
        <f aca="false">D41*I41</f>
        <v>27.5</v>
      </c>
      <c r="K41" s="87" t="str">
        <f aca="false">IF(ISNUMBER(I41), IF(I41&gt;H41,"NEVYHOVUJE","VYHOVUJE")," ")</f>
        <v>VYHOVUJE</v>
      </c>
      <c r="L41" s="55"/>
      <c r="M41" s="35"/>
      <c r="N41" s="43"/>
      <c r="O41" s="35"/>
      <c r="P41" s="44"/>
      <c r="Q41" s="35"/>
      <c r="R41" s="56"/>
    </row>
    <row r="42" customFormat="false" ht="24.75" hidden="false" customHeight="true" outlineLevel="0" collapsed="false">
      <c r="A42" s="45"/>
      <c r="B42" s="46" t="n">
        <v>36</v>
      </c>
      <c r="C42" s="47" t="s">
        <v>90</v>
      </c>
      <c r="D42" s="48" t="n">
        <v>3</v>
      </c>
      <c r="E42" s="49" t="s">
        <v>31</v>
      </c>
      <c r="F42" s="47" t="s">
        <v>91</v>
      </c>
      <c r="G42" s="50" t="n">
        <f aca="false">D42*H42</f>
        <v>180</v>
      </c>
      <c r="H42" s="51" t="n">
        <v>60</v>
      </c>
      <c r="I42" s="52" t="n">
        <v>48.25</v>
      </c>
      <c r="J42" s="53" t="n">
        <f aca="false">D42*I42</f>
        <v>144.75</v>
      </c>
      <c r="K42" s="54" t="str">
        <f aca="false">IF(ISNUMBER(I42), IF(I42&gt;H42,"NEVYHOVUJE","VYHOVUJE")," ")</f>
        <v>VYHOVUJE</v>
      </c>
      <c r="L42" s="55"/>
      <c r="M42" s="35" t="s">
        <v>26</v>
      </c>
      <c r="N42" s="43" t="s">
        <v>100</v>
      </c>
      <c r="O42" s="35" t="s">
        <v>101</v>
      </c>
      <c r="P42" s="44"/>
      <c r="Q42" s="35" t="s">
        <v>102</v>
      </c>
      <c r="R42" s="56" t="s">
        <v>103</v>
      </c>
    </row>
    <row r="43" customFormat="false" ht="69" hidden="false" customHeight="true" outlineLevel="0" collapsed="false">
      <c r="A43" s="57"/>
      <c r="B43" s="58" t="n">
        <v>37</v>
      </c>
      <c r="C43" s="47" t="s">
        <v>37</v>
      </c>
      <c r="D43" s="48" t="n">
        <v>30</v>
      </c>
      <c r="E43" s="49" t="s">
        <v>31</v>
      </c>
      <c r="F43" s="47" t="s">
        <v>104</v>
      </c>
      <c r="G43" s="59" t="n">
        <f aca="false">D43*H43</f>
        <v>2250</v>
      </c>
      <c r="H43" s="51" t="n">
        <v>75</v>
      </c>
      <c r="I43" s="60" t="n">
        <v>56.95</v>
      </c>
      <c r="J43" s="61" t="n">
        <f aca="false">D43*I43</f>
        <v>1708.5</v>
      </c>
      <c r="K43" s="54" t="str">
        <f aca="false">IF(ISNUMBER(I43), IF(I43&gt;H43,"NEVYHOVUJE","VYHOVUJE")," ")</f>
        <v>VYHOVUJE</v>
      </c>
      <c r="L43" s="55"/>
      <c r="M43" s="35"/>
      <c r="N43" s="43"/>
      <c r="O43" s="35"/>
      <c r="P43" s="44"/>
      <c r="Q43" s="35"/>
      <c r="R43" s="56"/>
    </row>
    <row r="44" customFormat="false" ht="24.75" hidden="false" customHeight="true" outlineLevel="0" collapsed="false">
      <c r="A44" s="57"/>
      <c r="B44" s="58" t="n">
        <v>38</v>
      </c>
      <c r="C44" s="47" t="s">
        <v>105</v>
      </c>
      <c r="D44" s="48" t="n">
        <v>1</v>
      </c>
      <c r="E44" s="49" t="s">
        <v>31</v>
      </c>
      <c r="F44" s="47" t="s">
        <v>106</v>
      </c>
      <c r="G44" s="59" t="n">
        <f aca="false">D44*H44</f>
        <v>20</v>
      </c>
      <c r="H44" s="51" t="n">
        <v>20</v>
      </c>
      <c r="I44" s="60" t="n">
        <v>12.45</v>
      </c>
      <c r="J44" s="61" t="n">
        <f aca="false">D44*I44</f>
        <v>12.45</v>
      </c>
      <c r="K44" s="54" t="str">
        <f aca="false">IF(ISNUMBER(I44), IF(I44&gt;H44,"NEVYHOVUJE","VYHOVUJE")," ")</f>
        <v>VYHOVUJE</v>
      </c>
      <c r="L44" s="55"/>
      <c r="M44" s="35"/>
      <c r="N44" s="43"/>
      <c r="O44" s="35"/>
      <c r="P44" s="44"/>
      <c r="Q44" s="35"/>
      <c r="R44" s="56"/>
    </row>
    <row r="45" customFormat="false" ht="24.75" hidden="false" customHeight="true" outlineLevel="0" collapsed="false">
      <c r="A45" s="57"/>
      <c r="B45" s="58" t="n">
        <v>39</v>
      </c>
      <c r="C45" s="47" t="s">
        <v>39</v>
      </c>
      <c r="D45" s="48" t="n">
        <v>1</v>
      </c>
      <c r="E45" s="49" t="s">
        <v>31</v>
      </c>
      <c r="F45" s="47" t="s">
        <v>40</v>
      </c>
      <c r="G45" s="59" t="n">
        <f aca="false">D45*H45</f>
        <v>33</v>
      </c>
      <c r="H45" s="51" t="n">
        <v>33</v>
      </c>
      <c r="I45" s="60" t="n">
        <v>26.7</v>
      </c>
      <c r="J45" s="61" t="n">
        <f aca="false">D45*I45</f>
        <v>26.7</v>
      </c>
      <c r="K45" s="54" t="str">
        <f aca="false">IF(ISNUMBER(I45), IF(I45&gt;H45,"NEVYHOVUJE","VYHOVUJE")," ")</f>
        <v>VYHOVUJE</v>
      </c>
      <c r="L45" s="55"/>
      <c r="M45" s="35"/>
      <c r="N45" s="43"/>
      <c r="O45" s="35"/>
      <c r="P45" s="44"/>
      <c r="Q45" s="35"/>
      <c r="R45" s="56"/>
    </row>
    <row r="46" customFormat="false" ht="24.75" hidden="false" customHeight="true" outlineLevel="0" collapsed="false">
      <c r="A46" s="57"/>
      <c r="B46" s="58" t="n">
        <v>40</v>
      </c>
      <c r="C46" s="47" t="s">
        <v>41</v>
      </c>
      <c r="D46" s="48" t="n">
        <v>100</v>
      </c>
      <c r="E46" s="49" t="s">
        <v>23</v>
      </c>
      <c r="F46" s="47" t="s">
        <v>42</v>
      </c>
      <c r="G46" s="59" t="n">
        <f aca="false">D46*H46</f>
        <v>160</v>
      </c>
      <c r="H46" s="51" t="n">
        <v>1.6</v>
      </c>
      <c r="I46" s="60" t="n">
        <v>1.2</v>
      </c>
      <c r="J46" s="61" t="n">
        <f aca="false">D46*I46</f>
        <v>120</v>
      </c>
      <c r="K46" s="54" t="str">
        <f aca="false">IF(ISNUMBER(I46), IF(I46&gt;H46,"NEVYHOVUJE","VYHOVUJE")," ")</f>
        <v>VYHOVUJE</v>
      </c>
      <c r="L46" s="55"/>
      <c r="M46" s="35"/>
      <c r="N46" s="43"/>
      <c r="O46" s="35"/>
      <c r="P46" s="44"/>
      <c r="Q46" s="35"/>
      <c r="R46" s="56"/>
    </row>
    <row r="47" customFormat="false" ht="36.75" hidden="false" customHeight="true" outlineLevel="0" collapsed="false">
      <c r="A47" s="57"/>
      <c r="B47" s="58" t="n">
        <v>41</v>
      </c>
      <c r="C47" s="47" t="s">
        <v>107</v>
      </c>
      <c r="D47" s="48" t="n">
        <v>10</v>
      </c>
      <c r="E47" s="49" t="s">
        <v>23</v>
      </c>
      <c r="F47" s="47" t="s">
        <v>108</v>
      </c>
      <c r="G47" s="59" t="n">
        <f aca="false">D47*H47</f>
        <v>70</v>
      </c>
      <c r="H47" s="51" t="n">
        <v>7</v>
      </c>
      <c r="I47" s="60" t="n">
        <v>5.65</v>
      </c>
      <c r="J47" s="61" t="n">
        <f aca="false">D47*I47</f>
        <v>56.5</v>
      </c>
      <c r="K47" s="54" t="str">
        <f aca="false">IF(ISNUMBER(I47), IF(I47&gt;H47,"NEVYHOVUJE","VYHOVUJE")," ")</f>
        <v>VYHOVUJE</v>
      </c>
      <c r="L47" s="55"/>
      <c r="M47" s="35"/>
      <c r="N47" s="43"/>
      <c r="O47" s="35"/>
      <c r="P47" s="44"/>
      <c r="Q47" s="35"/>
      <c r="R47" s="56"/>
    </row>
    <row r="48" customFormat="false" ht="24.75" hidden="false" customHeight="true" outlineLevel="0" collapsed="false">
      <c r="A48" s="57"/>
      <c r="B48" s="58" t="n">
        <v>42</v>
      </c>
      <c r="C48" s="63" t="s">
        <v>109</v>
      </c>
      <c r="D48" s="48" t="n">
        <v>30</v>
      </c>
      <c r="E48" s="49" t="s">
        <v>23</v>
      </c>
      <c r="F48" s="47" t="s">
        <v>110</v>
      </c>
      <c r="G48" s="59" t="n">
        <f aca="false">D48*H48</f>
        <v>360</v>
      </c>
      <c r="H48" s="51" t="n">
        <v>12</v>
      </c>
      <c r="I48" s="60" t="n">
        <v>7</v>
      </c>
      <c r="J48" s="61" t="n">
        <f aca="false">D48*I48</f>
        <v>210</v>
      </c>
      <c r="K48" s="54" t="str">
        <f aca="false">IF(ISNUMBER(I48), IF(I48&gt;H48,"NEVYHOVUJE","VYHOVUJE")," ")</f>
        <v>VYHOVUJE</v>
      </c>
      <c r="L48" s="55"/>
      <c r="M48" s="35"/>
      <c r="N48" s="43"/>
      <c r="O48" s="35"/>
      <c r="P48" s="44"/>
      <c r="Q48" s="35"/>
      <c r="R48" s="56"/>
    </row>
    <row r="49" customFormat="false" ht="38.25" hidden="false" customHeight="true" outlineLevel="0" collapsed="false">
      <c r="A49" s="57"/>
      <c r="B49" s="58" t="n">
        <v>43</v>
      </c>
      <c r="C49" s="63" t="s">
        <v>111</v>
      </c>
      <c r="D49" s="48" t="n">
        <v>30</v>
      </c>
      <c r="E49" s="49" t="s">
        <v>23</v>
      </c>
      <c r="F49" s="47" t="s">
        <v>112</v>
      </c>
      <c r="G49" s="59" t="n">
        <f aca="false">D49*H49</f>
        <v>360</v>
      </c>
      <c r="H49" s="51" t="n">
        <v>12</v>
      </c>
      <c r="I49" s="60" t="n">
        <v>10.45</v>
      </c>
      <c r="J49" s="61" t="n">
        <f aca="false">D49*I49</f>
        <v>313.5</v>
      </c>
      <c r="K49" s="54" t="str">
        <f aca="false">IF(ISNUMBER(I49), IF(I49&gt;H49,"NEVYHOVUJE","VYHOVUJE")," ")</f>
        <v>VYHOVUJE</v>
      </c>
      <c r="L49" s="55"/>
      <c r="M49" s="35"/>
      <c r="N49" s="43"/>
      <c r="O49" s="35"/>
      <c r="P49" s="44"/>
      <c r="Q49" s="35"/>
      <c r="R49" s="56"/>
    </row>
    <row r="50" customFormat="false" ht="24.75" hidden="false" customHeight="true" outlineLevel="0" collapsed="false">
      <c r="A50" s="57"/>
      <c r="B50" s="58" t="n">
        <v>44</v>
      </c>
      <c r="C50" s="47" t="s">
        <v>113</v>
      </c>
      <c r="D50" s="48" t="n">
        <v>2</v>
      </c>
      <c r="E50" s="49" t="s">
        <v>31</v>
      </c>
      <c r="F50" s="47" t="s">
        <v>114</v>
      </c>
      <c r="G50" s="59" t="n">
        <f aca="false">D50*H50</f>
        <v>440</v>
      </c>
      <c r="H50" s="51" t="n">
        <v>220</v>
      </c>
      <c r="I50" s="60" t="n">
        <v>116</v>
      </c>
      <c r="J50" s="61" t="n">
        <f aca="false">D50*I50</f>
        <v>232</v>
      </c>
      <c r="K50" s="54" t="str">
        <f aca="false">IF(ISNUMBER(I50), IF(I50&gt;H50,"NEVYHOVUJE","VYHOVUJE")," ")</f>
        <v>VYHOVUJE</v>
      </c>
      <c r="L50" s="55"/>
      <c r="M50" s="35"/>
      <c r="N50" s="43"/>
      <c r="O50" s="35"/>
      <c r="P50" s="44"/>
      <c r="Q50" s="35"/>
      <c r="R50" s="56"/>
    </row>
    <row r="51" customFormat="false" ht="24.75" hidden="false" customHeight="true" outlineLevel="0" collapsed="false">
      <c r="A51" s="57"/>
      <c r="B51" s="58" t="n">
        <v>45</v>
      </c>
      <c r="C51" s="47" t="s">
        <v>115</v>
      </c>
      <c r="D51" s="48" t="n">
        <v>2</v>
      </c>
      <c r="E51" s="49" t="s">
        <v>31</v>
      </c>
      <c r="F51" s="47" t="s">
        <v>116</v>
      </c>
      <c r="G51" s="59" t="n">
        <f aca="false">D51*H51</f>
        <v>300</v>
      </c>
      <c r="H51" s="51" t="n">
        <v>150</v>
      </c>
      <c r="I51" s="60" t="n">
        <v>150</v>
      </c>
      <c r="J51" s="61" t="n">
        <f aca="false">D51*I51</f>
        <v>300</v>
      </c>
      <c r="K51" s="54" t="str">
        <f aca="false">IF(ISNUMBER(I51), IF(I51&gt;H51,"NEVYHOVUJE","VYHOVUJE")," ")</f>
        <v>VYHOVUJE</v>
      </c>
      <c r="L51" s="55"/>
      <c r="M51" s="35"/>
      <c r="N51" s="43"/>
      <c r="O51" s="35"/>
      <c r="P51" s="44"/>
      <c r="Q51" s="35"/>
      <c r="R51" s="56"/>
    </row>
    <row r="52" customFormat="false" ht="24.75" hidden="false" customHeight="true" outlineLevel="0" collapsed="false">
      <c r="A52" s="57"/>
      <c r="B52" s="58" t="n">
        <v>46</v>
      </c>
      <c r="C52" s="47" t="s">
        <v>117</v>
      </c>
      <c r="D52" s="48" t="n">
        <v>2</v>
      </c>
      <c r="E52" s="49" t="s">
        <v>31</v>
      </c>
      <c r="F52" s="47" t="s">
        <v>118</v>
      </c>
      <c r="G52" s="59" t="n">
        <f aca="false">D52*H52</f>
        <v>140</v>
      </c>
      <c r="H52" s="51" t="n">
        <v>70</v>
      </c>
      <c r="I52" s="60" t="n">
        <v>39.5</v>
      </c>
      <c r="J52" s="61" t="n">
        <f aca="false">D52*I52</f>
        <v>79</v>
      </c>
      <c r="K52" s="54" t="str">
        <f aca="false">IF(ISNUMBER(I52), IF(I52&gt;H52,"NEVYHOVUJE","VYHOVUJE")," ")</f>
        <v>VYHOVUJE</v>
      </c>
      <c r="L52" s="55"/>
      <c r="M52" s="35"/>
      <c r="N52" s="43"/>
      <c r="O52" s="35"/>
      <c r="P52" s="44"/>
      <c r="Q52" s="35"/>
      <c r="R52" s="56"/>
    </row>
    <row r="53" customFormat="false" ht="24.75" hidden="false" customHeight="true" outlineLevel="0" collapsed="false">
      <c r="A53" s="57"/>
      <c r="B53" s="58" t="n">
        <v>47</v>
      </c>
      <c r="C53" s="47" t="s">
        <v>119</v>
      </c>
      <c r="D53" s="48" t="n">
        <v>1</v>
      </c>
      <c r="E53" s="49" t="s">
        <v>23</v>
      </c>
      <c r="F53" s="47" t="s">
        <v>120</v>
      </c>
      <c r="G53" s="59" t="n">
        <f aca="false">D53*H53</f>
        <v>28</v>
      </c>
      <c r="H53" s="51" t="n">
        <v>28</v>
      </c>
      <c r="I53" s="60" t="n">
        <v>21.9</v>
      </c>
      <c r="J53" s="61" t="n">
        <f aca="false">D53*I53</f>
        <v>21.9</v>
      </c>
      <c r="K53" s="54" t="str">
        <f aca="false">IF(ISNUMBER(I53), IF(I53&gt;H53,"NEVYHOVUJE","VYHOVUJE")," ")</f>
        <v>VYHOVUJE</v>
      </c>
      <c r="L53" s="55"/>
      <c r="M53" s="35"/>
      <c r="N53" s="43"/>
      <c r="O53" s="35"/>
      <c r="P53" s="44"/>
      <c r="Q53" s="35"/>
      <c r="R53" s="56"/>
    </row>
    <row r="54" customFormat="false" ht="39.75" hidden="false" customHeight="true" outlineLevel="0" collapsed="false">
      <c r="A54" s="57"/>
      <c r="B54" s="58" t="n">
        <v>48</v>
      </c>
      <c r="C54" s="47" t="s">
        <v>121</v>
      </c>
      <c r="D54" s="48" t="n">
        <v>5</v>
      </c>
      <c r="E54" s="49" t="s">
        <v>23</v>
      </c>
      <c r="F54" s="47" t="s">
        <v>122</v>
      </c>
      <c r="G54" s="59" t="n">
        <f aca="false">D54*H54</f>
        <v>90</v>
      </c>
      <c r="H54" s="51" t="n">
        <v>18</v>
      </c>
      <c r="I54" s="60" t="n">
        <v>14.15</v>
      </c>
      <c r="J54" s="61" t="n">
        <f aca="false">D54*I54</f>
        <v>70.75</v>
      </c>
      <c r="K54" s="54" t="str">
        <f aca="false">IF(ISNUMBER(I54), IF(I54&gt;H54,"NEVYHOVUJE","VYHOVUJE")," ")</f>
        <v>VYHOVUJE</v>
      </c>
      <c r="L54" s="55"/>
      <c r="M54" s="35"/>
      <c r="N54" s="43"/>
      <c r="O54" s="35"/>
      <c r="P54" s="44"/>
      <c r="Q54" s="35"/>
      <c r="R54" s="56"/>
    </row>
    <row r="55" customFormat="false" ht="39.75" hidden="false" customHeight="true" outlineLevel="0" collapsed="false">
      <c r="A55" s="57"/>
      <c r="B55" s="66" t="n">
        <v>49</v>
      </c>
      <c r="C55" s="67" t="s">
        <v>65</v>
      </c>
      <c r="D55" s="68" t="n">
        <v>3</v>
      </c>
      <c r="E55" s="69" t="s">
        <v>23</v>
      </c>
      <c r="F55" s="67" t="s">
        <v>66</v>
      </c>
      <c r="G55" s="70" t="n">
        <f aca="false">D55*H55</f>
        <v>240</v>
      </c>
      <c r="H55" s="38" t="n">
        <v>80</v>
      </c>
      <c r="I55" s="71" t="n">
        <v>80</v>
      </c>
      <c r="J55" s="88" t="n">
        <f aca="false">D55*I55</f>
        <v>240</v>
      </c>
      <c r="K55" s="89" t="str">
        <f aca="false">IF(ISNUMBER(I55), IF(I55&gt;H55,"NEVYHOVUJE","VYHOVUJE")," ")</f>
        <v>VYHOVUJE</v>
      </c>
      <c r="L55" s="55"/>
      <c r="M55" s="35"/>
      <c r="N55" s="43"/>
      <c r="O55" s="35"/>
      <c r="P55" s="44"/>
      <c r="Q55" s="35"/>
      <c r="R55" s="56"/>
    </row>
    <row r="56" customFormat="false" ht="76.5" hidden="false" customHeight="false" outlineLevel="0" collapsed="false">
      <c r="A56" s="45"/>
      <c r="B56" s="32" t="n">
        <v>50</v>
      </c>
      <c r="C56" s="90" t="s">
        <v>123</v>
      </c>
      <c r="D56" s="34" t="n">
        <v>1</v>
      </c>
      <c r="E56" s="43" t="s">
        <v>23</v>
      </c>
      <c r="F56" s="90" t="s">
        <v>124</v>
      </c>
      <c r="G56" s="37" t="n">
        <f aca="false">D56*H56</f>
        <v>3700</v>
      </c>
      <c r="H56" s="76" t="n">
        <v>3700</v>
      </c>
      <c r="I56" s="39" t="n">
        <v>1640</v>
      </c>
      <c r="J56" s="40" t="n">
        <f aca="false">D56*I56</f>
        <v>1640</v>
      </c>
      <c r="K56" s="91" t="str">
        <f aca="false">IF(ISNUMBER(I56), IF(I56&gt;H56,"NEVYHOVUJE","VYHOVUJE")," ")</f>
        <v>VYHOVUJE</v>
      </c>
      <c r="L56" s="77"/>
      <c r="M56" s="35" t="s">
        <v>26</v>
      </c>
      <c r="N56" s="43" t="s">
        <v>27</v>
      </c>
      <c r="O56" s="35"/>
      <c r="P56" s="44"/>
      <c r="Q56" s="35" t="s">
        <v>125</v>
      </c>
      <c r="R56" s="56" t="s">
        <v>126</v>
      </c>
    </row>
    <row r="57" customFormat="false" ht="24.75" hidden="false" customHeight="true" outlineLevel="0" collapsed="false">
      <c r="A57" s="45"/>
      <c r="B57" s="46" t="n">
        <v>51</v>
      </c>
      <c r="C57" s="47" t="s">
        <v>127</v>
      </c>
      <c r="D57" s="48" t="n">
        <v>5</v>
      </c>
      <c r="E57" s="49" t="s">
        <v>23</v>
      </c>
      <c r="F57" s="47" t="s">
        <v>128</v>
      </c>
      <c r="G57" s="50" t="n">
        <f aca="false">D57*H57</f>
        <v>50</v>
      </c>
      <c r="H57" s="51" t="n">
        <v>10</v>
      </c>
      <c r="I57" s="52" t="n">
        <v>9.1</v>
      </c>
      <c r="J57" s="53" t="n">
        <f aca="false">D57*I57</f>
        <v>45.5</v>
      </c>
      <c r="K57" s="54" t="str">
        <f aca="false">IF(ISNUMBER(I57), IF(I57&gt;H57,"NEVYHOVUJE","VYHOVUJE")," ")</f>
        <v>VYHOVUJE</v>
      </c>
      <c r="L57" s="55"/>
      <c r="M57" s="35" t="s">
        <v>26</v>
      </c>
      <c r="N57" s="43" t="s">
        <v>27</v>
      </c>
      <c r="O57" s="35"/>
      <c r="P57" s="44"/>
      <c r="Q57" s="35" t="s">
        <v>129</v>
      </c>
      <c r="R57" s="56" t="s">
        <v>130</v>
      </c>
    </row>
    <row r="58" customFormat="false" ht="24.75" hidden="false" customHeight="true" outlineLevel="0" collapsed="false">
      <c r="A58" s="57"/>
      <c r="B58" s="58" t="n">
        <v>52</v>
      </c>
      <c r="C58" s="47" t="s">
        <v>131</v>
      </c>
      <c r="D58" s="48" t="n">
        <v>5</v>
      </c>
      <c r="E58" s="49" t="s">
        <v>23</v>
      </c>
      <c r="F58" s="47" t="s">
        <v>128</v>
      </c>
      <c r="G58" s="59" t="n">
        <f aca="false">D58*H58</f>
        <v>50</v>
      </c>
      <c r="H58" s="51" t="n">
        <v>10</v>
      </c>
      <c r="I58" s="60" t="n">
        <v>9.1</v>
      </c>
      <c r="J58" s="61" t="n">
        <f aca="false">D58*I58</f>
        <v>45.5</v>
      </c>
      <c r="K58" s="54" t="str">
        <f aca="false">IF(ISNUMBER(I58), IF(I58&gt;H58,"NEVYHOVUJE","VYHOVUJE")," ")</f>
        <v>VYHOVUJE</v>
      </c>
      <c r="L58" s="55"/>
      <c r="M58" s="35"/>
      <c r="N58" s="43"/>
      <c r="O58" s="35"/>
      <c r="P58" s="44"/>
      <c r="Q58" s="35"/>
      <c r="R58" s="56"/>
    </row>
    <row r="59" customFormat="false" ht="24.75" hidden="false" customHeight="true" outlineLevel="0" collapsed="false">
      <c r="A59" s="57"/>
      <c r="B59" s="58" t="n">
        <v>53</v>
      </c>
      <c r="C59" s="47" t="s">
        <v>132</v>
      </c>
      <c r="D59" s="48" t="n">
        <v>16</v>
      </c>
      <c r="E59" s="49" t="s">
        <v>23</v>
      </c>
      <c r="F59" s="47" t="s">
        <v>133</v>
      </c>
      <c r="G59" s="59" t="n">
        <f aca="false">D59*H59</f>
        <v>288</v>
      </c>
      <c r="H59" s="51" t="n">
        <v>18</v>
      </c>
      <c r="I59" s="60" t="n">
        <v>9.65</v>
      </c>
      <c r="J59" s="61" t="n">
        <f aca="false">D59*I59</f>
        <v>154.4</v>
      </c>
      <c r="K59" s="54" t="str">
        <f aca="false">IF(ISNUMBER(I59), IF(I59&gt;H59,"NEVYHOVUJE","VYHOVUJE")," ")</f>
        <v>VYHOVUJE</v>
      </c>
      <c r="L59" s="55"/>
      <c r="M59" s="35"/>
      <c r="N59" s="43"/>
      <c r="O59" s="35"/>
      <c r="P59" s="44"/>
      <c r="Q59" s="35"/>
      <c r="R59" s="56"/>
    </row>
    <row r="60" customFormat="false" ht="24.75" hidden="false" customHeight="true" outlineLevel="0" collapsed="false">
      <c r="A60" s="57"/>
      <c r="B60" s="58" t="n">
        <v>54</v>
      </c>
      <c r="C60" s="47" t="s">
        <v>55</v>
      </c>
      <c r="D60" s="48" t="n">
        <v>10</v>
      </c>
      <c r="E60" s="49" t="s">
        <v>23</v>
      </c>
      <c r="F60" s="47" t="s">
        <v>54</v>
      </c>
      <c r="G60" s="59" t="n">
        <f aca="false">D60*H60</f>
        <v>400</v>
      </c>
      <c r="H60" s="51" t="n">
        <v>40</v>
      </c>
      <c r="I60" s="60" t="n">
        <v>21.95</v>
      </c>
      <c r="J60" s="61" t="n">
        <f aca="false">D60*I60</f>
        <v>219.5</v>
      </c>
      <c r="K60" s="54" t="str">
        <f aca="false">IF(ISNUMBER(I60), IF(I60&gt;H60,"NEVYHOVUJE","VYHOVUJE")," ")</f>
        <v>VYHOVUJE</v>
      </c>
      <c r="L60" s="55"/>
      <c r="M60" s="35"/>
      <c r="N60" s="43"/>
      <c r="O60" s="35"/>
      <c r="P60" s="44"/>
      <c r="Q60" s="35"/>
      <c r="R60" s="56"/>
    </row>
    <row r="61" customFormat="false" ht="24.75" hidden="false" customHeight="true" outlineLevel="0" collapsed="false">
      <c r="A61" s="57"/>
      <c r="B61" s="58" t="n">
        <v>55</v>
      </c>
      <c r="C61" s="47" t="s">
        <v>134</v>
      </c>
      <c r="D61" s="48" t="n">
        <v>30</v>
      </c>
      <c r="E61" s="49" t="s">
        <v>23</v>
      </c>
      <c r="F61" s="47" t="s">
        <v>135</v>
      </c>
      <c r="G61" s="59" t="n">
        <f aca="false">D61*H61</f>
        <v>60</v>
      </c>
      <c r="H61" s="51" t="n">
        <v>2</v>
      </c>
      <c r="I61" s="60" t="n">
        <v>1.8</v>
      </c>
      <c r="J61" s="61" t="n">
        <f aca="false">D61*I61</f>
        <v>54</v>
      </c>
      <c r="K61" s="54" t="str">
        <f aca="false">IF(ISNUMBER(I61), IF(I61&gt;H61,"NEVYHOVUJE","VYHOVUJE")," ")</f>
        <v>VYHOVUJE</v>
      </c>
      <c r="L61" s="55"/>
      <c r="M61" s="35"/>
      <c r="N61" s="43"/>
      <c r="O61" s="35"/>
      <c r="P61" s="44"/>
      <c r="Q61" s="35"/>
      <c r="R61" s="56"/>
    </row>
    <row r="62" customFormat="false" ht="24.75" hidden="false" customHeight="true" outlineLevel="0" collapsed="false">
      <c r="A62" s="57"/>
      <c r="B62" s="58" t="n">
        <v>56</v>
      </c>
      <c r="C62" s="47" t="s">
        <v>136</v>
      </c>
      <c r="D62" s="48" t="n">
        <v>2</v>
      </c>
      <c r="E62" s="49" t="s">
        <v>23</v>
      </c>
      <c r="F62" s="47" t="s">
        <v>137</v>
      </c>
      <c r="G62" s="59" t="n">
        <f aca="false">D62*H62</f>
        <v>54</v>
      </c>
      <c r="H62" s="51" t="n">
        <v>27</v>
      </c>
      <c r="I62" s="60" t="n">
        <v>22.2</v>
      </c>
      <c r="J62" s="61" t="n">
        <f aca="false">D62*I62</f>
        <v>44.4</v>
      </c>
      <c r="K62" s="54" t="str">
        <f aca="false">IF(ISNUMBER(I62), IF(I62&gt;H62,"NEVYHOVUJE","VYHOVUJE")," ")</f>
        <v>VYHOVUJE</v>
      </c>
      <c r="L62" s="55"/>
      <c r="M62" s="35"/>
      <c r="N62" s="43"/>
      <c r="O62" s="35"/>
      <c r="P62" s="44"/>
      <c r="Q62" s="35"/>
      <c r="R62" s="56"/>
    </row>
    <row r="63" customFormat="false" ht="24.75" hidden="false" customHeight="true" outlineLevel="0" collapsed="false">
      <c r="A63" s="57"/>
      <c r="B63" s="58" t="n">
        <v>57</v>
      </c>
      <c r="C63" s="47" t="s">
        <v>138</v>
      </c>
      <c r="D63" s="48" t="n">
        <v>5</v>
      </c>
      <c r="E63" s="49" t="s">
        <v>23</v>
      </c>
      <c r="F63" s="47" t="s">
        <v>139</v>
      </c>
      <c r="G63" s="59" t="n">
        <f aca="false">D63*H63</f>
        <v>75</v>
      </c>
      <c r="H63" s="51" t="n">
        <v>15</v>
      </c>
      <c r="I63" s="60" t="n">
        <v>15</v>
      </c>
      <c r="J63" s="61" t="n">
        <f aca="false">D63*I63</f>
        <v>75</v>
      </c>
      <c r="K63" s="54" t="str">
        <f aca="false">IF(ISNUMBER(I63), IF(I63&gt;H63,"NEVYHOVUJE","VYHOVUJE")," ")</f>
        <v>VYHOVUJE</v>
      </c>
      <c r="L63" s="55"/>
      <c r="M63" s="35"/>
      <c r="N63" s="43"/>
      <c r="O63" s="35"/>
      <c r="P63" s="44"/>
      <c r="Q63" s="35"/>
      <c r="R63" s="56"/>
    </row>
    <row r="64" customFormat="false" ht="24.75" hidden="false" customHeight="true" outlineLevel="0" collapsed="false">
      <c r="A64" s="57"/>
      <c r="B64" s="58" t="n">
        <v>58</v>
      </c>
      <c r="C64" s="47" t="s">
        <v>81</v>
      </c>
      <c r="D64" s="48" t="n">
        <v>5</v>
      </c>
      <c r="E64" s="49" t="s">
        <v>23</v>
      </c>
      <c r="F64" s="47" t="s">
        <v>80</v>
      </c>
      <c r="G64" s="59" t="n">
        <f aca="false">D64*H64</f>
        <v>45</v>
      </c>
      <c r="H64" s="51" t="n">
        <v>9</v>
      </c>
      <c r="I64" s="60" t="n">
        <v>3.85</v>
      </c>
      <c r="J64" s="61" t="n">
        <f aca="false">D64*I64</f>
        <v>19.25</v>
      </c>
      <c r="K64" s="54" t="str">
        <f aca="false">IF(ISNUMBER(I64), IF(I64&gt;H64,"NEVYHOVUJE","VYHOVUJE")," ")</f>
        <v>VYHOVUJE</v>
      </c>
      <c r="L64" s="55"/>
      <c r="M64" s="35"/>
      <c r="N64" s="43"/>
      <c r="O64" s="35"/>
      <c r="P64" s="44"/>
      <c r="Q64" s="35"/>
      <c r="R64" s="56"/>
    </row>
    <row r="65" customFormat="false" ht="24.75" hidden="false" customHeight="true" outlineLevel="0" collapsed="false">
      <c r="A65" s="57"/>
      <c r="B65" s="58" t="n">
        <v>59</v>
      </c>
      <c r="C65" s="47" t="s">
        <v>140</v>
      </c>
      <c r="D65" s="48" t="n">
        <v>5</v>
      </c>
      <c r="E65" s="49" t="s">
        <v>23</v>
      </c>
      <c r="F65" s="47" t="s">
        <v>141</v>
      </c>
      <c r="G65" s="59" t="n">
        <f aca="false">D65*H65</f>
        <v>50</v>
      </c>
      <c r="H65" s="51" t="n">
        <v>10</v>
      </c>
      <c r="I65" s="60" t="n">
        <v>5.3</v>
      </c>
      <c r="J65" s="61" t="n">
        <f aca="false">D65*I65</f>
        <v>26.5</v>
      </c>
      <c r="K65" s="54" t="str">
        <f aca="false">IF(ISNUMBER(I65), IF(I65&gt;H65,"NEVYHOVUJE","VYHOVUJE")," ")</f>
        <v>VYHOVUJE</v>
      </c>
      <c r="L65" s="55"/>
      <c r="M65" s="35"/>
      <c r="N65" s="43"/>
      <c r="O65" s="35"/>
      <c r="P65" s="44"/>
      <c r="Q65" s="35"/>
      <c r="R65" s="56"/>
    </row>
    <row r="66" customFormat="false" ht="24.75" hidden="false" customHeight="true" outlineLevel="0" collapsed="false">
      <c r="A66" s="57"/>
      <c r="B66" s="58" t="n">
        <v>60</v>
      </c>
      <c r="C66" s="82" t="s">
        <v>142</v>
      </c>
      <c r="D66" s="48" t="n">
        <v>4</v>
      </c>
      <c r="E66" s="83" t="s">
        <v>31</v>
      </c>
      <c r="F66" s="82" t="s">
        <v>143</v>
      </c>
      <c r="G66" s="59" t="n">
        <f aca="false">D66*H66</f>
        <v>100</v>
      </c>
      <c r="H66" s="59" t="n">
        <v>25</v>
      </c>
      <c r="I66" s="60" t="n">
        <v>20.4</v>
      </c>
      <c r="J66" s="61" t="n">
        <f aca="false">D66*I66</f>
        <v>81.6</v>
      </c>
      <c r="K66" s="54" t="str">
        <f aca="false">IF(ISNUMBER(I66), IF(I66&gt;H66,"NEVYHOVUJE","VYHOVUJE")," ")</f>
        <v>VYHOVUJE</v>
      </c>
      <c r="L66" s="55"/>
      <c r="M66" s="35"/>
      <c r="N66" s="43"/>
      <c r="O66" s="35"/>
      <c r="P66" s="44"/>
      <c r="Q66" s="35"/>
      <c r="R66" s="56"/>
    </row>
    <row r="67" customFormat="false" ht="24.75" hidden="false" customHeight="true" outlineLevel="0" collapsed="false">
      <c r="A67" s="57"/>
      <c r="B67" s="58" t="n">
        <v>61</v>
      </c>
      <c r="C67" s="82" t="s">
        <v>144</v>
      </c>
      <c r="D67" s="48" t="n">
        <v>5</v>
      </c>
      <c r="E67" s="83" t="s">
        <v>23</v>
      </c>
      <c r="F67" s="82" t="s">
        <v>145</v>
      </c>
      <c r="G67" s="59" t="n">
        <f aca="false">D67*H67</f>
        <v>1750</v>
      </c>
      <c r="H67" s="59" t="n">
        <v>350</v>
      </c>
      <c r="I67" s="60" t="n">
        <v>208</v>
      </c>
      <c r="J67" s="61" t="n">
        <f aca="false">D67*I67</f>
        <v>1040</v>
      </c>
      <c r="K67" s="54" t="str">
        <f aca="false">IF(ISNUMBER(I67), IF(I67&gt;H67,"NEVYHOVUJE","VYHOVUJE")," ")</f>
        <v>VYHOVUJE</v>
      </c>
      <c r="L67" s="55"/>
      <c r="M67" s="35"/>
      <c r="N67" s="43"/>
      <c r="O67" s="35"/>
      <c r="P67" s="44"/>
      <c r="Q67" s="35"/>
      <c r="R67" s="56"/>
    </row>
    <row r="68" customFormat="false" ht="24.75" hidden="false" customHeight="true" outlineLevel="0" collapsed="false">
      <c r="A68" s="57"/>
      <c r="B68" s="58" t="n">
        <v>62</v>
      </c>
      <c r="C68" s="82" t="s">
        <v>146</v>
      </c>
      <c r="D68" s="48" t="n">
        <v>3</v>
      </c>
      <c r="E68" s="83" t="s">
        <v>23</v>
      </c>
      <c r="F68" s="82" t="s">
        <v>147</v>
      </c>
      <c r="G68" s="59" t="n">
        <f aca="false">D68*H68</f>
        <v>1200</v>
      </c>
      <c r="H68" s="59" t="n">
        <v>400</v>
      </c>
      <c r="I68" s="60" t="n">
        <v>250</v>
      </c>
      <c r="J68" s="61" t="n">
        <f aca="false">D68*I68</f>
        <v>750</v>
      </c>
      <c r="K68" s="54" t="str">
        <f aca="false">IF(ISNUMBER(I68), IF(I68&gt;H68,"NEVYHOVUJE","VYHOVUJE")," ")</f>
        <v>VYHOVUJE</v>
      </c>
      <c r="L68" s="55"/>
      <c r="M68" s="35"/>
      <c r="N68" s="43"/>
      <c r="O68" s="35"/>
      <c r="P68" s="44"/>
      <c r="Q68" s="35"/>
      <c r="R68" s="56"/>
    </row>
    <row r="69" customFormat="false" ht="24.75" hidden="false" customHeight="true" outlineLevel="0" collapsed="false">
      <c r="A69" s="57"/>
      <c r="B69" s="58" t="n">
        <v>63</v>
      </c>
      <c r="C69" s="82" t="s">
        <v>148</v>
      </c>
      <c r="D69" s="48" t="n">
        <v>3</v>
      </c>
      <c r="E69" s="83" t="s">
        <v>23</v>
      </c>
      <c r="F69" s="82" t="s">
        <v>149</v>
      </c>
      <c r="G69" s="59" t="n">
        <f aca="false">D69*H69</f>
        <v>1200</v>
      </c>
      <c r="H69" s="59" t="n">
        <v>400</v>
      </c>
      <c r="I69" s="60" t="n">
        <v>250</v>
      </c>
      <c r="J69" s="61" t="n">
        <f aca="false">D69*I69</f>
        <v>750</v>
      </c>
      <c r="K69" s="54" t="str">
        <f aca="false">IF(ISNUMBER(I69), IF(I69&gt;H69,"NEVYHOVUJE","VYHOVUJE")," ")</f>
        <v>VYHOVUJE</v>
      </c>
      <c r="L69" s="55"/>
      <c r="M69" s="35"/>
      <c r="N69" s="43"/>
      <c r="O69" s="35"/>
      <c r="P69" s="44"/>
      <c r="Q69" s="35"/>
      <c r="R69" s="56"/>
    </row>
    <row r="70" customFormat="false" ht="24.75" hidden="false" customHeight="true" outlineLevel="0" collapsed="false">
      <c r="A70" s="57"/>
      <c r="B70" s="66" t="n">
        <v>64</v>
      </c>
      <c r="C70" s="86" t="s">
        <v>150</v>
      </c>
      <c r="D70" s="68" t="n">
        <v>3</v>
      </c>
      <c r="E70" s="85" t="s">
        <v>23</v>
      </c>
      <c r="F70" s="86" t="s">
        <v>151</v>
      </c>
      <c r="G70" s="70" t="n">
        <f aca="false">D70*H70</f>
        <v>1200</v>
      </c>
      <c r="H70" s="70" t="n">
        <v>400</v>
      </c>
      <c r="I70" s="71" t="n">
        <v>250</v>
      </c>
      <c r="J70" s="72" t="n">
        <f aca="false">D70*I70</f>
        <v>750</v>
      </c>
      <c r="K70" s="87" t="str">
        <f aca="false">IF(ISNUMBER(I70), IF(I70&gt;H70,"NEVYHOVUJE","VYHOVUJE")," ")</f>
        <v>VYHOVUJE</v>
      </c>
      <c r="L70" s="55"/>
      <c r="M70" s="35"/>
      <c r="N70" s="43"/>
      <c r="O70" s="35"/>
      <c r="P70" s="44"/>
      <c r="Q70" s="35"/>
      <c r="R70" s="56"/>
    </row>
    <row r="71" customFormat="false" ht="24.75" hidden="false" customHeight="true" outlineLevel="0" collapsed="false">
      <c r="A71" s="45"/>
      <c r="B71" s="46" t="n">
        <v>65</v>
      </c>
      <c r="C71" s="47" t="s">
        <v>152</v>
      </c>
      <c r="D71" s="48" t="n">
        <v>6</v>
      </c>
      <c r="E71" s="49" t="s">
        <v>31</v>
      </c>
      <c r="F71" s="47" t="s">
        <v>153</v>
      </c>
      <c r="G71" s="50" t="n">
        <f aca="false">D71*H71</f>
        <v>174</v>
      </c>
      <c r="H71" s="51" t="n">
        <v>29</v>
      </c>
      <c r="I71" s="52" t="n">
        <v>29</v>
      </c>
      <c r="J71" s="53" t="n">
        <f aca="false">D71*I71</f>
        <v>174</v>
      </c>
      <c r="K71" s="54" t="str">
        <f aca="false">IF(ISNUMBER(I71), IF(I71&gt;H71,"NEVYHOVUJE","VYHOVUJE")," ")</f>
        <v>VYHOVUJE</v>
      </c>
      <c r="L71" s="55"/>
      <c r="M71" s="35" t="s">
        <v>26</v>
      </c>
      <c r="N71" s="43" t="s">
        <v>27</v>
      </c>
      <c r="O71" s="35"/>
      <c r="P71" s="44"/>
      <c r="Q71" s="35" t="s">
        <v>154</v>
      </c>
      <c r="R71" s="56" t="s">
        <v>155</v>
      </c>
    </row>
    <row r="72" customFormat="false" ht="24.75" hidden="false" customHeight="true" outlineLevel="0" collapsed="false">
      <c r="A72" s="57"/>
      <c r="B72" s="58" t="n">
        <v>66</v>
      </c>
      <c r="C72" s="47" t="s">
        <v>156</v>
      </c>
      <c r="D72" s="48" t="n">
        <v>2</v>
      </c>
      <c r="E72" s="49" t="s">
        <v>23</v>
      </c>
      <c r="F72" s="47" t="s">
        <v>157</v>
      </c>
      <c r="G72" s="59" t="n">
        <f aca="false">D72*H72</f>
        <v>56</v>
      </c>
      <c r="H72" s="51" t="n">
        <v>28</v>
      </c>
      <c r="I72" s="60" t="n">
        <v>22.4</v>
      </c>
      <c r="J72" s="61" t="n">
        <f aca="false">D72*I72</f>
        <v>44.8</v>
      </c>
      <c r="K72" s="54" t="str">
        <f aca="false">IF(ISNUMBER(I72), IF(I72&gt;H72,"NEVYHOVUJE","VYHOVUJE")," ")</f>
        <v>VYHOVUJE</v>
      </c>
      <c r="L72" s="55"/>
      <c r="M72" s="35"/>
      <c r="N72" s="43"/>
      <c r="O72" s="35"/>
      <c r="P72" s="44"/>
      <c r="Q72" s="35"/>
      <c r="R72" s="56"/>
    </row>
    <row r="73" customFormat="false" ht="24.75" hidden="false" customHeight="true" outlineLevel="0" collapsed="false">
      <c r="A73" s="57"/>
      <c r="B73" s="58" t="n">
        <v>67</v>
      </c>
      <c r="C73" s="47" t="s">
        <v>90</v>
      </c>
      <c r="D73" s="48" t="n">
        <v>2</v>
      </c>
      <c r="E73" s="49" t="s">
        <v>31</v>
      </c>
      <c r="F73" s="47" t="s">
        <v>91</v>
      </c>
      <c r="G73" s="59" t="n">
        <f aca="false">D73*H73</f>
        <v>120</v>
      </c>
      <c r="H73" s="51" t="n">
        <v>60</v>
      </c>
      <c r="I73" s="60" t="n">
        <v>48.25</v>
      </c>
      <c r="J73" s="61" t="n">
        <f aca="false">D73*I73</f>
        <v>96.5</v>
      </c>
      <c r="K73" s="54" t="str">
        <f aca="false">IF(ISNUMBER(I73), IF(I73&gt;H73,"NEVYHOVUJE","VYHOVUJE")," ")</f>
        <v>VYHOVUJE</v>
      </c>
      <c r="L73" s="55"/>
      <c r="M73" s="35"/>
      <c r="N73" s="43"/>
      <c r="O73" s="35"/>
      <c r="P73" s="44"/>
      <c r="Q73" s="35"/>
      <c r="R73" s="56"/>
    </row>
    <row r="74" customFormat="false" ht="66" hidden="false" customHeight="true" outlineLevel="0" collapsed="false">
      <c r="A74" s="57"/>
      <c r="B74" s="58" t="n">
        <v>68</v>
      </c>
      <c r="C74" s="47" t="s">
        <v>158</v>
      </c>
      <c r="D74" s="48" t="n">
        <v>5</v>
      </c>
      <c r="E74" s="49" t="s">
        <v>31</v>
      </c>
      <c r="F74" s="47" t="s">
        <v>159</v>
      </c>
      <c r="G74" s="59" t="n">
        <f aca="false">D74*H74</f>
        <v>325</v>
      </c>
      <c r="H74" s="51" t="n">
        <v>65</v>
      </c>
      <c r="I74" s="60" t="n">
        <v>51.9</v>
      </c>
      <c r="J74" s="61" t="n">
        <f aca="false">D74*I74</f>
        <v>259.5</v>
      </c>
      <c r="K74" s="54" t="str">
        <f aca="false">IF(ISNUMBER(I74), IF(I74&gt;H74,"NEVYHOVUJE","VYHOVUJE")," ")</f>
        <v>VYHOVUJE</v>
      </c>
      <c r="L74" s="55"/>
      <c r="M74" s="35"/>
      <c r="N74" s="43"/>
      <c r="O74" s="35"/>
      <c r="P74" s="44"/>
      <c r="Q74" s="35"/>
      <c r="R74" s="56"/>
    </row>
    <row r="75" customFormat="false" ht="24.75" hidden="false" customHeight="true" outlineLevel="0" collapsed="false">
      <c r="A75" s="57"/>
      <c r="B75" s="58" t="n">
        <v>69</v>
      </c>
      <c r="C75" s="47" t="s">
        <v>160</v>
      </c>
      <c r="D75" s="48" t="n">
        <v>5</v>
      </c>
      <c r="E75" s="49" t="s">
        <v>31</v>
      </c>
      <c r="F75" s="47" t="s">
        <v>161</v>
      </c>
      <c r="G75" s="59" t="n">
        <f aca="false">D75*H75</f>
        <v>400</v>
      </c>
      <c r="H75" s="51" t="n">
        <v>80</v>
      </c>
      <c r="I75" s="60" t="n">
        <v>52.55</v>
      </c>
      <c r="J75" s="61" t="n">
        <f aca="false">D75*I75</f>
        <v>262.75</v>
      </c>
      <c r="K75" s="54" t="str">
        <f aca="false">IF(ISNUMBER(I75), IF(I75&gt;H75,"NEVYHOVUJE","VYHOVUJE")," ")</f>
        <v>VYHOVUJE</v>
      </c>
      <c r="L75" s="55"/>
      <c r="M75" s="35"/>
      <c r="N75" s="43"/>
      <c r="O75" s="35"/>
      <c r="P75" s="44"/>
      <c r="Q75" s="35"/>
      <c r="R75" s="56"/>
    </row>
    <row r="76" customFormat="false" ht="52.5" hidden="false" customHeight="true" outlineLevel="0" collapsed="false">
      <c r="A76" s="57"/>
      <c r="B76" s="58" t="n">
        <v>70</v>
      </c>
      <c r="C76" s="47" t="s">
        <v>47</v>
      </c>
      <c r="D76" s="48" t="n">
        <v>2</v>
      </c>
      <c r="E76" s="49" t="s">
        <v>31</v>
      </c>
      <c r="F76" s="47" t="s">
        <v>48</v>
      </c>
      <c r="G76" s="59" t="n">
        <f aca="false">D76*H76</f>
        <v>70</v>
      </c>
      <c r="H76" s="51" t="n">
        <v>35</v>
      </c>
      <c r="I76" s="60" t="n">
        <v>20.15</v>
      </c>
      <c r="J76" s="61" t="n">
        <f aca="false">D76*I76</f>
        <v>40.3</v>
      </c>
      <c r="K76" s="54" t="str">
        <f aca="false">IF(ISNUMBER(I76), IF(I76&gt;H76,"NEVYHOVUJE","VYHOVUJE")," ")</f>
        <v>VYHOVUJE</v>
      </c>
      <c r="L76" s="55"/>
      <c r="M76" s="35"/>
      <c r="N76" s="43"/>
      <c r="O76" s="35"/>
      <c r="P76" s="44"/>
      <c r="Q76" s="35"/>
      <c r="R76" s="56"/>
    </row>
    <row r="77" customFormat="false" ht="40.5" hidden="false" customHeight="true" outlineLevel="0" collapsed="false">
      <c r="A77" s="57"/>
      <c r="B77" s="58" t="n">
        <v>71</v>
      </c>
      <c r="C77" s="47" t="s">
        <v>162</v>
      </c>
      <c r="D77" s="48" t="n">
        <v>20</v>
      </c>
      <c r="E77" s="49" t="s">
        <v>23</v>
      </c>
      <c r="F77" s="47" t="s">
        <v>163</v>
      </c>
      <c r="G77" s="59" t="n">
        <f aca="false">D77*H77</f>
        <v>560</v>
      </c>
      <c r="H77" s="51" t="n">
        <v>28</v>
      </c>
      <c r="I77" s="60" t="n">
        <v>25.7</v>
      </c>
      <c r="J77" s="61" t="n">
        <f aca="false">D77*I77</f>
        <v>514</v>
      </c>
      <c r="K77" s="54" t="str">
        <f aca="false">IF(ISNUMBER(I77), IF(I77&gt;H77,"NEVYHOVUJE","VYHOVUJE")," ")</f>
        <v>VYHOVUJE</v>
      </c>
      <c r="L77" s="55"/>
      <c r="M77" s="35"/>
      <c r="N77" s="43"/>
      <c r="O77" s="35"/>
      <c r="P77" s="44"/>
      <c r="Q77" s="35"/>
      <c r="R77" s="56"/>
    </row>
    <row r="78" customFormat="false" ht="42.75" hidden="false" customHeight="true" outlineLevel="0" collapsed="false">
      <c r="A78" s="57"/>
      <c r="B78" s="58" t="n">
        <v>72</v>
      </c>
      <c r="C78" s="47" t="s">
        <v>164</v>
      </c>
      <c r="D78" s="48" t="n">
        <v>10</v>
      </c>
      <c r="E78" s="49" t="s">
        <v>23</v>
      </c>
      <c r="F78" s="47" t="s">
        <v>163</v>
      </c>
      <c r="G78" s="59" t="n">
        <f aca="false">D78*H78</f>
        <v>390</v>
      </c>
      <c r="H78" s="51" t="n">
        <v>39</v>
      </c>
      <c r="I78" s="60" t="n">
        <v>31.75</v>
      </c>
      <c r="J78" s="61" t="n">
        <f aca="false">D78*I78</f>
        <v>317.5</v>
      </c>
      <c r="K78" s="54" t="str">
        <f aca="false">IF(ISNUMBER(I78), IF(I78&gt;H78,"NEVYHOVUJE","VYHOVUJE")," ")</f>
        <v>VYHOVUJE</v>
      </c>
      <c r="L78" s="55"/>
      <c r="M78" s="35"/>
      <c r="N78" s="43"/>
      <c r="O78" s="35"/>
      <c r="P78" s="44"/>
      <c r="Q78" s="35"/>
      <c r="R78" s="56"/>
    </row>
    <row r="79" customFormat="false" ht="40.5" hidden="false" customHeight="true" outlineLevel="0" collapsed="false">
      <c r="A79" s="57"/>
      <c r="B79" s="58" t="n">
        <v>73</v>
      </c>
      <c r="C79" s="47" t="s">
        <v>165</v>
      </c>
      <c r="D79" s="48" t="n">
        <v>3</v>
      </c>
      <c r="E79" s="49" t="s">
        <v>23</v>
      </c>
      <c r="F79" s="47" t="s">
        <v>166</v>
      </c>
      <c r="G79" s="59" t="n">
        <f aca="false">D79*H79</f>
        <v>117</v>
      </c>
      <c r="H79" s="51" t="n">
        <v>39</v>
      </c>
      <c r="I79" s="60" t="n">
        <v>39</v>
      </c>
      <c r="J79" s="61" t="n">
        <f aca="false">D79*I79</f>
        <v>117</v>
      </c>
      <c r="K79" s="54" t="str">
        <f aca="false">IF(ISNUMBER(I79), IF(I79&gt;H79,"NEVYHOVUJE","VYHOVUJE")," ")</f>
        <v>VYHOVUJE</v>
      </c>
      <c r="L79" s="55"/>
      <c r="M79" s="35"/>
      <c r="N79" s="43"/>
      <c r="O79" s="35"/>
      <c r="P79" s="44"/>
      <c r="Q79" s="35"/>
      <c r="R79" s="56"/>
    </row>
    <row r="80" customFormat="false" ht="40.5" hidden="false" customHeight="true" outlineLevel="0" collapsed="false">
      <c r="A80" s="57"/>
      <c r="B80" s="58" t="n">
        <v>74</v>
      </c>
      <c r="C80" s="47" t="s">
        <v>167</v>
      </c>
      <c r="D80" s="48" t="n">
        <v>10</v>
      </c>
      <c r="E80" s="49" t="s">
        <v>23</v>
      </c>
      <c r="F80" s="47" t="s">
        <v>168</v>
      </c>
      <c r="G80" s="59" t="n">
        <f aca="false">D80*H80</f>
        <v>440</v>
      </c>
      <c r="H80" s="51" t="n">
        <v>44</v>
      </c>
      <c r="I80" s="60" t="n">
        <v>40.1</v>
      </c>
      <c r="J80" s="61" t="n">
        <f aca="false">D80*I80</f>
        <v>401</v>
      </c>
      <c r="K80" s="54" t="str">
        <f aca="false">IF(ISNUMBER(I80), IF(I80&gt;H80,"NEVYHOVUJE","VYHOVUJE")," ")</f>
        <v>VYHOVUJE</v>
      </c>
      <c r="L80" s="55"/>
      <c r="M80" s="35"/>
      <c r="N80" s="43"/>
      <c r="O80" s="35"/>
      <c r="P80" s="44"/>
      <c r="Q80" s="35"/>
      <c r="R80" s="56"/>
    </row>
    <row r="81" customFormat="false" ht="39.75" hidden="false" customHeight="true" outlineLevel="0" collapsed="false">
      <c r="A81" s="57"/>
      <c r="B81" s="58" t="n">
        <v>75</v>
      </c>
      <c r="C81" s="47" t="s">
        <v>169</v>
      </c>
      <c r="D81" s="48" t="n">
        <v>5</v>
      </c>
      <c r="E81" s="49" t="s">
        <v>23</v>
      </c>
      <c r="F81" s="47" t="s">
        <v>170</v>
      </c>
      <c r="G81" s="59" t="n">
        <f aca="false">D81*H81</f>
        <v>45</v>
      </c>
      <c r="H81" s="51" t="n">
        <v>9</v>
      </c>
      <c r="I81" s="60" t="n">
        <v>5.35</v>
      </c>
      <c r="J81" s="61" t="n">
        <f aca="false">D81*I81</f>
        <v>26.75</v>
      </c>
      <c r="K81" s="54" t="str">
        <f aca="false">IF(ISNUMBER(I81), IF(I81&gt;H81,"NEVYHOVUJE","VYHOVUJE")," ")</f>
        <v>VYHOVUJE</v>
      </c>
      <c r="L81" s="55"/>
      <c r="M81" s="35"/>
      <c r="N81" s="43"/>
      <c r="O81" s="35"/>
      <c r="P81" s="44"/>
      <c r="Q81" s="35"/>
      <c r="R81" s="56"/>
    </row>
    <row r="82" customFormat="false" ht="24.75" hidden="false" customHeight="true" outlineLevel="0" collapsed="false">
      <c r="A82" s="57"/>
      <c r="B82" s="58" t="n">
        <v>76</v>
      </c>
      <c r="C82" s="47" t="s">
        <v>171</v>
      </c>
      <c r="D82" s="48" t="n">
        <v>30</v>
      </c>
      <c r="E82" s="49" t="s">
        <v>23</v>
      </c>
      <c r="F82" s="47" t="s">
        <v>172</v>
      </c>
      <c r="G82" s="59" t="n">
        <f aca="false">D82*H82</f>
        <v>60</v>
      </c>
      <c r="H82" s="51" t="n">
        <v>2</v>
      </c>
      <c r="I82" s="60" t="n">
        <v>1.15</v>
      </c>
      <c r="J82" s="61" t="n">
        <f aca="false">D82*I82</f>
        <v>34.5</v>
      </c>
      <c r="K82" s="54" t="str">
        <f aca="false">IF(ISNUMBER(I82), IF(I82&gt;H82,"NEVYHOVUJE","VYHOVUJE")," ")</f>
        <v>VYHOVUJE</v>
      </c>
      <c r="L82" s="55"/>
      <c r="M82" s="35"/>
      <c r="N82" s="43"/>
      <c r="O82" s="35"/>
      <c r="P82" s="44"/>
      <c r="Q82" s="35"/>
      <c r="R82" s="56"/>
    </row>
    <row r="83" customFormat="false" ht="24.75" hidden="false" customHeight="true" outlineLevel="0" collapsed="false">
      <c r="A83" s="57"/>
      <c r="B83" s="58" t="n">
        <v>77</v>
      </c>
      <c r="C83" s="47" t="s">
        <v>173</v>
      </c>
      <c r="D83" s="48" t="n">
        <v>10</v>
      </c>
      <c r="E83" s="49" t="s">
        <v>23</v>
      </c>
      <c r="F83" s="47" t="s">
        <v>174</v>
      </c>
      <c r="G83" s="59" t="n">
        <f aca="false">D83*H83</f>
        <v>280</v>
      </c>
      <c r="H83" s="51" t="n">
        <v>28</v>
      </c>
      <c r="I83" s="60" t="n">
        <v>8.6</v>
      </c>
      <c r="J83" s="61" t="n">
        <f aca="false">D83*I83</f>
        <v>86</v>
      </c>
      <c r="K83" s="54" t="str">
        <f aca="false">IF(ISNUMBER(I83), IF(I83&gt;H83,"NEVYHOVUJE","VYHOVUJE")," ")</f>
        <v>VYHOVUJE</v>
      </c>
      <c r="L83" s="55"/>
      <c r="M83" s="35"/>
      <c r="N83" s="43"/>
      <c r="O83" s="35"/>
      <c r="P83" s="44"/>
      <c r="Q83" s="35"/>
      <c r="R83" s="56"/>
    </row>
    <row r="84" customFormat="false" ht="24.75" hidden="false" customHeight="true" outlineLevel="0" collapsed="false">
      <c r="A84" s="57"/>
      <c r="B84" s="58" t="n">
        <v>78</v>
      </c>
      <c r="C84" s="47" t="s">
        <v>175</v>
      </c>
      <c r="D84" s="48" t="n">
        <v>5</v>
      </c>
      <c r="E84" s="49" t="s">
        <v>23</v>
      </c>
      <c r="F84" s="47" t="s">
        <v>176</v>
      </c>
      <c r="G84" s="59" t="n">
        <f aca="false">D84*H84</f>
        <v>140</v>
      </c>
      <c r="H84" s="51" t="n">
        <v>28</v>
      </c>
      <c r="I84" s="60" t="n">
        <v>11.7</v>
      </c>
      <c r="J84" s="61" t="n">
        <f aca="false">D84*I84</f>
        <v>58.5</v>
      </c>
      <c r="K84" s="54" t="str">
        <f aca="false">IF(ISNUMBER(I84), IF(I84&gt;H84,"NEVYHOVUJE","VYHOVUJE")," ")</f>
        <v>VYHOVUJE</v>
      </c>
      <c r="L84" s="55"/>
      <c r="M84" s="35"/>
      <c r="N84" s="43"/>
      <c r="O84" s="35"/>
      <c r="P84" s="44"/>
      <c r="Q84" s="35"/>
      <c r="R84" s="56"/>
    </row>
    <row r="85" customFormat="false" ht="24.75" hidden="false" customHeight="true" outlineLevel="0" collapsed="false">
      <c r="A85" s="57"/>
      <c r="B85" s="58" t="n">
        <v>79</v>
      </c>
      <c r="C85" s="47" t="s">
        <v>177</v>
      </c>
      <c r="D85" s="48" t="n">
        <v>5</v>
      </c>
      <c r="E85" s="49" t="s">
        <v>31</v>
      </c>
      <c r="F85" s="47" t="s">
        <v>178</v>
      </c>
      <c r="G85" s="59" t="n">
        <f aca="false">D85*H85</f>
        <v>25</v>
      </c>
      <c r="H85" s="51" t="n">
        <v>5</v>
      </c>
      <c r="I85" s="60" t="n">
        <v>2.5</v>
      </c>
      <c r="J85" s="61" t="n">
        <f aca="false">D85*I85</f>
        <v>12.5</v>
      </c>
      <c r="K85" s="54" t="str">
        <f aca="false">IF(ISNUMBER(I85), IF(I85&gt;H85,"NEVYHOVUJE","VYHOVUJE")," ")</f>
        <v>VYHOVUJE</v>
      </c>
      <c r="L85" s="55"/>
      <c r="M85" s="35"/>
      <c r="N85" s="43"/>
      <c r="O85" s="35"/>
      <c r="P85" s="44"/>
      <c r="Q85" s="35"/>
      <c r="R85" s="56"/>
    </row>
    <row r="86" customFormat="false" ht="24.75" hidden="false" customHeight="true" outlineLevel="0" collapsed="false">
      <c r="A86" s="57"/>
      <c r="B86" s="58" t="n">
        <v>80</v>
      </c>
      <c r="C86" s="47" t="s">
        <v>179</v>
      </c>
      <c r="D86" s="48" t="n">
        <v>5</v>
      </c>
      <c r="E86" s="49" t="s">
        <v>31</v>
      </c>
      <c r="F86" s="47" t="s">
        <v>178</v>
      </c>
      <c r="G86" s="59" t="n">
        <f aca="false">D86*H86</f>
        <v>40</v>
      </c>
      <c r="H86" s="51" t="n">
        <v>8</v>
      </c>
      <c r="I86" s="60" t="n">
        <v>6.75</v>
      </c>
      <c r="J86" s="61" t="n">
        <f aca="false">D86*I86</f>
        <v>33.75</v>
      </c>
      <c r="K86" s="54" t="str">
        <f aca="false">IF(ISNUMBER(I86), IF(I86&gt;H86,"NEVYHOVUJE","VYHOVUJE")," ")</f>
        <v>VYHOVUJE</v>
      </c>
      <c r="L86" s="55"/>
      <c r="M86" s="35"/>
      <c r="N86" s="43"/>
      <c r="O86" s="35"/>
      <c r="P86" s="44"/>
      <c r="Q86" s="35"/>
      <c r="R86" s="56"/>
    </row>
    <row r="87" customFormat="false" ht="24.75" hidden="false" customHeight="true" outlineLevel="0" collapsed="false">
      <c r="A87" s="57"/>
      <c r="B87" s="58" t="n">
        <v>81</v>
      </c>
      <c r="C87" s="63" t="s">
        <v>180</v>
      </c>
      <c r="D87" s="48" t="n">
        <v>4</v>
      </c>
      <c r="E87" s="64" t="s">
        <v>57</v>
      </c>
      <c r="F87" s="63" t="s">
        <v>181</v>
      </c>
      <c r="G87" s="59" t="n">
        <f aca="false">D87*H87</f>
        <v>132</v>
      </c>
      <c r="H87" s="65" t="n">
        <v>33</v>
      </c>
      <c r="I87" s="60" t="n">
        <v>33</v>
      </c>
      <c r="J87" s="61" t="n">
        <f aca="false">D87*I87</f>
        <v>132</v>
      </c>
      <c r="K87" s="54" t="str">
        <f aca="false">IF(ISNUMBER(I87), IF(I87&gt;H87,"NEVYHOVUJE","VYHOVUJE")," ")</f>
        <v>VYHOVUJE</v>
      </c>
      <c r="L87" s="55"/>
      <c r="M87" s="35"/>
      <c r="N87" s="43"/>
      <c r="O87" s="35"/>
      <c r="P87" s="44"/>
      <c r="Q87" s="35"/>
      <c r="R87" s="56"/>
    </row>
    <row r="88" customFormat="false" ht="24.75" hidden="false" customHeight="true" outlineLevel="0" collapsed="false">
      <c r="A88" s="57"/>
      <c r="B88" s="58" t="n">
        <v>82</v>
      </c>
      <c r="C88" s="47" t="s">
        <v>182</v>
      </c>
      <c r="D88" s="48" t="n">
        <v>10</v>
      </c>
      <c r="E88" s="49" t="s">
        <v>23</v>
      </c>
      <c r="F88" s="47" t="s">
        <v>183</v>
      </c>
      <c r="G88" s="59" t="n">
        <f aca="false">D88*H88</f>
        <v>20</v>
      </c>
      <c r="H88" s="51" t="n">
        <v>2</v>
      </c>
      <c r="I88" s="60" t="n">
        <v>1.3</v>
      </c>
      <c r="J88" s="61" t="n">
        <f aca="false">D88*I88</f>
        <v>13</v>
      </c>
      <c r="K88" s="54" t="str">
        <f aca="false">IF(ISNUMBER(I88), IF(I88&gt;H88,"NEVYHOVUJE","VYHOVUJE")," ")</f>
        <v>VYHOVUJE</v>
      </c>
      <c r="L88" s="55"/>
      <c r="M88" s="35"/>
      <c r="N88" s="43"/>
      <c r="O88" s="35"/>
      <c r="P88" s="44"/>
      <c r="Q88" s="35"/>
      <c r="R88" s="56"/>
    </row>
    <row r="89" customFormat="false" ht="24.75" hidden="false" customHeight="true" outlineLevel="0" collapsed="false">
      <c r="A89" s="57"/>
      <c r="B89" s="58" t="n">
        <v>83</v>
      </c>
      <c r="C89" s="63" t="s">
        <v>184</v>
      </c>
      <c r="D89" s="48" t="n">
        <v>5</v>
      </c>
      <c r="E89" s="49" t="s">
        <v>23</v>
      </c>
      <c r="F89" s="47" t="s">
        <v>110</v>
      </c>
      <c r="G89" s="59" t="n">
        <f aca="false">D89*H89</f>
        <v>60</v>
      </c>
      <c r="H89" s="51" t="n">
        <v>12</v>
      </c>
      <c r="I89" s="60" t="n">
        <v>7</v>
      </c>
      <c r="J89" s="61" t="n">
        <f aca="false">D89*I89</f>
        <v>35</v>
      </c>
      <c r="K89" s="54" t="str">
        <f aca="false">IF(ISNUMBER(I89), IF(I89&gt;H89,"NEVYHOVUJE","VYHOVUJE")," ")</f>
        <v>VYHOVUJE</v>
      </c>
      <c r="L89" s="55"/>
      <c r="M89" s="35"/>
      <c r="N89" s="43"/>
      <c r="O89" s="35"/>
      <c r="P89" s="44"/>
      <c r="Q89" s="35"/>
      <c r="R89" s="56"/>
    </row>
    <row r="90" customFormat="false" ht="37.5" hidden="false" customHeight="true" outlineLevel="0" collapsed="false">
      <c r="A90" s="57"/>
      <c r="B90" s="58" t="n">
        <v>84</v>
      </c>
      <c r="C90" s="63" t="s">
        <v>59</v>
      </c>
      <c r="D90" s="48" t="n">
        <v>2</v>
      </c>
      <c r="E90" s="49" t="s">
        <v>57</v>
      </c>
      <c r="F90" s="47" t="s">
        <v>185</v>
      </c>
      <c r="G90" s="59" t="n">
        <f aca="false">D90*H90</f>
        <v>78</v>
      </c>
      <c r="H90" s="51" t="n">
        <v>39</v>
      </c>
      <c r="I90" s="60" t="n">
        <v>31.9</v>
      </c>
      <c r="J90" s="61" t="n">
        <f aca="false">D90*I90</f>
        <v>63.8</v>
      </c>
      <c r="K90" s="54" t="str">
        <f aca="false">IF(ISNUMBER(I90), IF(I90&gt;H90,"NEVYHOVUJE","VYHOVUJE")," ")</f>
        <v>VYHOVUJE</v>
      </c>
      <c r="L90" s="55"/>
      <c r="M90" s="35"/>
      <c r="N90" s="43"/>
      <c r="O90" s="35"/>
      <c r="P90" s="44"/>
      <c r="Q90" s="35"/>
      <c r="R90" s="56"/>
    </row>
    <row r="91" customFormat="false" ht="37.5" hidden="false" customHeight="true" outlineLevel="0" collapsed="false">
      <c r="A91" s="57"/>
      <c r="B91" s="58" t="n">
        <v>85</v>
      </c>
      <c r="C91" s="63" t="s">
        <v>186</v>
      </c>
      <c r="D91" s="48" t="n">
        <v>2</v>
      </c>
      <c r="E91" s="49" t="s">
        <v>23</v>
      </c>
      <c r="F91" s="47" t="s">
        <v>187</v>
      </c>
      <c r="G91" s="59" t="n">
        <f aca="false">D91*H91</f>
        <v>18</v>
      </c>
      <c r="H91" s="51" t="n">
        <v>9</v>
      </c>
      <c r="I91" s="60" t="n">
        <v>7.3</v>
      </c>
      <c r="J91" s="61" t="n">
        <f aca="false">D91*I91</f>
        <v>14.6</v>
      </c>
      <c r="K91" s="54" t="str">
        <f aca="false">IF(ISNUMBER(I91), IF(I91&gt;H91,"NEVYHOVUJE","VYHOVUJE")," ")</f>
        <v>VYHOVUJE</v>
      </c>
      <c r="L91" s="55"/>
      <c r="M91" s="35"/>
      <c r="N91" s="43"/>
      <c r="O91" s="35"/>
      <c r="P91" s="44"/>
      <c r="Q91" s="35"/>
      <c r="R91" s="56"/>
    </row>
    <row r="92" customFormat="false" ht="24.75" hidden="false" customHeight="true" outlineLevel="0" collapsed="false">
      <c r="A92" s="57"/>
      <c r="B92" s="58" t="n">
        <v>86</v>
      </c>
      <c r="C92" s="47" t="s">
        <v>188</v>
      </c>
      <c r="D92" s="48" t="n">
        <v>2</v>
      </c>
      <c r="E92" s="49" t="s">
        <v>23</v>
      </c>
      <c r="F92" s="47" t="s">
        <v>189</v>
      </c>
      <c r="G92" s="59" t="n">
        <f aca="false">D92*H92</f>
        <v>20</v>
      </c>
      <c r="H92" s="51" t="n">
        <v>10</v>
      </c>
      <c r="I92" s="60" t="n">
        <v>8.55</v>
      </c>
      <c r="J92" s="61" t="n">
        <f aca="false">D92*I92</f>
        <v>17.1</v>
      </c>
      <c r="K92" s="54" t="str">
        <f aca="false">IF(ISNUMBER(I92), IF(I92&gt;H92,"NEVYHOVUJE","VYHOVUJE")," ")</f>
        <v>VYHOVUJE</v>
      </c>
      <c r="L92" s="55"/>
      <c r="M92" s="35"/>
      <c r="N92" s="43"/>
      <c r="O92" s="35"/>
      <c r="P92" s="44"/>
      <c r="Q92" s="35"/>
      <c r="R92" s="56"/>
    </row>
    <row r="93" customFormat="false" ht="24.75" hidden="false" customHeight="true" outlineLevel="0" collapsed="false">
      <c r="A93" s="57"/>
      <c r="B93" s="58" t="n">
        <v>87</v>
      </c>
      <c r="C93" s="47" t="s">
        <v>190</v>
      </c>
      <c r="D93" s="48" t="n">
        <v>1</v>
      </c>
      <c r="E93" s="49" t="s">
        <v>191</v>
      </c>
      <c r="F93" s="47" t="s">
        <v>192</v>
      </c>
      <c r="G93" s="59" t="n">
        <f aca="false">D93*H93</f>
        <v>9</v>
      </c>
      <c r="H93" s="51" t="n">
        <v>9</v>
      </c>
      <c r="I93" s="60" t="n">
        <v>7.9</v>
      </c>
      <c r="J93" s="61" t="n">
        <f aca="false">D93*I93</f>
        <v>7.9</v>
      </c>
      <c r="K93" s="54" t="str">
        <f aca="false">IF(ISNUMBER(I93), IF(I93&gt;H93,"NEVYHOVUJE","VYHOVUJE")," ")</f>
        <v>VYHOVUJE</v>
      </c>
      <c r="L93" s="55"/>
      <c r="M93" s="35"/>
      <c r="N93" s="43"/>
      <c r="O93" s="35"/>
      <c r="P93" s="44"/>
      <c r="Q93" s="35"/>
      <c r="R93" s="56"/>
    </row>
    <row r="94" customFormat="false" ht="24.75" hidden="false" customHeight="true" outlineLevel="0" collapsed="false">
      <c r="A94" s="57"/>
      <c r="B94" s="58" t="n">
        <v>88</v>
      </c>
      <c r="C94" s="47" t="s">
        <v>63</v>
      </c>
      <c r="D94" s="48" t="n">
        <v>1</v>
      </c>
      <c r="E94" s="49" t="s">
        <v>57</v>
      </c>
      <c r="F94" s="47" t="s">
        <v>64</v>
      </c>
      <c r="G94" s="59" t="n">
        <f aca="false">D94*H94</f>
        <v>38</v>
      </c>
      <c r="H94" s="51" t="n">
        <v>38</v>
      </c>
      <c r="I94" s="60" t="n">
        <v>31.35</v>
      </c>
      <c r="J94" s="61" t="n">
        <f aca="false">D94*I94</f>
        <v>31.35</v>
      </c>
      <c r="K94" s="54" t="str">
        <f aca="false">IF(ISNUMBER(I94), IF(I94&gt;H94,"NEVYHOVUJE","VYHOVUJE")," ")</f>
        <v>VYHOVUJE</v>
      </c>
      <c r="L94" s="55"/>
      <c r="M94" s="35"/>
      <c r="N94" s="43"/>
      <c r="O94" s="35"/>
      <c r="P94" s="44"/>
      <c r="Q94" s="35"/>
      <c r="R94" s="56"/>
    </row>
    <row r="95" customFormat="false" ht="24.75" hidden="false" customHeight="true" outlineLevel="0" collapsed="false">
      <c r="A95" s="57"/>
      <c r="B95" s="58" t="n">
        <v>89</v>
      </c>
      <c r="C95" s="47" t="s">
        <v>193</v>
      </c>
      <c r="D95" s="48" t="n">
        <v>1</v>
      </c>
      <c r="E95" s="49" t="s">
        <v>57</v>
      </c>
      <c r="F95" s="47" t="s">
        <v>194</v>
      </c>
      <c r="G95" s="59" t="n">
        <f aca="false">D95*H95</f>
        <v>46</v>
      </c>
      <c r="H95" s="51" t="n">
        <v>46</v>
      </c>
      <c r="I95" s="60" t="n">
        <v>42.65</v>
      </c>
      <c r="J95" s="61" t="n">
        <f aca="false">D95*I95</f>
        <v>42.65</v>
      </c>
      <c r="K95" s="54" t="str">
        <f aca="false">IF(ISNUMBER(I95), IF(I95&gt;H95,"NEVYHOVUJE","VYHOVUJE")," ")</f>
        <v>VYHOVUJE</v>
      </c>
      <c r="L95" s="55"/>
      <c r="M95" s="35"/>
      <c r="N95" s="43"/>
      <c r="O95" s="35"/>
      <c r="P95" s="44"/>
      <c r="Q95" s="35"/>
      <c r="R95" s="56"/>
    </row>
    <row r="96" customFormat="false" ht="24.75" hidden="false" customHeight="true" outlineLevel="0" collapsed="false">
      <c r="A96" s="57"/>
      <c r="B96" s="58" t="n">
        <v>90</v>
      </c>
      <c r="C96" s="47" t="s">
        <v>195</v>
      </c>
      <c r="D96" s="48" t="n">
        <v>6</v>
      </c>
      <c r="E96" s="49" t="s">
        <v>23</v>
      </c>
      <c r="F96" s="47" t="s">
        <v>196</v>
      </c>
      <c r="G96" s="59" t="n">
        <f aca="false">D96*H96</f>
        <v>180</v>
      </c>
      <c r="H96" s="51" t="n">
        <v>30</v>
      </c>
      <c r="I96" s="60" t="n">
        <v>17.35</v>
      </c>
      <c r="J96" s="61" t="n">
        <f aca="false">D96*I96</f>
        <v>104.1</v>
      </c>
      <c r="K96" s="54" t="str">
        <f aca="false">IF(ISNUMBER(I96), IF(I96&gt;H96,"NEVYHOVUJE","VYHOVUJE")," ")</f>
        <v>VYHOVUJE</v>
      </c>
      <c r="L96" s="55"/>
      <c r="M96" s="35"/>
      <c r="N96" s="43"/>
      <c r="O96" s="35"/>
      <c r="P96" s="44"/>
      <c r="Q96" s="35"/>
      <c r="R96" s="56"/>
    </row>
    <row r="97" customFormat="false" ht="24.75" hidden="false" customHeight="true" outlineLevel="0" collapsed="false">
      <c r="A97" s="57"/>
      <c r="B97" s="58" t="n">
        <v>91</v>
      </c>
      <c r="C97" s="47" t="s">
        <v>113</v>
      </c>
      <c r="D97" s="48" t="n">
        <v>1</v>
      </c>
      <c r="E97" s="49" t="s">
        <v>31</v>
      </c>
      <c r="F97" s="47" t="s">
        <v>197</v>
      </c>
      <c r="G97" s="59" t="n">
        <f aca="false">D97*H97</f>
        <v>220</v>
      </c>
      <c r="H97" s="51" t="n">
        <v>220</v>
      </c>
      <c r="I97" s="60" t="n">
        <v>110</v>
      </c>
      <c r="J97" s="61" t="n">
        <f aca="false">D97*I97</f>
        <v>110</v>
      </c>
      <c r="K97" s="54" t="str">
        <f aca="false">IF(ISNUMBER(I97), IF(I97&gt;H97,"NEVYHOVUJE","VYHOVUJE")," ")</f>
        <v>VYHOVUJE</v>
      </c>
      <c r="L97" s="55"/>
      <c r="M97" s="35"/>
      <c r="N97" s="43"/>
      <c r="O97" s="35"/>
      <c r="P97" s="44"/>
      <c r="Q97" s="35"/>
      <c r="R97" s="56"/>
    </row>
    <row r="98" customFormat="false" ht="24.75" hidden="false" customHeight="true" outlineLevel="0" collapsed="false">
      <c r="A98" s="57"/>
      <c r="B98" s="58" t="n">
        <v>92</v>
      </c>
      <c r="C98" s="47" t="s">
        <v>198</v>
      </c>
      <c r="D98" s="48" t="n">
        <v>3</v>
      </c>
      <c r="E98" s="49" t="s">
        <v>31</v>
      </c>
      <c r="F98" s="47" t="s">
        <v>199</v>
      </c>
      <c r="G98" s="59" t="n">
        <f aca="false">D98*H98</f>
        <v>78</v>
      </c>
      <c r="H98" s="51" t="n">
        <v>26</v>
      </c>
      <c r="I98" s="60" t="n">
        <v>26</v>
      </c>
      <c r="J98" s="61" t="n">
        <f aca="false">D98*I98</f>
        <v>78</v>
      </c>
      <c r="K98" s="54" t="str">
        <f aca="false">IF(ISNUMBER(I98), IF(I98&gt;H98,"NEVYHOVUJE","VYHOVUJE")," ")</f>
        <v>VYHOVUJE</v>
      </c>
      <c r="L98" s="55"/>
      <c r="M98" s="35"/>
      <c r="N98" s="43"/>
      <c r="O98" s="35"/>
      <c r="P98" s="44"/>
      <c r="Q98" s="35"/>
      <c r="R98" s="56"/>
    </row>
    <row r="99" customFormat="false" ht="24.75" hidden="false" customHeight="true" outlineLevel="0" collapsed="false">
      <c r="A99" s="57"/>
      <c r="B99" s="58" t="n">
        <v>93</v>
      </c>
      <c r="C99" s="47" t="s">
        <v>200</v>
      </c>
      <c r="D99" s="48" t="n">
        <v>2</v>
      </c>
      <c r="E99" s="49" t="s">
        <v>23</v>
      </c>
      <c r="F99" s="47" t="s">
        <v>201</v>
      </c>
      <c r="G99" s="59" t="n">
        <f aca="false">D99*H99</f>
        <v>160</v>
      </c>
      <c r="H99" s="51" t="n">
        <v>80</v>
      </c>
      <c r="I99" s="60" t="n">
        <v>80</v>
      </c>
      <c r="J99" s="61" t="n">
        <f aca="false">D99*I99</f>
        <v>160</v>
      </c>
      <c r="K99" s="54" t="str">
        <f aca="false">IF(ISNUMBER(I99), IF(I99&gt;H99,"NEVYHOVUJE","VYHOVUJE")," ")</f>
        <v>VYHOVUJE</v>
      </c>
      <c r="L99" s="55"/>
      <c r="M99" s="35"/>
      <c r="N99" s="43"/>
      <c r="O99" s="35"/>
      <c r="P99" s="44"/>
      <c r="Q99" s="35"/>
      <c r="R99" s="56"/>
    </row>
    <row r="100" customFormat="false" ht="33.75" hidden="false" customHeight="true" outlineLevel="0" collapsed="false">
      <c r="A100" s="57"/>
      <c r="B100" s="58" t="n">
        <v>94</v>
      </c>
      <c r="C100" s="47" t="s">
        <v>202</v>
      </c>
      <c r="D100" s="48" t="n">
        <v>2</v>
      </c>
      <c r="E100" s="49" t="s">
        <v>23</v>
      </c>
      <c r="F100" s="47" t="s">
        <v>203</v>
      </c>
      <c r="G100" s="59" t="n">
        <f aca="false">D100*H100</f>
        <v>160</v>
      </c>
      <c r="H100" s="51" t="n">
        <v>80</v>
      </c>
      <c r="I100" s="60" t="n">
        <v>80</v>
      </c>
      <c r="J100" s="61" t="n">
        <f aca="false">D100*I100</f>
        <v>160</v>
      </c>
      <c r="K100" s="54" t="str">
        <f aca="false">IF(ISNUMBER(I100), IF(I100&gt;H100,"NEVYHOVUJE","VYHOVUJE")," ")</f>
        <v>VYHOVUJE</v>
      </c>
      <c r="L100" s="55"/>
      <c r="M100" s="35"/>
      <c r="N100" s="43"/>
      <c r="O100" s="35"/>
      <c r="P100" s="44"/>
      <c r="Q100" s="35"/>
      <c r="R100" s="56"/>
    </row>
    <row r="101" customFormat="false" ht="52.5" hidden="false" customHeight="true" outlineLevel="0" collapsed="false">
      <c r="A101" s="57"/>
      <c r="B101" s="58" t="n">
        <v>95</v>
      </c>
      <c r="C101" s="47" t="s">
        <v>204</v>
      </c>
      <c r="D101" s="48" t="n">
        <v>2</v>
      </c>
      <c r="E101" s="49" t="s">
        <v>31</v>
      </c>
      <c r="F101" s="47" t="s">
        <v>205</v>
      </c>
      <c r="G101" s="59" t="n">
        <f aca="false">D101*H101</f>
        <v>176</v>
      </c>
      <c r="H101" s="51" t="n">
        <v>88</v>
      </c>
      <c r="I101" s="60" t="n">
        <v>88</v>
      </c>
      <c r="J101" s="61" t="n">
        <f aca="false">D101*I101</f>
        <v>176</v>
      </c>
      <c r="K101" s="54" t="str">
        <f aca="false">IF(ISNUMBER(I101), IF(I101&gt;H101,"NEVYHOVUJE","VYHOVUJE")," ")</f>
        <v>VYHOVUJE</v>
      </c>
      <c r="L101" s="55"/>
      <c r="M101" s="35"/>
      <c r="N101" s="43"/>
      <c r="O101" s="35"/>
      <c r="P101" s="44"/>
      <c r="Q101" s="35"/>
      <c r="R101" s="56"/>
    </row>
    <row r="102" customFormat="false" ht="24.75" hidden="false" customHeight="true" outlineLevel="0" collapsed="false">
      <c r="A102" s="57"/>
      <c r="B102" s="58" t="n">
        <v>96</v>
      </c>
      <c r="C102" s="47" t="s">
        <v>206</v>
      </c>
      <c r="D102" s="48" t="n">
        <v>1</v>
      </c>
      <c r="E102" s="49" t="s">
        <v>23</v>
      </c>
      <c r="F102" s="47" t="s">
        <v>207</v>
      </c>
      <c r="G102" s="59" t="n">
        <f aca="false">D102*H102</f>
        <v>400</v>
      </c>
      <c r="H102" s="51" t="n">
        <v>400</v>
      </c>
      <c r="I102" s="60" t="n">
        <v>400</v>
      </c>
      <c r="J102" s="61" t="n">
        <f aca="false">D102*I102</f>
        <v>400</v>
      </c>
      <c r="K102" s="54" t="str">
        <f aca="false">IF(ISNUMBER(I102), IF(I102&gt;H102,"NEVYHOVUJE","VYHOVUJE")," ")</f>
        <v>VYHOVUJE</v>
      </c>
      <c r="L102" s="55"/>
      <c r="M102" s="35"/>
      <c r="N102" s="43"/>
      <c r="O102" s="35"/>
      <c r="P102" s="44"/>
      <c r="Q102" s="35"/>
      <c r="R102" s="56"/>
    </row>
    <row r="103" customFormat="false" ht="24.75" hidden="false" customHeight="true" outlineLevel="0" collapsed="false">
      <c r="A103" s="57"/>
      <c r="B103" s="58" t="n">
        <v>97</v>
      </c>
      <c r="C103" s="47" t="s">
        <v>208</v>
      </c>
      <c r="D103" s="48" t="n">
        <v>2</v>
      </c>
      <c r="E103" s="49" t="s">
        <v>31</v>
      </c>
      <c r="F103" s="47" t="s">
        <v>209</v>
      </c>
      <c r="G103" s="59" t="n">
        <f aca="false">D103*H103</f>
        <v>30</v>
      </c>
      <c r="H103" s="51" t="n">
        <v>15</v>
      </c>
      <c r="I103" s="60" t="n">
        <v>10.1</v>
      </c>
      <c r="J103" s="61" t="n">
        <f aca="false">D103*I103</f>
        <v>20.2</v>
      </c>
      <c r="K103" s="54" t="str">
        <f aca="false">IF(ISNUMBER(I103), IF(I103&gt;H103,"NEVYHOVUJE","VYHOVUJE")," ")</f>
        <v>VYHOVUJE</v>
      </c>
      <c r="L103" s="55"/>
      <c r="M103" s="35"/>
      <c r="N103" s="43"/>
      <c r="O103" s="35"/>
      <c r="P103" s="44"/>
      <c r="Q103" s="35"/>
      <c r="R103" s="56"/>
    </row>
    <row r="104" customFormat="false" ht="24.75" hidden="false" customHeight="true" outlineLevel="0" collapsed="false">
      <c r="A104" s="57"/>
      <c r="B104" s="58" t="n">
        <v>98</v>
      </c>
      <c r="C104" s="47" t="s">
        <v>210</v>
      </c>
      <c r="D104" s="48" t="n">
        <v>10</v>
      </c>
      <c r="E104" s="49" t="s">
        <v>31</v>
      </c>
      <c r="F104" s="47" t="s">
        <v>211</v>
      </c>
      <c r="G104" s="59" t="n">
        <f aca="false">D104*H104</f>
        <v>130</v>
      </c>
      <c r="H104" s="51" t="n">
        <v>13</v>
      </c>
      <c r="I104" s="60" t="n">
        <v>6.8</v>
      </c>
      <c r="J104" s="61" t="n">
        <f aca="false">D104*I104</f>
        <v>68</v>
      </c>
      <c r="K104" s="54" t="str">
        <f aca="false">IF(ISNUMBER(I104), IF(I104&gt;H104,"NEVYHOVUJE","VYHOVUJE")," ")</f>
        <v>VYHOVUJE</v>
      </c>
      <c r="L104" s="55"/>
      <c r="M104" s="35"/>
      <c r="N104" s="43"/>
      <c r="O104" s="35"/>
      <c r="P104" s="44"/>
      <c r="Q104" s="35"/>
      <c r="R104" s="56"/>
    </row>
    <row r="105" customFormat="false" ht="33" hidden="false" customHeight="true" outlineLevel="0" collapsed="false">
      <c r="A105" s="57"/>
      <c r="B105" s="58" t="n">
        <v>99</v>
      </c>
      <c r="C105" s="47" t="s">
        <v>212</v>
      </c>
      <c r="D105" s="48" t="n">
        <v>4</v>
      </c>
      <c r="E105" s="49" t="s">
        <v>23</v>
      </c>
      <c r="F105" s="47" t="s">
        <v>213</v>
      </c>
      <c r="G105" s="59" t="n">
        <f aca="false">D105*H105</f>
        <v>180</v>
      </c>
      <c r="H105" s="51" t="n">
        <v>45</v>
      </c>
      <c r="I105" s="60" t="n">
        <v>35.85</v>
      </c>
      <c r="J105" s="61" t="n">
        <f aca="false">D105*I105</f>
        <v>143.4</v>
      </c>
      <c r="K105" s="54" t="str">
        <f aca="false">IF(ISNUMBER(I105), IF(I105&gt;H105,"NEVYHOVUJE","VYHOVUJE")," ")</f>
        <v>VYHOVUJE</v>
      </c>
      <c r="L105" s="55"/>
      <c r="M105" s="35"/>
      <c r="N105" s="43"/>
      <c r="O105" s="35"/>
      <c r="P105" s="44"/>
      <c r="Q105" s="35"/>
      <c r="R105" s="56"/>
    </row>
    <row r="106" customFormat="false" ht="24.75" hidden="false" customHeight="true" outlineLevel="0" collapsed="false">
      <c r="A106" s="57"/>
      <c r="B106" s="58" t="n">
        <v>100</v>
      </c>
      <c r="C106" s="47" t="s">
        <v>214</v>
      </c>
      <c r="D106" s="48" t="n">
        <v>2</v>
      </c>
      <c r="E106" s="49" t="s">
        <v>23</v>
      </c>
      <c r="F106" s="47" t="s">
        <v>215</v>
      </c>
      <c r="G106" s="59" t="n">
        <f aca="false">D106*H106</f>
        <v>40</v>
      </c>
      <c r="H106" s="51" t="n">
        <v>20</v>
      </c>
      <c r="I106" s="60" t="n">
        <v>19.65</v>
      </c>
      <c r="J106" s="61" t="n">
        <f aca="false">D106*I106</f>
        <v>39.3</v>
      </c>
      <c r="K106" s="54" t="str">
        <f aca="false">IF(ISNUMBER(I106), IF(I106&gt;H106,"NEVYHOVUJE","VYHOVUJE")," ")</f>
        <v>VYHOVUJE</v>
      </c>
      <c r="L106" s="55"/>
      <c r="M106" s="35"/>
      <c r="N106" s="43"/>
      <c r="O106" s="35"/>
      <c r="P106" s="44"/>
      <c r="Q106" s="35"/>
      <c r="R106" s="56"/>
    </row>
    <row r="107" customFormat="false" ht="24.75" hidden="false" customHeight="true" outlineLevel="0" collapsed="false">
      <c r="A107" s="57"/>
      <c r="B107" s="58" t="n">
        <v>101</v>
      </c>
      <c r="C107" s="47" t="s">
        <v>216</v>
      </c>
      <c r="D107" s="48" t="n">
        <v>1</v>
      </c>
      <c r="E107" s="49" t="s">
        <v>31</v>
      </c>
      <c r="F107" s="47" t="s">
        <v>217</v>
      </c>
      <c r="G107" s="59" t="n">
        <f aca="false">D107*H107</f>
        <v>110</v>
      </c>
      <c r="H107" s="51" t="n">
        <v>110</v>
      </c>
      <c r="I107" s="60" t="n">
        <v>100</v>
      </c>
      <c r="J107" s="61" t="n">
        <f aca="false">D107*I107</f>
        <v>100</v>
      </c>
      <c r="K107" s="54" t="str">
        <f aca="false">IF(ISNUMBER(I107), IF(I107&gt;H107,"NEVYHOVUJE","VYHOVUJE")," ")</f>
        <v>VYHOVUJE</v>
      </c>
      <c r="L107" s="55"/>
      <c r="M107" s="35"/>
      <c r="N107" s="43"/>
      <c r="O107" s="35"/>
      <c r="P107" s="44"/>
      <c r="Q107" s="35"/>
      <c r="R107" s="56"/>
    </row>
    <row r="108" customFormat="false" ht="24.75" hidden="false" customHeight="true" outlineLevel="0" collapsed="false">
      <c r="A108" s="57"/>
      <c r="B108" s="58" t="n">
        <v>102</v>
      </c>
      <c r="C108" s="47" t="s">
        <v>136</v>
      </c>
      <c r="D108" s="48" t="n">
        <v>5</v>
      </c>
      <c r="E108" s="49" t="s">
        <v>23</v>
      </c>
      <c r="F108" s="47" t="s">
        <v>137</v>
      </c>
      <c r="G108" s="59" t="n">
        <f aca="false">D108*H108</f>
        <v>135</v>
      </c>
      <c r="H108" s="51" t="n">
        <v>27</v>
      </c>
      <c r="I108" s="60" t="n">
        <v>22.2</v>
      </c>
      <c r="J108" s="61" t="n">
        <f aca="false">D108*I108</f>
        <v>111</v>
      </c>
      <c r="K108" s="54" t="str">
        <f aca="false">IF(ISNUMBER(I108), IF(I108&gt;H108,"NEVYHOVUJE","VYHOVUJE")," ")</f>
        <v>VYHOVUJE</v>
      </c>
      <c r="L108" s="55"/>
      <c r="M108" s="35"/>
      <c r="N108" s="43"/>
      <c r="O108" s="35"/>
      <c r="P108" s="44"/>
      <c r="Q108" s="35"/>
      <c r="R108" s="56"/>
    </row>
    <row r="109" customFormat="false" ht="24.75" hidden="false" customHeight="true" outlineLevel="0" collapsed="false">
      <c r="A109" s="57"/>
      <c r="B109" s="58" t="n">
        <v>103</v>
      </c>
      <c r="C109" s="47" t="s">
        <v>69</v>
      </c>
      <c r="D109" s="48" t="n">
        <v>5</v>
      </c>
      <c r="E109" s="49" t="s">
        <v>23</v>
      </c>
      <c r="F109" s="47" t="s">
        <v>218</v>
      </c>
      <c r="G109" s="59" t="n">
        <f aca="false">D109*H109</f>
        <v>75</v>
      </c>
      <c r="H109" s="51" t="n">
        <v>15</v>
      </c>
      <c r="I109" s="60" t="n">
        <v>14.15</v>
      </c>
      <c r="J109" s="61" t="n">
        <f aca="false">D109*I109</f>
        <v>70.75</v>
      </c>
      <c r="K109" s="54" t="str">
        <f aca="false">IF(ISNUMBER(I109), IF(I109&gt;H109,"NEVYHOVUJE","VYHOVUJE")," ")</f>
        <v>VYHOVUJE</v>
      </c>
      <c r="L109" s="55"/>
      <c r="M109" s="35"/>
      <c r="N109" s="43"/>
      <c r="O109" s="35"/>
      <c r="P109" s="44"/>
      <c r="Q109" s="35"/>
      <c r="R109" s="56"/>
    </row>
    <row r="110" customFormat="false" ht="24.75" hidden="false" customHeight="true" outlineLevel="0" collapsed="false">
      <c r="A110" s="57"/>
      <c r="B110" s="58" t="n">
        <v>104</v>
      </c>
      <c r="C110" s="47" t="s">
        <v>219</v>
      </c>
      <c r="D110" s="48" t="n">
        <v>4</v>
      </c>
      <c r="E110" s="49" t="s">
        <v>23</v>
      </c>
      <c r="F110" s="47" t="s">
        <v>72</v>
      </c>
      <c r="G110" s="59" t="n">
        <f aca="false">D110*H110</f>
        <v>340</v>
      </c>
      <c r="H110" s="51" t="n">
        <v>85</v>
      </c>
      <c r="I110" s="60" t="n">
        <v>85</v>
      </c>
      <c r="J110" s="61" t="n">
        <f aca="false">D110*I110</f>
        <v>340</v>
      </c>
      <c r="K110" s="54" t="str">
        <f aca="false">IF(ISNUMBER(I110), IF(I110&gt;H110,"NEVYHOVUJE","VYHOVUJE")," ")</f>
        <v>VYHOVUJE</v>
      </c>
      <c r="L110" s="55"/>
      <c r="M110" s="35"/>
      <c r="N110" s="43"/>
      <c r="O110" s="35"/>
      <c r="P110" s="44"/>
      <c r="Q110" s="35"/>
      <c r="R110" s="56"/>
    </row>
    <row r="111" customFormat="false" ht="24.75" hidden="false" customHeight="true" outlineLevel="0" collapsed="false">
      <c r="A111" s="57"/>
      <c r="B111" s="58" t="n">
        <v>105</v>
      </c>
      <c r="C111" s="47" t="s">
        <v>77</v>
      </c>
      <c r="D111" s="48" t="n">
        <v>8</v>
      </c>
      <c r="E111" s="49" t="s">
        <v>23</v>
      </c>
      <c r="F111" s="47" t="s">
        <v>78</v>
      </c>
      <c r="G111" s="59" t="n">
        <f aca="false">D111*H111</f>
        <v>24</v>
      </c>
      <c r="H111" s="51" t="n">
        <v>3</v>
      </c>
      <c r="I111" s="60" t="n">
        <v>1.3</v>
      </c>
      <c r="J111" s="61" t="n">
        <f aca="false">D111*I111</f>
        <v>10.4</v>
      </c>
      <c r="K111" s="54" t="str">
        <f aca="false">IF(ISNUMBER(I111), IF(I111&gt;H111,"NEVYHOVUJE","VYHOVUJE")," ")</f>
        <v>VYHOVUJE</v>
      </c>
      <c r="L111" s="55"/>
      <c r="M111" s="35"/>
      <c r="N111" s="43"/>
      <c r="O111" s="35"/>
      <c r="P111" s="44"/>
      <c r="Q111" s="35"/>
      <c r="R111" s="56"/>
    </row>
    <row r="112" customFormat="false" ht="37.5" hidden="false" customHeight="true" outlineLevel="0" collapsed="false">
      <c r="A112" s="57"/>
      <c r="B112" s="58" t="n">
        <v>106</v>
      </c>
      <c r="C112" s="47" t="s">
        <v>220</v>
      </c>
      <c r="D112" s="48" t="n">
        <v>4</v>
      </c>
      <c r="E112" s="49" t="s">
        <v>23</v>
      </c>
      <c r="F112" s="47" t="s">
        <v>221</v>
      </c>
      <c r="G112" s="59" t="n">
        <f aca="false">D112*H112</f>
        <v>600</v>
      </c>
      <c r="H112" s="51" t="n">
        <v>150</v>
      </c>
      <c r="I112" s="60" t="n">
        <v>140</v>
      </c>
      <c r="J112" s="61" t="n">
        <f aca="false">D112*I112</f>
        <v>560</v>
      </c>
      <c r="K112" s="54" t="str">
        <f aca="false">IF(ISNUMBER(I112), IF(I112&gt;H112,"NEVYHOVUJE","VYHOVUJE")," ")</f>
        <v>VYHOVUJE</v>
      </c>
      <c r="L112" s="55"/>
      <c r="M112" s="35"/>
      <c r="N112" s="43"/>
      <c r="O112" s="35"/>
      <c r="P112" s="44"/>
      <c r="Q112" s="35"/>
      <c r="R112" s="56"/>
    </row>
    <row r="113" customFormat="false" ht="24.75" hidden="false" customHeight="true" outlineLevel="0" collapsed="false">
      <c r="A113" s="57"/>
      <c r="B113" s="58" t="n">
        <v>107</v>
      </c>
      <c r="C113" s="63" t="s">
        <v>222</v>
      </c>
      <c r="D113" s="48" t="n">
        <v>5</v>
      </c>
      <c r="E113" s="49" t="s">
        <v>23</v>
      </c>
      <c r="F113" s="47" t="s">
        <v>110</v>
      </c>
      <c r="G113" s="59" t="n">
        <f aca="false">D113*H113</f>
        <v>60</v>
      </c>
      <c r="H113" s="51" t="n">
        <v>12</v>
      </c>
      <c r="I113" s="60" t="n">
        <v>7</v>
      </c>
      <c r="J113" s="61" t="n">
        <f aca="false">D113*I113</f>
        <v>35</v>
      </c>
      <c r="K113" s="54" t="str">
        <f aca="false">IF(ISNUMBER(I113), IF(I113&gt;H113,"NEVYHOVUJE","VYHOVUJE")," ")</f>
        <v>VYHOVUJE</v>
      </c>
      <c r="L113" s="55"/>
      <c r="M113" s="35"/>
      <c r="N113" s="43"/>
      <c r="O113" s="35"/>
      <c r="P113" s="44"/>
      <c r="Q113" s="35"/>
      <c r="R113" s="56"/>
    </row>
    <row r="114" customFormat="false" ht="24.75" hidden="false" customHeight="true" outlineLevel="0" collapsed="false">
      <c r="A114" s="57"/>
      <c r="B114" s="58" t="n">
        <v>108</v>
      </c>
      <c r="C114" s="47" t="s">
        <v>223</v>
      </c>
      <c r="D114" s="48" t="n">
        <v>1</v>
      </c>
      <c r="E114" s="49" t="s">
        <v>191</v>
      </c>
      <c r="F114" s="47" t="s">
        <v>192</v>
      </c>
      <c r="G114" s="59" t="n">
        <f aca="false">D114*H114</f>
        <v>9</v>
      </c>
      <c r="H114" s="51" t="n">
        <v>9</v>
      </c>
      <c r="I114" s="60" t="n">
        <v>7.9</v>
      </c>
      <c r="J114" s="61" t="n">
        <f aca="false">D114*I114</f>
        <v>7.9</v>
      </c>
      <c r="K114" s="54" t="str">
        <f aca="false">IF(ISNUMBER(I114), IF(I114&gt;H114,"NEVYHOVUJE","VYHOVUJE")," ")</f>
        <v>VYHOVUJE</v>
      </c>
      <c r="L114" s="55"/>
      <c r="M114" s="35"/>
      <c r="N114" s="43"/>
      <c r="O114" s="35"/>
      <c r="P114" s="44"/>
      <c r="Q114" s="35"/>
      <c r="R114" s="56"/>
    </row>
    <row r="115" customFormat="false" ht="24.75" hidden="false" customHeight="true" outlineLevel="0" collapsed="false">
      <c r="A115" s="57"/>
      <c r="B115" s="58" t="n">
        <v>109</v>
      </c>
      <c r="C115" s="47" t="s">
        <v>224</v>
      </c>
      <c r="D115" s="48" t="n">
        <v>1</v>
      </c>
      <c r="E115" s="49" t="s">
        <v>191</v>
      </c>
      <c r="F115" s="47" t="s">
        <v>192</v>
      </c>
      <c r="G115" s="59" t="n">
        <f aca="false">D115*H115</f>
        <v>9</v>
      </c>
      <c r="H115" s="51" t="n">
        <v>9</v>
      </c>
      <c r="I115" s="60" t="n">
        <v>7.9</v>
      </c>
      <c r="J115" s="61" t="n">
        <f aca="false">D115*I115</f>
        <v>7.9</v>
      </c>
      <c r="K115" s="54" t="str">
        <f aca="false">IF(ISNUMBER(I115), IF(I115&gt;H115,"NEVYHOVUJE","VYHOVUJE")," ")</f>
        <v>VYHOVUJE</v>
      </c>
      <c r="L115" s="55"/>
      <c r="M115" s="35"/>
      <c r="N115" s="43"/>
      <c r="O115" s="35"/>
      <c r="P115" s="44"/>
      <c r="Q115" s="35"/>
      <c r="R115" s="56"/>
    </row>
    <row r="116" customFormat="false" ht="24.75" hidden="false" customHeight="true" outlineLevel="0" collapsed="false">
      <c r="A116" s="57"/>
      <c r="B116" s="58" t="n">
        <v>110</v>
      </c>
      <c r="C116" s="47" t="s">
        <v>225</v>
      </c>
      <c r="D116" s="48" t="n">
        <v>1</v>
      </c>
      <c r="E116" s="49" t="s">
        <v>191</v>
      </c>
      <c r="F116" s="47" t="s">
        <v>192</v>
      </c>
      <c r="G116" s="59" t="n">
        <f aca="false">D116*H116</f>
        <v>9</v>
      </c>
      <c r="H116" s="51" t="n">
        <v>9</v>
      </c>
      <c r="I116" s="60" t="n">
        <v>7.9</v>
      </c>
      <c r="J116" s="61" t="n">
        <f aca="false">D116*I116</f>
        <v>7.9</v>
      </c>
      <c r="K116" s="54" t="str">
        <f aca="false">IF(ISNUMBER(I116), IF(I116&gt;H116,"NEVYHOVUJE","VYHOVUJE")," ")</f>
        <v>VYHOVUJE</v>
      </c>
      <c r="L116" s="55"/>
      <c r="M116" s="35"/>
      <c r="N116" s="43"/>
      <c r="O116" s="35"/>
      <c r="P116" s="44"/>
      <c r="Q116" s="35"/>
      <c r="R116" s="56"/>
    </row>
    <row r="117" customFormat="false" ht="24.75" hidden="false" customHeight="true" outlineLevel="0" collapsed="false">
      <c r="A117" s="57"/>
      <c r="B117" s="58" t="n">
        <v>111</v>
      </c>
      <c r="C117" s="47" t="s">
        <v>226</v>
      </c>
      <c r="D117" s="48" t="n">
        <v>1</v>
      </c>
      <c r="E117" s="49" t="s">
        <v>191</v>
      </c>
      <c r="F117" s="47" t="s">
        <v>192</v>
      </c>
      <c r="G117" s="59" t="n">
        <f aca="false">D117*H117</f>
        <v>9</v>
      </c>
      <c r="H117" s="51" t="n">
        <v>9</v>
      </c>
      <c r="I117" s="60" t="n">
        <v>7.9</v>
      </c>
      <c r="J117" s="61" t="n">
        <f aca="false">D117*I117</f>
        <v>7.9</v>
      </c>
      <c r="K117" s="54" t="str">
        <f aca="false">IF(ISNUMBER(I117), IF(I117&gt;H117,"NEVYHOVUJE","VYHOVUJE")," ")</f>
        <v>VYHOVUJE</v>
      </c>
      <c r="L117" s="55"/>
      <c r="M117" s="35"/>
      <c r="N117" s="43"/>
      <c r="O117" s="35"/>
      <c r="P117" s="44"/>
      <c r="Q117" s="35"/>
      <c r="R117" s="56"/>
    </row>
    <row r="118" customFormat="false" ht="24.75" hidden="false" customHeight="true" outlineLevel="0" collapsed="false">
      <c r="A118" s="57"/>
      <c r="B118" s="58" t="n">
        <v>112</v>
      </c>
      <c r="C118" s="47" t="s">
        <v>227</v>
      </c>
      <c r="D118" s="48" t="n">
        <v>1</v>
      </c>
      <c r="E118" s="49" t="s">
        <v>191</v>
      </c>
      <c r="F118" s="47" t="s">
        <v>192</v>
      </c>
      <c r="G118" s="59" t="n">
        <f aca="false">D118*H118</f>
        <v>9</v>
      </c>
      <c r="H118" s="51" t="n">
        <v>9</v>
      </c>
      <c r="I118" s="60" t="n">
        <v>7.9</v>
      </c>
      <c r="J118" s="61" t="n">
        <f aca="false">D118*I118</f>
        <v>7.9</v>
      </c>
      <c r="K118" s="54" t="str">
        <f aca="false">IF(ISNUMBER(I118), IF(I118&gt;H118,"NEVYHOVUJE","VYHOVUJE")," ")</f>
        <v>VYHOVUJE</v>
      </c>
      <c r="L118" s="55"/>
      <c r="M118" s="35"/>
      <c r="N118" s="43"/>
      <c r="O118" s="35"/>
      <c r="P118" s="44"/>
      <c r="Q118" s="35"/>
      <c r="R118" s="56"/>
    </row>
    <row r="119" customFormat="false" ht="24.75" hidden="false" customHeight="true" outlineLevel="0" collapsed="false">
      <c r="A119" s="57"/>
      <c r="B119" s="66" t="n">
        <v>113</v>
      </c>
      <c r="C119" s="67" t="s">
        <v>228</v>
      </c>
      <c r="D119" s="68" t="n">
        <v>1</v>
      </c>
      <c r="E119" s="69" t="s">
        <v>191</v>
      </c>
      <c r="F119" s="67" t="s">
        <v>192</v>
      </c>
      <c r="G119" s="70" t="n">
        <f aca="false">D119*H119</f>
        <v>9</v>
      </c>
      <c r="H119" s="38" t="n">
        <v>9</v>
      </c>
      <c r="I119" s="71" t="n">
        <v>7.9</v>
      </c>
      <c r="J119" s="72" t="n">
        <f aca="false">D119*I119</f>
        <v>7.9</v>
      </c>
      <c r="K119" s="87" t="str">
        <f aca="false">IF(ISNUMBER(I119), IF(I119&gt;H119,"NEVYHOVUJE","VYHOVUJE")," ")</f>
        <v>VYHOVUJE</v>
      </c>
      <c r="L119" s="55"/>
      <c r="M119" s="35"/>
      <c r="N119" s="43"/>
      <c r="O119" s="35"/>
      <c r="P119" s="44"/>
      <c r="Q119" s="35"/>
      <c r="R119" s="56"/>
    </row>
    <row r="120" customFormat="false" ht="24.75" hidden="false" customHeight="true" outlineLevel="0" collapsed="false">
      <c r="A120" s="57"/>
      <c r="B120" s="46" t="n">
        <v>114</v>
      </c>
      <c r="C120" s="47" t="s">
        <v>229</v>
      </c>
      <c r="D120" s="48" t="n">
        <v>5</v>
      </c>
      <c r="E120" s="49" t="s">
        <v>23</v>
      </c>
      <c r="F120" s="47" t="s">
        <v>230</v>
      </c>
      <c r="G120" s="50" t="n">
        <f aca="false">D120*H120</f>
        <v>60</v>
      </c>
      <c r="H120" s="51" t="n">
        <v>12</v>
      </c>
      <c r="I120" s="52" t="n">
        <v>4.65</v>
      </c>
      <c r="J120" s="53" t="n">
        <f aca="false">D120*I120</f>
        <v>23.25</v>
      </c>
      <c r="K120" s="54" t="str">
        <f aca="false">IF(ISNUMBER(I120), IF(I120&gt;H120,"NEVYHOVUJE","VYHOVUJE")," ")</f>
        <v>VYHOVUJE</v>
      </c>
      <c r="L120" s="55"/>
      <c r="M120" s="35" t="s">
        <v>26</v>
      </c>
      <c r="N120" s="43" t="s">
        <v>27</v>
      </c>
      <c r="O120" s="35"/>
      <c r="P120" s="44"/>
      <c r="Q120" s="35" t="s">
        <v>231</v>
      </c>
      <c r="R120" s="56" t="s">
        <v>232</v>
      </c>
    </row>
    <row r="121" customFormat="false" ht="24.75" hidden="false" customHeight="true" outlineLevel="0" collapsed="false">
      <c r="A121" s="57"/>
      <c r="B121" s="58" t="n">
        <v>115</v>
      </c>
      <c r="C121" s="47" t="s">
        <v>233</v>
      </c>
      <c r="D121" s="48" t="n">
        <v>5</v>
      </c>
      <c r="E121" s="49" t="s">
        <v>23</v>
      </c>
      <c r="F121" s="47" t="s">
        <v>230</v>
      </c>
      <c r="G121" s="59" t="n">
        <f aca="false">D121*H121</f>
        <v>75</v>
      </c>
      <c r="H121" s="51" t="n">
        <v>15</v>
      </c>
      <c r="I121" s="60" t="n">
        <v>6.1</v>
      </c>
      <c r="J121" s="61" t="n">
        <f aca="false">D121*I121</f>
        <v>30.5</v>
      </c>
      <c r="K121" s="54" t="str">
        <f aca="false">IF(ISNUMBER(I121), IF(I121&gt;H121,"NEVYHOVUJE","VYHOVUJE")," ")</f>
        <v>VYHOVUJE</v>
      </c>
      <c r="L121" s="55"/>
      <c r="M121" s="35"/>
      <c r="N121" s="43"/>
      <c r="O121" s="35"/>
      <c r="P121" s="44"/>
      <c r="Q121" s="35"/>
      <c r="R121" s="56"/>
    </row>
    <row r="122" customFormat="false" ht="24.75" hidden="false" customHeight="true" outlineLevel="0" collapsed="false">
      <c r="A122" s="57"/>
      <c r="B122" s="58" t="n">
        <v>116</v>
      </c>
      <c r="C122" s="47" t="s">
        <v>234</v>
      </c>
      <c r="D122" s="48" t="n">
        <v>10</v>
      </c>
      <c r="E122" s="49" t="s">
        <v>23</v>
      </c>
      <c r="F122" s="47" t="s">
        <v>235</v>
      </c>
      <c r="G122" s="59" t="n">
        <f aca="false">D122*H122</f>
        <v>480</v>
      </c>
      <c r="H122" s="51" t="n">
        <v>48</v>
      </c>
      <c r="I122" s="60" t="n">
        <v>33.4</v>
      </c>
      <c r="J122" s="61" t="n">
        <f aca="false">D122*I122</f>
        <v>334</v>
      </c>
      <c r="K122" s="54" t="str">
        <f aca="false">IF(ISNUMBER(I122), IF(I122&gt;H122,"NEVYHOVUJE","VYHOVUJE")," ")</f>
        <v>VYHOVUJE</v>
      </c>
      <c r="L122" s="55"/>
      <c r="M122" s="35"/>
      <c r="N122" s="43"/>
      <c r="O122" s="35"/>
      <c r="P122" s="44"/>
      <c r="Q122" s="35"/>
      <c r="R122" s="56"/>
    </row>
    <row r="123" customFormat="false" ht="24.75" hidden="false" customHeight="true" outlineLevel="0" collapsed="false">
      <c r="A123" s="57"/>
      <c r="B123" s="58" t="n">
        <v>117</v>
      </c>
      <c r="C123" s="47" t="s">
        <v>236</v>
      </c>
      <c r="D123" s="48" t="n">
        <v>10</v>
      </c>
      <c r="E123" s="49" t="s">
        <v>23</v>
      </c>
      <c r="F123" s="47" t="s">
        <v>237</v>
      </c>
      <c r="G123" s="59" t="n">
        <f aca="false">D123*H123</f>
        <v>400</v>
      </c>
      <c r="H123" s="51" t="n">
        <v>40</v>
      </c>
      <c r="I123" s="60" t="n">
        <v>27.95</v>
      </c>
      <c r="J123" s="61" t="n">
        <f aca="false">D123*I123</f>
        <v>279.5</v>
      </c>
      <c r="K123" s="54" t="str">
        <f aca="false">IF(ISNUMBER(I123), IF(I123&gt;H123,"NEVYHOVUJE","VYHOVUJE")," ")</f>
        <v>VYHOVUJE</v>
      </c>
      <c r="L123" s="55"/>
      <c r="M123" s="35"/>
      <c r="N123" s="43"/>
      <c r="O123" s="35"/>
      <c r="P123" s="44"/>
      <c r="Q123" s="35"/>
      <c r="R123" s="56"/>
    </row>
    <row r="124" customFormat="false" ht="24.75" hidden="false" customHeight="true" outlineLevel="0" collapsed="false">
      <c r="A124" s="57"/>
      <c r="B124" s="58" t="n">
        <v>118</v>
      </c>
      <c r="C124" s="47" t="s">
        <v>90</v>
      </c>
      <c r="D124" s="48" t="n">
        <v>10</v>
      </c>
      <c r="E124" s="49" t="s">
        <v>31</v>
      </c>
      <c r="F124" s="47" t="s">
        <v>91</v>
      </c>
      <c r="G124" s="59" t="n">
        <f aca="false">D124*H124</f>
        <v>600</v>
      </c>
      <c r="H124" s="51" t="n">
        <v>60</v>
      </c>
      <c r="I124" s="60" t="n">
        <v>48.25</v>
      </c>
      <c r="J124" s="61" t="n">
        <f aca="false">D124*I124</f>
        <v>482.5</v>
      </c>
      <c r="K124" s="54" t="str">
        <f aca="false">IF(ISNUMBER(I124), IF(I124&gt;H124,"NEVYHOVUJE","VYHOVUJE")," ")</f>
        <v>VYHOVUJE</v>
      </c>
      <c r="L124" s="55"/>
      <c r="M124" s="35"/>
      <c r="N124" s="43"/>
      <c r="O124" s="35"/>
      <c r="P124" s="44"/>
      <c r="Q124" s="35"/>
      <c r="R124" s="56"/>
    </row>
    <row r="125" customFormat="false" ht="24.75" hidden="false" customHeight="true" outlineLevel="0" collapsed="false">
      <c r="A125" s="57"/>
      <c r="B125" s="58" t="n">
        <v>119</v>
      </c>
      <c r="C125" s="47" t="s">
        <v>238</v>
      </c>
      <c r="D125" s="48" t="n">
        <v>10</v>
      </c>
      <c r="E125" s="49" t="s">
        <v>31</v>
      </c>
      <c r="F125" s="47" t="s">
        <v>239</v>
      </c>
      <c r="G125" s="59" t="n">
        <f aca="false">D125*H125</f>
        <v>370</v>
      </c>
      <c r="H125" s="51" t="n">
        <v>37</v>
      </c>
      <c r="I125" s="60" t="n">
        <v>35.85</v>
      </c>
      <c r="J125" s="61" t="n">
        <f aca="false">D125*I125</f>
        <v>358.5</v>
      </c>
      <c r="K125" s="54" t="str">
        <f aca="false">IF(ISNUMBER(I125), IF(I125&gt;H125,"NEVYHOVUJE","VYHOVUJE")," ")</f>
        <v>VYHOVUJE</v>
      </c>
      <c r="L125" s="55"/>
      <c r="M125" s="35"/>
      <c r="N125" s="43"/>
      <c r="O125" s="35"/>
      <c r="P125" s="44"/>
      <c r="Q125" s="35"/>
      <c r="R125" s="56"/>
    </row>
    <row r="126" customFormat="false" ht="24.75" hidden="false" customHeight="true" outlineLevel="0" collapsed="false">
      <c r="A126" s="57"/>
      <c r="B126" s="58" t="n">
        <v>120</v>
      </c>
      <c r="C126" s="47" t="s">
        <v>240</v>
      </c>
      <c r="D126" s="48" t="n">
        <v>10</v>
      </c>
      <c r="E126" s="49" t="s">
        <v>23</v>
      </c>
      <c r="F126" s="47" t="s">
        <v>241</v>
      </c>
      <c r="G126" s="59" t="n">
        <f aca="false">D126*H126</f>
        <v>80</v>
      </c>
      <c r="H126" s="51" t="n">
        <v>8</v>
      </c>
      <c r="I126" s="60" t="n">
        <v>3.9</v>
      </c>
      <c r="J126" s="61" t="n">
        <f aca="false">D126*I126</f>
        <v>39</v>
      </c>
      <c r="K126" s="54" t="str">
        <f aca="false">IF(ISNUMBER(I126), IF(I126&gt;H126,"NEVYHOVUJE","VYHOVUJE")," ")</f>
        <v>VYHOVUJE</v>
      </c>
      <c r="L126" s="55"/>
      <c r="M126" s="35"/>
      <c r="N126" s="43"/>
      <c r="O126" s="35"/>
      <c r="P126" s="44"/>
      <c r="Q126" s="35"/>
      <c r="R126" s="56"/>
    </row>
    <row r="127" customFormat="false" ht="24.75" hidden="false" customHeight="true" outlineLevel="0" collapsed="false">
      <c r="A127" s="57"/>
      <c r="B127" s="58" t="n">
        <v>121</v>
      </c>
      <c r="C127" s="47" t="s">
        <v>242</v>
      </c>
      <c r="D127" s="48" t="n">
        <v>10</v>
      </c>
      <c r="E127" s="49" t="s">
        <v>31</v>
      </c>
      <c r="F127" s="47" t="s">
        <v>243</v>
      </c>
      <c r="G127" s="59" t="n">
        <f aca="false">D127*H127</f>
        <v>350</v>
      </c>
      <c r="H127" s="51" t="n">
        <v>35</v>
      </c>
      <c r="I127" s="60" t="n">
        <v>18.25</v>
      </c>
      <c r="J127" s="61" t="n">
        <f aca="false">D127*I127</f>
        <v>182.5</v>
      </c>
      <c r="K127" s="54" t="str">
        <f aca="false">IF(ISNUMBER(I127), IF(I127&gt;H127,"NEVYHOVUJE","VYHOVUJE")," ")</f>
        <v>VYHOVUJE</v>
      </c>
      <c r="L127" s="55"/>
      <c r="M127" s="35"/>
      <c r="N127" s="43"/>
      <c r="O127" s="35"/>
      <c r="P127" s="44"/>
      <c r="Q127" s="35"/>
      <c r="R127" s="56"/>
    </row>
    <row r="128" customFormat="false" ht="24.75" hidden="false" customHeight="true" outlineLevel="0" collapsed="false">
      <c r="A128" s="57"/>
      <c r="B128" s="58" t="n">
        <v>122</v>
      </c>
      <c r="C128" s="47" t="s">
        <v>244</v>
      </c>
      <c r="D128" s="48" t="n">
        <v>10</v>
      </c>
      <c r="E128" s="49" t="s">
        <v>31</v>
      </c>
      <c r="F128" s="47" t="s">
        <v>245</v>
      </c>
      <c r="G128" s="59" t="n">
        <f aca="false">D128*H128</f>
        <v>410</v>
      </c>
      <c r="H128" s="51" t="n">
        <v>41</v>
      </c>
      <c r="I128" s="60" t="n">
        <v>17.6</v>
      </c>
      <c r="J128" s="61" t="n">
        <f aca="false">D128*I128</f>
        <v>176</v>
      </c>
      <c r="K128" s="54" t="str">
        <f aca="false">IF(ISNUMBER(I128), IF(I128&gt;H128,"NEVYHOVUJE","VYHOVUJE")," ")</f>
        <v>VYHOVUJE</v>
      </c>
      <c r="L128" s="55"/>
      <c r="M128" s="35"/>
      <c r="N128" s="43"/>
      <c r="O128" s="35"/>
      <c r="P128" s="44"/>
      <c r="Q128" s="35"/>
      <c r="R128" s="56"/>
    </row>
    <row r="129" customFormat="false" ht="24.75" hidden="false" customHeight="true" outlineLevel="0" collapsed="false">
      <c r="A129" s="57"/>
      <c r="B129" s="58" t="n">
        <v>123</v>
      </c>
      <c r="C129" s="47" t="s">
        <v>246</v>
      </c>
      <c r="D129" s="48" t="n">
        <v>10</v>
      </c>
      <c r="E129" s="49" t="s">
        <v>23</v>
      </c>
      <c r="F129" s="47" t="s">
        <v>247</v>
      </c>
      <c r="G129" s="59" t="n">
        <f aca="false">D129*H129</f>
        <v>160</v>
      </c>
      <c r="H129" s="51" t="n">
        <v>16</v>
      </c>
      <c r="I129" s="60" t="n">
        <v>12.4</v>
      </c>
      <c r="J129" s="61" t="n">
        <f aca="false">D129*I129</f>
        <v>124</v>
      </c>
      <c r="K129" s="54" t="str">
        <f aca="false">IF(ISNUMBER(I129), IF(I129&gt;H129,"NEVYHOVUJE","VYHOVUJE")," ")</f>
        <v>VYHOVUJE</v>
      </c>
      <c r="L129" s="55"/>
      <c r="M129" s="35"/>
      <c r="N129" s="43"/>
      <c r="O129" s="35"/>
      <c r="P129" s="44"/>
      <c r="Q129" s="35"/>
      <c r="R129" s="56"/>
    </row>
    <row r="130" customFormat="false" ht="83.25" hidden="false" customHeight="true" outlineLevel="0" collapsed="false">
      <c r="A130" s="57"/>
      <c r="B130" s="58" t="n">
        <v>124</v>
      </c>
      <c r="C130" s="47" t="s">
        <v>248</v>
      </c>
      <c r="D130" s="48" t="n">
        <v>2</v>
      </c>
      <c r="E130" s="49" t="s">
        <v>31</v>
      </c>
      <c r="F130" s="47" t="s">
        <v>249</v>
      </c>
      <c r="G130" s="59" t="n">
        <f aca="false">D130*H130</f>
        <v>310</v>
      </c>
      <c r="H130" s="51" t="n">
        <v>155</v>
      </c>
      <c r="I130" s="60" t="n">
        <v>129</v>
      </c>
      <c r="J130" s="61" t="n">
        <f aca="false">D130*I130</f>
        <v>258</v>
      </c>
      <c r="K130" s="54" t="str">
        <f aca="false">IF(ISNUMBER(I130), IF(I130&gt;H130,"NEVYHOVUJE","VYHOVUJE")," ")</f>
        <v>VYHOVUJE</v>
      </c>
      <c r="L130" s="55"/>
      <c r="M130" s="35"/>
      <c r="N130" s="43"/>
      <c r="O130" s="35"/>
      <c r="P130" s="44"/>
      <c r="Q130" s="35"/>
      <c r="R130" s="56"/>
    </row>
    <row r="131" customFormat="false" ht="83.25" hidden="false" customHeight="true" outlineLevel="0" collapsed="false">
      <c r="A131" s="57"/>
      <c r="B131" s="66" t="n">
        <v>125</v>
      </c>
      <c r="C131" s="67" t="s">
        <v>250</v>
      </c>
      <c r="D131" s="68" t="n">
        <v>30</v>
      </c>
      <c r="E131" s="69" t="s">
        <v>31</v>
      </c>
      <c r="F131" s="67" t="s">
        <v>251</v>
      </c>
      <c r="G131" s="70" t="n">
        <f aca="false">D131*H131</f>
        <v>2550</v>
      </c>
      <c r="H131" s="38" t="n">
        <v>85</v>
      </c>
      <c r="I131" s="71" t="n">
        <v>65.25</v>
      </c>
      <c r="J131" s="72" t="n">
        <f aca="false">D131*I131</f>
        <v>1957.5</v>
      </c>
      <c r="K131" s="87" t="str">
        <f aca="false">IF(ISNUMBER(I131), IF(I131&gt;H131,"NEVYHOVUJE","VYHOVUJE")," ")</f>
        <v>VYHOVUJE</v>
      </c>
      <c r="L131" s="55"/>
      <c r="M131" s="35"/>
      <c r="N131" s="43"/>
      <c r="O131" s="35"/>
      <c r="P131" s="44"/>
      <c r="Q131" s="35"/>
      <c r="R131" s="56"/>
    </row>
    <row r="132" customFormat="false" ht="13.5" hidden="false" customHeight="true" outlineLevel="0" collapsed="false">
      <c r="A132" s="92"/>
      <c r="B132" s="92"/>
      <c r="C132" s="12"/>
      <c r="D132" s="92"/>
      <c r="E132" s="12"/>
      <c r="F132" s="12"/>
      <c r="G132" s="92"/>
      <c r="H132" s="92"/>
      <c r="I132" s="92"/>
      <c r="J132" s="92"/>
      <c r="K132" s="92"/>
      <c r="L132" s="92"/>
      <c r="M132" s="92"/>
      <c r="N132" s="12"/>
      <c r="O132" s="92"/>
      <c r="P132" s="12"/>
      <c r="Q132" s="92"/>
      <c r="R132" s="92"/>
    </row>
    <row r="133" customFormat="false" ht="60.75" hidden="false" customHeight="true" outlineLevel="0" collapsed="false">
      <c r="A133" s="93"/>
      <c r="B133" s="94" t="s">
        <v>252</v>
      </c>
      <c r="C133" s="94"/>
      <c r="D133" s="94"/>
      <c r="E133" s="94"/>
      <c r="F133" s="94"/>
      <c r="G133" s="95"/>
      <c r="H133" s="96" t="s">
        <v>253</v>
      </c>
      <c r="I133" s="97" t="s">
        <v>254</v>
      </c>
      <c r="J133" s="97"/>
      <c r="K133" s="97"/>
      <c r="M133" s="98"/>
      <c r="N133" s="98"/>
      <c r="O133" s="99"/>
      <c r="P133" s="100"/>
      <c r="Q133" s="101"/>
      <c r="R133" s="101"/>
    </row>
    <row r="134" customFormat="false" ht="33" hidden="false" customHeight="true" outlineLevel="0" collapsed="false">
      <c r="A134" s="93"/>
      <c r="B134" s="102" t="s">
        <v>255</v>
      </c>
      <c r="C134" s="102"/>
      <c r="D134" s="102"/>
      <c r="E134" s="102"/>
      <c r="F134" s="102"/>
      <c r="G134" s="103"/>
      <c r="H134" s="104" t="n">
        <f aca="false">SUM(G7:G131)</f>
        <v>47772</v>
      </c>
      <c r="I134" s="105" t="n">
        <f aca="false">SUM(J7:J131)</f>
        <v>31864.65</v>
      </c>
      <c r="J134" s="105"/>
      <c r="K134" s="105"/>
      <c r="L134" s="106"/>
      <c r="M134" s="107"/>
      <c r="N134" s="107"/>
      <c r="P134" s="108"/>
      <c r="Q134" s="109"/>
      <c r="R134" s="109"/>
    </row>
    <row r="135" customFormat="false" ht="14.25" hidden="false" customHeight="true" outlineLevel="0" collapsed="false">
      <c r="A135" s="93"/>
      <c r="B135" s="106"/>
      <c r="C135" s="110"/>
      <c r="D135" s="111"/>
      <c r="E135" s="112"/>
      <c r="F135" s="110"/>
      <c r="G135" s="113"/>
      <c r="H135" s="113"/>
      <c r="I135" s="113"/>
      <c r="J135" s="106"/>
      <c r="K135" s="106"/>
      <c r="L135" s="106"/>
      <c r="M135" s="113"/>
      <c r="N135" s="110"/>
      <c r="O135" s="106"/>
      <c r="P135" s="114"/>
      <c r="Q135" s="106"/>
      <c r="R135" s="106"/>
    </row>
    <row r="136" customFormat="false" ht="14.25" hidden="false" customHeight="true" outlineLevel="0" collapsed="false">
      <c r="A136" s="93"/>
      <c r="B136" s="106"/>
      <c r="C136" s="110"/>
      <c r="D136" s="111"/>
      <c r="E136" s="112"/>
      <c r="F136" s="110"/>
      <c r="G136" s="113"/>
      <c r="H136" s="113"/>
      <c r="I136" s="113"/>
      <c r="J136" s="106"/>
      <c r="K136" s="106"/>
      <c r="L136" s="106"/>
      <c r="M136" s="113"/>
      <c r="N136" s="110"/>
      <c r="O136" s="106"/>
      <c r="P136" s="114"/>
      <c r="Q136" s="106"/>
      <c r="R136" s="106"/>
    </row>
    <row r="137" customFormat="false" ht="14.25" hidden="false" customHeight="true" outlineLevel="0" collapsed="false">
      <c r="A137" s="93"/>
      <c r="B137" s="106"/>
      <c r="C137" s="110"/>
      <c r="D137" s="111"/>
      <c r="E137" s="112"/>
      <c r="F137" s="110"/>
      <c r="G137" s="113"/>
      <c r="H137" s="113"/>
      <c r="I137" s="113"/>
      <c r="J137" s="106"/>
      <c r="K137" s="106"/>
      <c r="L137" s="106"/>
      <c r="M137" s="113"/>
      <c r="N137" s="110"/>
      <c r="O137" s="106"/>
      <c r="P137" s="114"/>
      <c r="Q137" s="106"/>
      <c r="R137" s="106"/>
    </row>
    <row r="138" customFormat="false" ht="14.25" hidden="false" customHeight="true" outlineLevel="0" collapsed="false">
      <c r="A138" s="93"/>
      <c r="B138" s="106"/>
      <c r="C138" s="110"/>
      <c r="D138" s="111"/>
      <c r="E138" s="112"/>
      <c r="F138" s="110"/>
      <c r="G138" s="113"/>
      <c r="H138" s="113"/>
      <c r="I138" s="113"/>
      <c r="J138" s="106"/>
      <c r="K138" s="106"/>
      <c r="L138" s="106"/>
      <c r="M138" s="113"/>
      <c r="N138" s="110"/>
      <c r="O138" s="106"/>
      <c r="P138" s="114"/>
      <c r="Q138" s="106"/>
      <c r="R138" s="106"/>
    </row>
    <row r="139" s="1" customFormat="true" ht="15" hidden="false" customHeight="false" outlineLevel="0" collapsed="false">
      <c r="C139" s="6"/>
      <c r="E139" s="6"/>
      <c r="F139" s="6"/>
      <c r="N139" s="6"/>
      <c r="P139" s="6"/>
    </row>
    <row r="140" s="1" customFormat="true" ht="15" hidden="false" customHeight="false" outlineLevel="0" collapsed="false">
      <c r="C140" s="6"/>
      <c r="E140" s="6"/>
      <c r="F140" s="6"/>
      <c r="N140" s="6"/>
      <c r="P140" s="6"/>
    </row>
    <row r="141" s="1" customFormat="true" ht="15" hidden="false" customHeight="false" outlineLevel="0" collapsed="false">
      <c r="C141" s="6"/>
      <c r="E141" s="6"/>
      <c r="F141" s="6"/>
      <c r="N141" s="6"/>
      <c r="P141" s="6"/>
    </row>
    <row r="142" s="1" customFormat="true" ht="15" hidden="false" customHeight="false" outlineLevel="0" collapsed="false">
      <c r="C142" s="6"/>
      <c r="E142" s="6"/>
      <c r="F142" s="6"/>
      <c r="N142" s="6"/>
      <c r="P142" s="6"/>
    </row>
    <row r="143" s="1" customFormat="true" ht="15" hidden="false" customHeight="false" outlineLevel="0" collapsed="false">
      <c r="C143" s="6"/>
      <c r="E143" s="6"/>
      <c r="F143" s="6"/>
      <c r="N143" s="6"/>
      <c r="P143" s="6"/>
    </row>
    <row r="144" s="1" customFormat="true" ht="15" hidden="false" customHeight="false" outlineLevel="0" collapsed="false">
      <c r="C144" s="6"/>
      <c r="E144" s="6"/>
      <c r="F144" s="6"/>
      <c r="N144" s="6"/>
      <c r="P144" s="6"/>
    </row>
    <row r="145" s="1" customFormat="true" ht="15" hidden="false" customHeight="false" outlineLevel="0" collapsed="false">
      <c r="C145" s="6"/>
      <c r="E145" s="6"/>
      <c r="F145" s="6"/>
      <c r="N145" s="6"/>
      <c r="P145" s="6"/>
    </row>
    <row r="146" s="1" customFormat="true" ht="15" hidden="false" customHeight="false" outlineLevel="0" collapsed="false">
      <c r="C146" s="6"/>
      <c r="E146" s="6"/>
      <c r="F146" s="6"/>
      <c r="N146" s="6"/>
      <c r="P146" s="6"/>
    </row>
    <row r="147" s="1" customFormat="true" ht="15" hidden="false" customHeight="false" outlineLevel="0" collapsed="false">
      <c r="C147" s="6"/>
      <c r="E147" s="6"/>
      <c r="F147" s="6"/>
      <c r="N147" s="6"/>
      <c r="P147" s="6"/>
    </row>
    <row r="148" s="1" customFormat="true" ht="15" hidden="false" customHeight="false" outlineLevel="0" collapsed="false">
      <c r="C148" s="6"/>
      <c r="E148" s="6"/>
      <c r="F148" s="6"/>
      <c r="N148" s="6"/>
      <c r="P148" s="6"/>
    </row>
    <row r="149" s="1" customFormat="true" ht="15" hidden="false" customHeight="false" outlineLevel="0" collapsed="false">
      <c r="C149" s="6"/>
      <c r="E149" s="6"/>
      <c r="F149" s="6"/>
      <c r="N149" s="6"/>
      <c r="P149" s="6"/>
    </row>
    <row r="150" s="1" customFormat="true" ht="15" hidden="false" customHeight="false" outlineLevel="0" collapsed="false">
      <c r="C150" s="6"/>
      <c r="E150" s="6"/>
      <c r="F150" s="6"/>
      <c r="N150" s="6"/>
      <c r="P150" s="6"/>
    </row>
    <row r="151" s="1" customFormat="true" ht="15" hidden="false" customHeight="false" outlineLevel="0" collapsed="false">
      <c r="C151" s="6"/>
      <c r="E151" s="6"/>
      <c r="F151" s="6"/>
      <c r="N151" s="6"/>
      <c r="P151" s="6"/>
    </row>
    <row r="152" s="1" customFormat="true" ht="15" hidden="false" customHeight="false" outlineLevel="0" collapsed="false">
      <c r="C152" s="6"/>
      <c r="E152" s="6"/>
      <c r="F152" s="6"/>
      <c r="N152" s="6"/>
      <c r="P152" s="6"/>
    </row>
    <row r="153" s="1" customFormat="true" ht="15" hidden="false" customHeight="false" outlineLevel="0" collapsed="false">
      <c r="C153" s="6"/>
      <c r="E153" s="6"/>
      <c r="F153" s="6"/>
      <c r="N153" s="6"/>
      <c r="P153" s="6"/>
    </row>
    <row r="154" s="1" customFormat="true" ht="15" hidden="false" customHeight="false" outlineLevel="0" collapsed="false">
      <c r="C154" s="6"/>
      <c r="E154" s="6"/>
      <c r="F154" s="6"/>
      <c r="N154" s="6"/>
      <c r="P154" s="6"/>
    </row>
    <row r="155" s="1" customFormat="true" ht="15" hidden="false" customHeight="false" outlineLevel="0" collapsed="false">
      <c r="C155" s="6"/>
      <c r="E155" s="6"/>
      <c r="F155" s="6"/>
      <c r="N155" s="6"/>
      <c r="P155" s="6"/>
    </row>
    <row r="156" s="1" customFormat="true" ht="15" hidden="false" customHeight="false" outlineLevel="0" collapsed="false">
      <c r="C156" s="6"/>
      <c r="E156" s="6"/>
      <c r="F156" s="6"/>
      <c r="N156" s="6"/>
      <c r="P156" s="6"/>
    </row>
    <row r="157" s="1" customFormat="true" ht="15" hidden="false" customHeight="false" outlineLevel="0" collapsed="false">
      <c r="C157" s="6"/>
      <c r="E157" s="6"/>
      <c r="F157" s="6"/>
      <c r="N157" s="6"/>
      <c r="P157" s="6"/>
    </row>
    <row r="158" s="1" customFormat="true" ht="15" hidden="false" customHeight="false" outlineLevel="0" collapsed="false">
      <c r="C158" s="6"/>
      <c r="E158" s="6"/>
      <c r="F158" s="6"/>
      <c r="N158" s="6"/>
      <c r="P158" s="6"/>
    </row>
    <row r="159" s="1" customFormat="true" ht="15" hidden="false" customHeight="false" outlineLevel="0" collapsed="false">
      <c r="C159" s="6"/>
      <c r="E159" s="6"/>
      <c r="F159" s="6"/>
      <c r="N159" s="6"/>
      <c r="P159" s="6"/>
    </row>
    <row r="160" s="1" customFormat="true" ht="15" hidden="false" customHeight="false" outlineLevel="0" collapsed="false">
      <c r="C160" s="6"/>
      <c r="E160" s="6"/>
      <c r="F160" s="6"/>
      <c r="N160" s="6"/>
      <c r="P160" s="6"/>
    </row>
    <row r="161" s="1" customFormat="true" ht="15" hidden="false" customHeight="false" outlineLevel="0" collapsed="false">
      <c r="C161" s="6"/>
      <c r="E161" s="6"/>
      <c r="F161" s="6"/>
      <c r="N161" s="6"/>
      <c r="P161" s="6"/>
    </row>
    <row r="162" s="1" customFormat="true" ht="15" hidden="false" customHeight="false" outlineLevel="0" collapsed="false">
      <c r="C162" s="6"/>
      <c r="E162" s="6"/>
      <c r="F162" s="6"/>
      <c r="N162" s="6"/>
      <c r="P162" s="6"/>
    </row>
    <row r="163" s="1" customFormat="true" ht="15" hidden="false" customHeight="false" outlineLevel="0" collapsed="false">
      <c r="C163" s="6"/>
      <c r="E163" s="6"/>
      <c r="F163" s="6"/>
      <c r="N163" s="6"/>
      <c r="P163" s="6"/>
    </row>
    <row r="164" s="1" customFormat="true" ht="15" hidden="false" customHeight="false" outlineLevel="0" collapsed="false">
      <c r="C164" s="6"/>
      <c r="E164" s="6"/>
      <c r="F164" s="6"/>
      <c r="N164" s="6"/>
      <c r="P164" s="6"/>
    </row>
    <row r="165" s="1" customFormat="true" ht="15" hidden="false" customHeight="false" outlineLevel="0" collapsed="false">
      <c r="C165" s="6"/>
      <c r="E165" s="6"/>
      <c r="F165" s="6"/>
      <c r="N165" s="6"/>
      <c r="P165" s="6"/>
    </row>
    <row r="166" s="1" customFormat="true" ht="15" hidden="false" customHeight="false" outlineLevel="0" collapsed="false">
      <c r="C166" s="6"/>
      <c r="E166" s="6"/>
      <c r="F166" s="6"/>
      <c r="N166" s="6"/>
      <c r="P166" s="6"/>
    </row>
    <row r="167" s="1" customFormat="true" ht="15" hidden="false" customHeight="false" outlineLevel="0" collapsed="false">
      <c r="C167" s="6"/>
      <c r="E167" s="6"/>
      <c r="F167" s="6"/>
      <c r="N167" s="6"/>
      <c r="P167" s="6"/>
    </row>
    <row r="168" s="1" customFormat="true" ht="15" hidden="false" customHeight="false" outlineLevel="0" collapsed="false">
      <c r="C168" s="6"/>
      <c r="E168" s="6"/>
      <c r="F168" s="6"/>
      <c r="N168" s="6"/>
      <c r="P168" s="6"/>
    </row>
    <row r="169" s="1" customFormat="true" ht="15" hidden="false" customHeight="false" outlineLevel="0" collapsed="false">
      <c r="C169" s="6"/>
      <c r="E169" s="6"/>
      <c r="F169" s="6"/>
      <c r="N169" s="6"/>
      <c r="P169" s="6"/>
    </row>
    <row r="170" s="1" customFormat="true" ht="15" hidden="false" customHeight="false" outlineLevel="0" collapsed="false">
      <c r="C170" s="6"/>
      <c r="E170" s="6"/>
      <c r="F170" s="6"/>
      <c r="N170" s="6"/>
      <c r="P170" s="6"/>
    </row>
    <row r="171" s="1" customFormat="true" ht="15" hidden="false" customHeight="false" outlineLevel="0" collapsed="false">
      <c r="C171" s="6"/>
      <c r="E171" s="6"/>
      <c r="F171" s="6"/>
      <c r="N171" s="6"/>
      <c r="P171" s="6"/>
    </row>
    <row r="172" s="1" customFormat="true" ht="15" hidden="false" customHeight="false" outlineLevel="0" collapsed="false">
      <c r="C172" s="6"/>
      <c r="E172" s="6"/>
      <c r="F172" s="6"/>
      <c r="N172" s="6"/>
      <c r="P172" s="6"/>
    </row>
    <row r="173" s="1" customFormat="true" ht="15" hidden="false" customHeight="false" outlineLevel="0" collapsed="false">
      <c r="C173" s="6"/>
      <c r="E173" s="6"/>
      <c r="F173" s="6"/>
      <c r="N173" s="6"/>
      <c r="P173" s="6"/>
    </row>
    <row r="174" s="1" customFormat="true" ht="15" hidden="false" customHeight="false" outlineLevel="0" collapsed="false">
      <c r="C174" s="6"/>
      <c r="E174" s="6"/>
      <c r="F174" s="6"/>
      <c r="N174" s="6"/>
      <c r="P174" s="6"/>
    </row>
    <row r="175" s="1" customFormat="true" ht="15" hidden="false" customHeight="false" outlineLevel="0" collapsed="false">
      <c r="C175" s="6"/>
      <c r="E175" s="6"/>
      <c r="F175" s="6"/>
      <c r="N175" s="6"/>
      <c r="P175" s="6"/>
    </row>
    <row r="176" s="1" customFormat="true" ht="15" hidden="false" customHeight="false" outlineLevel="0" collapsed="false">
      <c r="C176" s="6"/>
      <c r="E176" s="6"/>
      <c r="F176" s="6"/>
      <c r="N176" s="6"/>
      <c r="P176" s="6"/>
    </row>
    <row r="177" s="1" customFormat="true" ht="15" hidden="false" customHeight="false" outlineLevel="0" collapsed="false">
      <c r="C177" s="6"/>
      <c r="E177" s="6"/>
      <c r="F177" s="6"/>
      <c r="N177" s="6"/>
      <c r="P177" s="6"/>
    </row>
    <row r="178" s="1" customFormat="true" ht="15" hidden="false" customHeight="false" outlineLevel="0" collapsed="false">
      <c r="C178" s="6"/>
      <c r="E178" s="6"/>
      <c r="F178" s="6"/>
      <c r="N178" s="6"/>
      <c r="P178" s="6"/>
    </row>
    <row r="179" s="1" customFormat="true" ht="15" hidden="false" customHeight="false" outlineLevel="0" collapsed="false">
      <c r="C179" s="6"/>
      <c r="E179" s="6"/>
      <c r="F179" s="6"/>
      <c r="N179" s="6"/>
      <c r="P179" s="6"/>
    </row>
    <row r="180" s="1" customFormat="true" ht="15" hidden="false" customHeight="false" outlineLevel="0" collapsed="false">
      <c r="C180" s="6"/>
      <c r="E180" s="6"/>
      <c r="F180" s="6"/>
      <c r="N180" s="6"/>
      <c r="P180" s="6"/>
    </row>
    <row r="181" s="1" customFormat="true" ht="15" hidden="false" customHeight="false" outlineLevel="0" collapsed="false">
      <c r="C181" s="6"/>
      <c r="E181" s="6"/>
      <c r="F181" s="6"/>
      <c r="N181" s="6"/>
      <c r="P181" s="6"/>
    </row>
    <row r="182" s="1" customFormat="true" ht="15" hidden="false" customHeight="false" outlineLevel="0" collapsed="false">
      <c r="C182" s="6"/>
      <c r="E182" s="6"/>
      <c r="F182" s="6"/>
      <c r="N182" s="6"/>
      <c r="P182" s="6"/>
    </row>
    <row r="183" s="1" customFormat="true" ht="15" hidden="false" customHeight="false" outlineLevel="0" collapsed="false">
      <c r="C183" s="6"/>
      <c r="E183" s="6"/>
      <c r="F183" s="6"/>
      <c r="N183" s="6"/>
      <c r="P183" s="6"/>
    </row>
    <row r="184" s="1" customFormat="true" ht="15" hidden="false" customHeight="false" outlineLevel="0" collapsed="false">
      <c r="C184" s="6"/>
      <c r="E184" s="6"/>
      <c r="F184" s="6"/>
      <c r="N184" s="6"/>
      <c r="P184" s="6"/>
    </row>
    <row r="185" s="1" customFormat="true" ht="15" hidden="false" customHeight="false" outlineLevel="0" collapsed="false">
      <c r="C185" s="6"/>
      <c r="E185" s="6"/>
      <c r="F185" s="6"/>
      <c r="N185" s="6"/>
      <c r="P185" s="6"/>
    </row>
    <row r="186" s="1" customFormat="true" ht="15" hidden="false" customHeight="false" outlineLevel="0" collapsed="false">
      <c r="C186" s="6"/>
      <c r="E186" s="6"/>
      <c r="F186" s="6"/>
      <c r="N186" s="6"/>
      <c r="P186" s="6"/>
    </row>
    <row r="187" s="1" customFormat="true" ht="15" hidden="false" customHeight="false" outlineLevel="0" collapsed="false">
      <c r="C187" s="6"/>
      <c r="E187" s="6"/>
      <c r="F187" s="6"/>
      <c r="N187" s="6"/>
      <c r="P187" s="6"/>
    </row>
    <row r="188" s="1" customFormat="true" ht="15" hidden="false" customHeight="false" outlineLevel="0" collapsed="false">
      <c r="C188" s="6"/>
      <c r="E188" s="6"/>
      <c r="F188" s="6"/>
      <c r="N188" s="6"/>
      <c r="P188" s="6"/>
    </row>
    <row r="189" s="1" customFormat="true" ht="15" hidden="false" customHeight="false" outlineLevel="0" collapsed="false">
      <c r="C189" s="6"/>
      <c r="E189" s="6"/>
      <c r="F189" s="6"/>
      <c r="N189" s="6"/>
      <c r="P189" s="6"/>
    </row>
    <row r="190" s="1" customFormat="true" ht="15" hidden="false" customHeight="false" outlineLevel="0" collapsed="false">
      <c r="C190" s="6"/>
      <c r="E190" s="6"/>
      <c r="F190" s="6"/>
      <c r="N190" s="6"/>
      <c r="P190" s="6"/>
    </row>
    <row r="191" s="1" customFormat="true" ht="15" hidden="false" customHeight="false" outlineLevel="0" collapsed="false">
      <c r="C191" s="6"/>
      <c r="E191" s="6"/>
      <c r="F191" s="6"/>
      <c r="N191" s="6"/>
      <c r="P191" s="6"/>
    </row>
    <row r="192" s="1" customFormat="true" ht="15" hidden="false" customHeight="false" outlineLevel="0" collapsed="false">
      <c r="C192" s="6"/>
      <c r="E192" s="6"/>
      <c r="F192" s="6"/>
      <c r="N192" s="6"/>
      <c r="P192" s="6"/>
    </row>
    <row r="193" s="1" customFormat="true" ht="15" hidden="false" customHeight="false" outlineLevel="0" collapsed="false">
      <c r="C193" s="6"/>
      <c r="E193" s="6"/>
      <c r="F193" s="6"/>
      <c r="N193" s="6"/>
      <c r="P193" s="6"/>
    </row>
    <row r="194" s="1" customFormat="true" ht="15" hidden="false" customHeight="false" outlineLevel="0" collapsed="false">
      <c r="C194" s="6"/>
      <c r="E194" s="6"/>
      <c r="F194" s="6"/>
      <c r="N194" s="6"/>
      <c r="P194" s="6"/>
    </row>
    <row r="195" s="1" customFormat="true" ht="15" hidden="false" customHeight="false" outlineLevel="0" collapsed="false">
      <c r="C195" s="6"/>
      <c r="E195" s="6"/>
      <c r="F195" s="6"/>
      <c r="N195" s="6"/>
      <c r="P195" s="6"/>
    </row>
    <row r="196" s="1" customFormat="true" ht="15" hidden="false" customHeight="false" outlineLevel="0" collapsed="false">
      <c r="C196" s="6"/>
      <c r="E196" s="6"/>
      <c r="F196" s="6"/>
      <c r="N196" s="6"/>
      <c r="P196" s="6"/>
    </row>
    <row r="197" s="1" customFormat="true" ht="15" hidden="false" customHeight="false" outlineLevel="0" collapsed="false">
      <c r="C197" s="6"/>
      <c r="E197" s="6"/>
      <c r="F197" s="6"/>
      <c r="N197" s="6"/>
      <c r="P197" s="6"/>
    </row>
    <row r="198" s="1" customFormat="true" ht="15" hidden="false" customHeight="false" outlineLevel="0" collapsed="false">
      <c r="C198" s="6"/>
      <c r="E198" s="6"/>
      <c r="F198" s="6"/>
      <c r="N198" s="6"/>
      <c r="P198" s="6"/>
    </row>
    <row r="199" s="1" customFormat="true" ht="15" hidden="false" customHeight="false" outlineLevel="0" collapsed="false">
      <c r="C199" s="6"/>
      <c r="E199" s="6"/>
      <c r="F199" s="6"/>
      <c r="N199" s="6"/>
      <c r="P199" s="6"/>
    </row>
    <row r="200" s="1" customFormat="true" ht="15" hidden="false" customHeight="false" outlineLevel="0" collapsed="false">
      <c r="C200" s="6"/>
      <c r="E200" s="6"/>
      <c r="F200" s="6"/>
      <c r="N200" s="6"/>
      <c r="P200" s="6"/>
    </row>
    <row r="201" s="1" customFormat="true" ht="15" hidden="false" customHeight="false" outlineLevel="0" collapsed="false">
      <c r="C201" s="6"/>
      <c r="E201" s="6"/>
      <c r="F201" s="6"/>
      <c r="N201" s="6"/>
      <c r="P201" s="6"/>
    </row>
    <row r="202" s="1" customFormat="true" ht="15" hidden="false" customHeight="false" outlineLevel="0" collapsed="false">
      <c r="C202" s="6"/>
      <c r="E202" s="6"/>
      <c r="F202" s="6"/>
      <c r="N202" s="6"/>
      <c r="P202" s="6"/>
    </row>
    <row r="203" s="1" customFormat="true" ht="15" hidden="false" customHeight="false" outlineLevel="0" collapsed="false">
      <c r="C203" s="6"/>
      <c r="E203" s="6"/>
      <c r="F203" s="6"/>
      <c r="N203" s="6"/>
      <c r="P203" s="6"/>
    </row>
    <row r="204" s="1" customFormat="true" ht="15" hidden="false" customHeight="false" outlineLevel="0" collapsed="false">
      <c r="C204" s="6"/>
      <c r="E204" s="6"/>
      <c r="F204" s="6"/>
      <c r="N204" s="6"/>
      <c r="P204" s="6"/>
    </row>
    <row r="205" s="1" customFormat="true" ht="15" hidden="false" customHeight="false" outlineLevel="0" collapsed="false">
      <c r="C205" s="6"/>
      <c r="E205" s="6"/>
      <c r="F205" s="6"/>
      <c r="N205" s="6"/>
      <c r="P205" s="6"/>
    </row>
    <row r="206" s="1" customFormat="true" ht="15" hidden="false" customHeight="false" outlineLevel="0" collapsed="false">
      <c r="C206" s="6"/>
      <c r="E206" s="6"/>
      <c r="F206" s="6"/>
      <c r="N206" s="6"/>
      <c r="P206" s="6"/>
    </row>
    <row r="207" s="1" customFormat="true" ht="15" hidden="false" customHeight="false" outlineLevel="0" collapsed="false">
      <c r="C207" s="6"/>
      <c r="E207" s="6"/>
      <c r="F207" s="6"/>
      <c r="N207" s="6"/>
      <c r="P207" s="6"/>
    </row>
    <row r="208" s="1" customFormat="true" ht="15" hidden="false" customHeight="false" outlineLevel="0" collapsed="false">
      <c r="C208" s="6"/>
      <c r="E208" s="6"/>
      <c r="F208" s="6"/>
      <c r="N208" s="6"/>
      <c r="P208" s="6"/>
    </row>
    <row r="209" s="1" customFormat="true" ht="15" hidden="false" customHeight="false" outlineLevel="0" collapsed="false">
      <c r="C209" s="6"/>
      <c r="E209" s="6"/>
      <c r="F209" s="6"/>
      <c r="N209" s="6"/>
      <c r="P209" s="6"/>
    </row>
    <row r="210" s="1" customFormat="true" ht="15" hidden="false" customHeight="false" outlineLevel="0" collapsed="false">
      <c r="C210" s="6"/>
      <c r="E210" s="6"/>
      <c r="F210" s="6"/>
      <c r="N210" s="6"/>
      <c r="P210" s="6"/>
    </row>
    <row r="211" s="1" customFormat="true" ht="15" hidden="false" customHeight="false" outlineLevel="0" collapsed="false">
      <c r="C211" s="6"/>
      <c r="E211" s="6"/>
      <c r="F211" s="6"/>
      <c r="N211" s="6"/>
      <c r="P211" s="6"/>
    </row>
    <row r="212" s="1" customFormat="true" ht="15" hidden="false" customHeight="false" outlineLevel="0" collapsed="false">
      <c r="C212" s="6"/>
      <c r="E212" s="6"/>
      <c r="F212" s="6"/>
      <c r="N212" s="6"/>
      <c r="P212" s="6"/>
    </row>
    <row r="213" s="1" customFormat="true" ht="15" hidden="false" customHeight="false" outlineLevel="0" collapsed="false">
      <c r="C213" s="6"/>
      <c r="E213" s="6"/>
      <c r="F213" s="6"/>
      <c r="N213" s="6"/>
      <c r="P213" s="6"/>
    </row>
    <row r="214" s="1" customFormat="true" ht="15" hidden="false" customHeight="false" outlineLevel="0" collapsed="false">
      <c r="C214" s="6"/>
      <c r="E214" s="6"/>
      <c r="F214" s="6"/>
      <c r="N214" s="6"/>
      <c r="P214" s="6"/>
    </row>
    <row r="215" s="1" customFormat="true" ht="15" hidden="false" customHeight="false" outlineLevel="0" collapsed="false">
      <c r="C215" s="6"/>
      <c r="E215" s="6"/>
      <c r="F215" s="6"/>
      <c r="N215" s="6"/>
      <c r="P215" s="6"/>
    </row>
    <row r="216" s="1" customFormat="true" ht="15" hidden="false" customHeight="false" outlineLevel="0" collapsed="false">
      <c r="C216" s="6"/>
      <c r="E216" s="6"/>
      <c r="F216" s="6"/>
      <c r="N216" s="6"/>
      <c r="P216" s="6"/>
    </row>
    <row r="217" s="1" customFormat="true" ht="15" hidden="false" customHeight="false" outlineLevel="0" collapsed="false">
      <c r="C217" s="6"/>
      <c r="E217" s="6"/>
      <c r="F217" s="6"/>
      <c r="N217" s="6"/>
      <c r="P217" s="6"/>
    </row>
    <row r="218" s="1" customFormat="true" ht="15" hidden="false" customHeight="false" outlineLevel="0" collapsed="false">
      <c r="C218" s="6"/>
      <c r="E218" s="6"/>
      <c r="F218" s="6"/>
      <c r="N218" s="6"/>
      <c r="P218" s="6"/>
    </row>
    <row r="219" s="1" customFormat="true" ht="15" hidden="false" customHeight="false" outlineLevel="0" collapsed="false">
      <c r="C219" s="6"/>
      <c r="E219" s="6"/>
      <c r="F219" s="6"/>
      <c r="N219" s="6"/>
      <c r="P219" s="6"/>
    </row>
    <row r="220" s="1" customFormat="true" ht="15" hidden="false" customHeight="false" outlineLevel="0" collapsed="false">
      <c r="C220" s="6"/>
      <c r="E220" s="6"/>
      <c r="F220" s="6"/>
      <c r="N220" s="6"/>
      <c r="P220" s="6"/>
    </row>
    <row r="221" s="1" customFormat="true" ht="15" hidden="false" customHeight="false" outlineLevel="0" collapsed="false">
      <c r="C221" s="6"/>
      <c r="E221" s="6"/>
      <c r="F221" s="6"/>
      <c r="N221" s="6"/>
      <c r="P221" s="6"/>
    </row>
    <row r="222" s="1" customFormat="true" ht="15" hidden="false" customHeight="false" outlineLevel="0" collapsed="false">
      <c r="C222" s="6"/>
      <c r="E222" s="6"/>
      <c r="F222" s="6"/>
      <c r="N222" s="6"/>
      <c r="P222" s="6"/>
    </row>
    <row r="223" s="1" customFormat="true" ht="15" hidden="false" customHeight="false" outlineLevel="0" collapsed="false">
      <c r="C223" s="6"/>
      <c r="E223" s="6"/>
      <c r="F223" s="6"/>
      <c r="N223" s="6"/>
      <c r="P223" s="6"/>
    </row>
    <row r="224" s="1" customFormat="true" ht="15" hidden="false" customHeight="false" outlineLevel="0" collapsed="false">
      <c r="C224" s="6"/>
      <c r="E224" s="6"/>
      <c r="F224" s="6"/>
      <c r="N224" s="6"/>
      <c r="P224" s="6"/>
    </row>
    <row r="225" s="1" customFormat="true" ht="15" hidden="false" customHeight="false" outlineLevel="0" collapsed="false">
      <c r="C225" s="6"/>
      <c r="E225" s="6"/>
      <c r="F225" s="6"/>
      <c r="N225" s="6"/>
      <c r="P225" s="6"/>
    </row>
    <row r="226" s="1" customFormat="true" ht="15" hidden="false" customHeight="false" outlineLevel="0" collapsed="false">
      <c r="C226" s="6"/>
      <c r="E226" s="6"/>
      <c r="F226" s="6"/>
      <c r="N226" s="6"/>
      <c r="P226" s="6"/>
    </row>
    <row r="227" s="1" customFormat="true" ht="15" hidden="false" customHeight="false" outlineLevel="0" collapsed="false">
      <c r="C227" s="6"/>
      <c r="E227" s="6"/>
      <c r="F227" s="6"/>
      <c r="N227" s="6"/>
      <c r="P227" s="6"/>
    </row>
    <row r="228" s="1" customFormat="true" ht="15" hidden="false" customHeight="false" outlineLevel="0" collapsed="false">
      <c r="C228" s="6"/>
      <c r="E228" s="6"/>
      <c r="F228" s="6"/>
      <c r="N228" s="6"/>
      <c r="P228" s="6"/>
    </row>
    <row r="229" s="1" customFormat="true" ht="15" hidden="false" customHeight="false" outlineLevel="0" collapsed="false">
      <c r="C229" s="6"/>
      <c r="E229" s="6"/>
      <c r="F229" s="6"/>
      <c r="N229" s="6"/>
      <c r="P229" s="6"/>
    </row>
    <row r="230" s="1" customFormat="true" ht="15" hidden="false" customHeight="false" outlineLevel="0" collapsed="false">
      <c r="C230" s="6"/>
      <c r="E230" s="6"/>
      <c r="F230" s="6"/>
      <c r="N230" s="6"/>
      <c r="P230" s="6"/>
    </row>
    <row r="231" s="1" customFormat="true" ht="15" hidden="false" customHeight="false" outlineLevel="0" collapsed="false">
      <c r="C231" s="6"/>
      <c r="E231" s="6"/>
      <c r="F231" s="6"/>
      <c r="N231" s="6"/>
      <c r="P231" s="6"/>
    </row>
    <row r="232" s="1" customFormat="true" ht="15" hidden="false" customHeight="false" outlineLevel="0" collapsed="false">
      <c r="C232" s="6"/>
      <c r="E232" s="6"/>
      <c r="F232" s="6"/>
      <c r="N232" s="6"/>
      <c r="P232" s="6"/>
    </row>
    <row r="233" s="1" customFormat="true" ht="15" hidden="false" customHeight="false" outlineLevel="0" collapsed="false">
      <c r="C233" s="6"/>
      <c r="E233" s="6"/>
      <c r="F233" s="6"/>
      <c r="N233" s="6"/>
      <c r="P233" s="6"/>
    </row>
    <row r="234" s="1" customFormat="true" ht="15" hidden="false" customHeight="false" outlineLevel="0" collapsed="false">
      <c r="C234" s="6"/>
      <c r="E234" s="6"/>
      <c r="F234" s="6"/>
      <c r="N234" s="6"/>
      <c r="P234" s="6"/>
    </row>
    <row r="235" s="1" customFormat="true" ht="15" hidden="false" customHeight="false" outlineLevel="0" collapsed="false">
      <c r="C235" s="6"/>
      <c r="E235" s="6"/>
      <c r="F235" s="6"/>
      <c r="N235" s="6"/>
      <c r="P235" s="6"/>
    </row>
    <row r="236" s="1" customFormat="true" ht="15" hidden="false" customHeight="false" outlineLevel="0" collapsed="false">
      <c r="C236" s="6"/>
      <c r="E236" s="6"/>
      <c r="F236" s="6"/>
      <c r="N236" s="6"/>
      <c r="P236" s="6"/>
    </row>
    <row r="237" s="1" customFormat="true" ht="15" hidden="false" customHeight="false" outlineLevel="0" collapsed="false">
      <c r="C237" s="6"/>
      <c r="E237" s="6"/>
      <c r="F237" s="6"/>
      <c r="N237" s="6"/>
      <c r="P237" s="6"/>
    </row>
    <row r="238" s="1" customFormat="true" ht="15" hidden="false" customHeight="false" outlineLevel="0" collapsed="false">
      <c r="C238" s="6"/>
      <c r="E238" s="6"/>
      <c r="F238" s="6"/>
      <c r="N238" s="6"/>
      <c r="P238" s="6"/>
    </row>
    <row r="239" s="1" customFormat="true" ht="15" hidden="false" customHeight="false" outlineLevel="0" collapsed="false">
      <c r="C239" s="6"/>
      <c r="E239" s="6"/>
      <c r="F239" s="6"/>
      <c r="N239" s="6"/>
      <c r="P239" s="6"/>
    </row>
    <row r="240" s="1" customFormat="true" ht="15" hidden="false" customHeight="false" outlineLevel="0" collapsed="false">
      <c r="C240" s="6"/>
      <c r="E240" s="6"/>
      <c r="F240" s="6"/>
      <c r="N240" s="6"/>
      <c r="P240" s="6"/>
    </row>
    <row r="241" s="1" customFormat="true" ht="15" hidden="false" customHeight="false" outlineLevel="0" collapsed="false">
      <c r="C241" s="6"/>
      <c r="E241" s="6"/>
      <c r="F241" s="6"/>
      <c r="N241" s="6"/>
      <c r="P241" s="6"/>
    </row>
    <row r="242" s="1" customFormat="true" ht="15" hidden="false" customHeight="false" outlineLevel="0" collapsed="false">
      <c r="C242" s="6"/>
      <c r="E242" s="6"/>
      <c r="F242" s="6"/>
      <c r="N242" s="6"/>
      <c r="P242" s="6"/>
    </row>
    <row r="243" s="1" customFormat="true" ht="15" hidden="false" customHeight="false" outlineLevel="0" collapsed="false">
      <c r="C243" s="6"/>
      <c r="E243" s="6"/>
      <c r="F243" s="6"/>
      <c r="N243" s="6"/>
      <c r="P243" s="6"/>
    </row>
    <row r="244" s="1" customFormat="true" ht="15" hidden="false" customHeight="false" outlineLevel="0" collapsed="false">
      <c r="C244" s="6"/>
      <c r="E244" s="6"/>
      <c r="F244" s="6"/>
      <c r="N244" s="6"/>
      <c r="P244" s="6"/>
    </row>
    <row r="245" s="1" customFormat="true" ht="15" hidden="false" customHeight="false" outlineLevel="0" collapsed="false">
      <c r="C245" s="6"/>
      <c r="E245" s="6"/>
      <c r="F245" s="6"/>
      <c r="N245" s="6"/>
      <c r="P245" s="6"/>
    </row>
    <row r="246" s="1" customFormat="true" ht="15" hidden="false" customHeight="false" outlineLevel="0" collapsed="false">
      <c r="C246" s="6"/>
      <c r="E246" s="6"/>
      <c r="F246" s="6"/>
      <c r="N246" s="6"/>
      <c r="P246" s="6"/>
    </row>
    <row r="247" s="1" customFormat="true" ht="15" hidden="false" customHeight="false" outlineLevel="0" collapsed="false">
      <c r="C247" s="6"/>
      <c r="E247" s="6"/>
      <c r="F247" s="6"/>
      <c r="N247" s="6"/>
      <c r="P247" s="6"/>
    </row>
    <row r="248" s="1" customFormat="true" ht="15" hidden="false" customHeight="false" outlineLevel="0" collapsed="false">
      <c r="C248" s="6"/>
      <c r="E248" s="6"/>
      <c r="F248" s="6"/>
      <c r="N248" s="6"/>
      <c r="P248" s="6"/>
    </row>
    <row r="249" s="1" customFormat="true" ht="15" hidden="false" customHeight="false" outlineLevel="0" collapsed="false">
      <c r="C249" s="6"/>
      <c r="E249" s="6"/>
      <c r="F249" s="6"/>
      <c r="N249" s="6"/>
      <c r="P249" s="6"/>
    </row>
    <row r="250" s="1" customFormat="true" ht="15" hidden="false" customHeight="false" outlineLevel="0" collapsed="false">
      <c r="C250" s="6"/>
      <c r="E250" s="6"/>
      <c r="F250" s="6"/>
      <c r="N250" s="6"/>
      <c r="P250" s="6"/>
    </row>
    <row r="251" s="1" customFormat="true" ht="15" hidden="false" customHeight="false" outlineLevel="0" collapsed="false">
      <c r="C251" s="6"/>
      <c r="E251" s="6"/>
      <c r="F251" s="6"/>
      <c r="N251" s="6"/>
      <c r="P251" s="6"/>
    </row>
    <row r="252" s="1" customFormat="true" ht="15" hidden="false" customHeight="false" outlineLevel="0" collapsed="false">
      <c r="C252" s="6"/>
      <c r="E252" s="6"/>
      <c r="F252" s="6"/>
      <c r="N252" s="6"/>
      <c r="P252" s="6"/>
    </row>
    <row r="253" s="1" customFormat="true" ht="15" hidden="false" customHeight="false" outlineLevel="0" collapsed="false">
      <c r="C253" s="6"/>
      <c r="E253" s="6"/>
      <c r="F253" s="6"/>
      <c r="N253" s="6"/>
      <c r="P253" s="6"/>
    </row>
    <row r="254" s="1" customFormat="true" ht="15" hidden="false" customHeight="false" outlineLevel="0" collapsed="false">
      <c r="C254" s="6"/>
      <c r="E254" s="6"/>
      <c r="F254" s="6"/>
      <c r="N254" s="6"/>
      <c r="P254" s="6"/>
    </row>
    <row r="255" s="1" customFormat="true" ht="15" hidden="false" customHeight="false" outlineLevel="0" collapsed="false">
      <c r="C255" s="6"/>
      <c r="E255" s="6"/>
      <c r="F255" s="6"/>
      <c r="N255" s="6"/>
      <c r="P255" s="6"/>
    </row>
    <row r="256" s="1" customFormat="true" ht="15" hidden="false" customHeight="false" outlineLevel="0" collapsed="false">
      <c r="C256" s="6"/>
      <c r="E256" s="6"/>
      <c r="F256" s="6"/>
      <c r="N256" s="6"/>
      <c r="P256" s="6"/>
    </row>
    <row r="257" s="1" customFormat="true" ht="15" hidden="false" customHeight="false" outlineLevel="0" collapsed="false">
      <c r="C257" s="6"/>
      <c r="E257" s="6"/>
      <c r="F257" s="6"/>
      <c r="N257" s="6"/>
      <c r="P257" s="6"/>
    </row>
    <row r="258" s="1" customFormat="true" ht="15" hidden="false" customHeight="false" outlineLevel="0" collapsed="false">
      <c r="C258" s="6"/>
      <c r="E258" s="6"/>
      <c r="F258" s="6"/>
      <c r="N258" s="6"/>
      <c r="P258" s="6"/>
    </row>
    <row r="259" s="1" customFormat="true" ht="15" hidden="false" customHeight="false" outlineLevel="0" collapsed="false">
      <c r="C259" s="6"/>
      <c r="E259" s="6"/>
      <c r="F259" s="6"/>
      <c r="N259" s="6"/>
      <c r="P259" s="6"/>
    </row>
    <row r="260" s="1" customFormat="true" ht="15" hidden="false" customHeight="false" outlineLevel="0" collapsed="false">
      <c r="C260" s="6"/>
      <c r="E260" s="6"/>
      <c r="F260" s="6"/>
      <c r="N260" s="6"/>
      <c r="P260" s="6"/>
    </row>
    <row r="261" s="1" customFormat="true" ht="15" hidden="false" customHeight="false" outlineLevel="0" collapsed="false">
      <c r="C261" s="6"/>
      <c r="E261" s="6"/>
      <c r="F261" s="6"/>
      <c r="N261" s="6"/>
      <c r="P261" s="6"/>
    </row>
    <row r="262" s="1" customFormat="true" ht="15" hidden="false" customHeight="false" outlineLevel="0" collapsed="false">
      <c r="C262" s="6"/>
      <c r="E262" s="6"/>
      <c r="F262" s="6"/>
      <c r="N262" s="6"/>
      <c r="P262" s="6"/>
    </row>
    <row r="263" s="1" customFormat="true" ht="15" hidden="false" customHeight="false" outlineLevel="0" collapsed="false">
      <c r="C263" s="6"/>
      <c r="E263" s="6"/>
      <c r="F263" s="6"/>
      <c r="N263" s="6"/>
      <c r="P263" s="6"/>
    </row>
    <row r="264" s="1" customFormat="true" ht="15" hidden="false" customHeight="false" outlineLevel="0" collapsed="false">
      <c r="C264" s="6"/>
      <c r="E264" s="6"/>
      <c r="F264" s="6"/>
      <c r="N264" s="6"/>
      <c r="P264" s="6"/>
    </row>
    <row r="265" s="1" customFormat="true" ht="15" hidden="false" customHeight="false" outlineLevel="0" collapsed="false">
      <c r="C265" s="6"/>
      <c r="E265" s="6"/>
      <c r="F265" s="6"/>
      <c r="N265" s="6"/>
      <c r="P265" s="6"/>
    </row>
    <row r="266" s="1" customFormat="true" ht="15" hidden="false" customHeight="false" outlineLevel="0" collapsed="false">
      <c r="C266" s="6"/>
      <c r="E266" s="6"/>
      <c r="F266" s="6"/>
      <c r="N266" s="6"/>
      <c r="P266" s="6"/>
    </row>
    <row r="267" s="1" customFormat="true" ht="15" hidden="false" customHeight="false" outlineLevel="0" collapsed="false">
      <c r="C267" s="6"/>
      <c r="E267" s="6"/>
      <c r="F267" s="6"/>
      <c r="N267" s="6"/>
      <c r="P267" s="6"/>
    </row>
    <row r="268" s="1" customFormat="true" ht="15" hidden="false" customHeight="false" outlineLevel="0" collapsed="false">
      <c r="C268" s="6"/>
      <c r="E268" s="6"/>
      <c r="F268" s="6"/>
      <c r="N268" s="6"/>
      <c r="P268" s="6"/>
    </row>
    <row r="269" s="1" customFormat="true" ht="15" hidden="false" customHeight="false" outlineLevel="0" collapsed="false">
      <c r="C269" s="6"/>
      <c r="E269" s="6"/>
      <c r="F269" s="6"/>
      <c r="N269" s="6"/>
      <c r="P269" s="6"/>
    </row>
    <row r="270" s="1" customFormat="true" ht="15" hidden="false" customHeight="false" outlineLevel="0" collapsed="false">
      <c r="C270" s="6"/>
      <c r="E270" s="6"/>
      <c r="F270" s="6"/>
      <c r="N270" s="6"/>
      <c r="P270" s="6"/>
    </row>
  </sheetData>
  <sheetProtection algorithmName="SHA-512" hashValue="vmOTupK68Bcr+c0cQurHa+RCrXZ7MXmltnbV2rKIGFEhlBIXPpyrZENOfmjhsTcPHyYMQzBt1t8dHVAP++Jp9Q==" saltValue="KbfVwx/RxxIiPVxaKh0TGA==" spinCount="100000" sheet="true" objects="true" scenarios="true" selectLockedCells="true"/>
  <mergeCells count="51">
    <mergeCell ref="B1:E1"/>
    <mergeCell ref="P1:R1"/>
    <mergeCell ref="B3:C4"/>
    <mergeCell ref="D3:E4"/>
    <mergeCell ref="F3:H4"/>
    <mergeCell ref="L8:L32"/>
    <mergeCell ref="M8:M32"/>
    <mergeCell ref="N8:N32"/>
    <mergeCell ref="O8:O32"/>
    <mergeCell ref="P8:P32"/>
    <mergeCell ref="Q8:Q32"/>
    <mergeCell ref="R8:R32"/>
    <mergeCell ref="L34:L41"/>
    <mergeCell ref="M34:M41"/>
    <mergeCell ref="N34:N41"/>
    <mergeCell ref="O34:O41"/>
    <mergeCell ref="P34:P41"/>
    <mergeCell ref="Q34:Q41"/>
    <mergeCell ref="R34:R41"/>
    <mergeCell ref="L42:L55"/>
    <mergeCell ref="M42:M55"/>
    <mergeCell ref="N42:N55"/>
    <mergeCell ref="O42:O55"/>
    <mergeCell ref="P42:P55"/>
    <mergeCell ref="Q42:Q55"/>
    <mergeCell ref="R42:R55"/>
    <mergeCell ref="L57:L70"/>
    <mergeCell ref="M57:M70"/>
    <mergeCell ref="N57:N70"/>
    <mergeCell ref="O57:O70"/>
    <mergeCell ref="P57:P70"/>
    <mergeCell ref="Q57:Q70"/>
    <mergeCell ref="R57:R70"/>
    <mergeCell ref="L71:L119"/>
    <mergeCell ref="M71:M119"/>
    <mergeCell ref="N71:N119"/>
    <mergeCell ref="O71:O119"/>
    <mergeCell ref="P71:P119"/>
    <mergeCell ref="Q71:Q119"/>
    <mergeCell ref="R71:R119"/>
    <mergeCell ref="L120:L131"/>
    <mergeCell ref="M120:M131"/>
    <mergeCell ref="N120:N131"/>
    <mergeCell ref="O120:O131"/>
    <mergeCell ref="P120:P131"/>
    <mergeCell ref="Q120:Q131"/>
    <mergeCell ref="R120:R131"/>
    <mergeCell ref="B133:F133"/>
    <mergeCell ref="I133:K133"/>
    <mergeCell ref="B134:F134"/>
    <mergeCell ref="I134:K134"/>
  </mergeCells>
  <conditionalFormatting sqref="B7:B131">
    <cfRule type="expression" priority="2" aboveAverage="0" equalAverage="0" bottom="0" percent="0" rank="0" text="" dxfId="0">
      <formula>LEN(TRIM(B7))=0</formula>
    </cfRule>
  </conditionalFormatting>
  <conditionalFormatting sqref="B7:B131">
    <cfRule type="cellIs" priority="3" operator="greaterThanOrEqual" aboveAverage="0" equalAverage="0" bottom="0" percent="0" rank="0" text="" dxfId="1">
      <formula>1</formula>
    </cfRule>
  </conditionalFormatting>
  <conditionalFormatting sqref="I7:I9">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9">
    <cfRule type="expression" priority="6" aboveAverage="0" equalAverage="0" bottom="0" percent="0" rank="0" text="" dxfId="4">
      <formula>LEN(TRIM(I7))&gt;0</formula>
    </cfRule>
  </conditionalFormatting>
  <conditionalFormatting sqref="K7:K9">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I10:I11 I17 I23 I29 I35:I131">
    <cfRule type="expression" priority="9" aboveAverage="0" equalAverage="0" bottom="0" percent="0" rank="0" text="" dxfId="7">
      <formula>LEN(TRIM(I10))&gt;0</formula>
    </cfRule>
    <cfRule type="expression" priority="10" aboveAverage="0" equalAverage="0" bottom="0" percent="0" rank="0" text="" dxfId="8">
      <formula>LEN(TRIM(I10))=0</formula>
    </cfRule>
  </conditionalFormatting>
  <conditionalFormatting sqref="I10:I11 I17 I23 I29 I35:I131">
    <cfRule type="expression" priority="11" aboveAverage="0" equalAverage="0" bottom="0" percent="0" rank="0" text="" dxfId="9">
      <formula>LEN(TRIM(I10))&gt;0</formula>
    </cfRule>
  </conditionalFormatting>
  <conditionalFormatting sqref="K10:K11 K17 K23 K29 K35:K131">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I12:I13 I18:I19 I24:I25 I30:I31">
    <cfRule type="expression" priority="14" aboveAverage="0" equalAverage="0" bottom="0" percent="0" rank="0" text="" dxfId="12">
      <formula>LEN(TRIM(I12))&gt;0</formula>
    </cfRule>
    <cfRule type="expression" priority="15" aboveAverage="0" equalAverage="0" bottom="0" percent="0" rank="0" text="" dxfId="13">
      <formula>LEN(TRIM(I12))=0</formula>
    </cfRule>
  </conditionalFormatting>
  <conditionalFormatting sqref="I12:I13 I18:I19 I24:I25 I30:I31">
    <cfRule type="expression" priority="16" aboveAverage="0" equalAverage="0" bottom="0" percent="0" rank="0" text="" dxfId="14">
      <formula>LEN(TRIM(I12))&gt;0</formula>
    </cfRule>
  </conditionalFormatting>
  <conditionalFormatting sqref="K12:K13 K18:K19 K24:K25 K30:K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I14:I15 I20:I21 I26:I27 I32:I33">
    <cfRule type="expression" priority="19" aboveAverage="0" equalAverage="0" bottom="0" percent="0" rank="0" text="" dxfId="17">
      <formula>LEN(TRIM(I14))&gt;0</formula>
    </cfRule>
    <cfRule type="expression" priority="20" aboveAverage="0" equalAverage="0" bottom="0" percent="0" rank="0" text="" dxfId="18">
      <formula>LEN(TRIM(I14))=0</formula>
    </cfRule>
  </conditionalFormatting>
  <conditionalFormatting sqref="I14:I15 I20:I21 I26:I27 I32:I33">
    <cfRule type="expression" priority="21" aboveAverage="0" equalAverage="0" bottom="0" percent="0" rank="0" text="" dxfId="19">
      <formula>LEN(TRIM(I14))&gt;0</formula>
    </cfRule>
  </conditionalFormatting>
  <conditionalFormatting sqref="K14:K15 K20:K21 K26:K27 K32:K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I16 I22 I28 I34">
    <cfRule type="expression" priority="24" aboveAverage="0" equalAverage="0" bottom="0" percent="0" rank="0" text="" dxfId="22">
      <formula>LEN(TRIM(I16))&gt;0</formula>
    </cfRule>
    <cfRule type="expression" priority="25" aboveAverage="0" equalAverage="0" bottom="0" percent="0" rank="0" text="" dxfId="23">
      <formula>LEN(TRIM(I16))=0</formula>
    </cfRule>
  </conditionalFormatting>
  <conditionalFormatting sqref="I16 I22 I28 I34">
    <cfRule type="expression" priority="26" aboveAverage="0" equalAverage="0" bottom="0" percent="0" rank="0" text="" dxfId="24">
      <formula>LEN(TRIM(I16))&gt;0</formula>
    </cfRule>
  </conditionalFormatting>
  <conditionalFormatting sqref="K16 K22 K28 K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8:D32">
    <cfRule type="expression" priority="29" aboveAverage="0" equalAverage="0" bottom="0" percent="0" rank="0" text="" dxfId="27">
      <formula>LEN(TRIM(D8))=0</formula>
    </cfRule>
  </conditionalFormatting>
  <conditionalFormatting sqref="D33">
    <cfRule type="expression" priority="30" aboveAverage="0" equalAverage="0" bottom="0" percent="0" rank="0" text="" dxfId="28">
      <formula>LEN(TRIM(D33))=0</formula>
    </cfRule>
  </conditionalFormatting>
  <conditionalFormatting sqref="D34:D41">
    <cfRule type="expression" priority="31" aboveAverage="0" equalAverage="0" bottom="0" percent="0" rank="0" text="" dxfId="29">
      <formula>LEN(TRIM(D34))=0</formula>
    </cfRule>
  </conditionalFormatting>
  <conditionalFormatting sqref="D42:D51">
    <cfRule type="expression" priority="32" aboveAverage="0" equalAverage="0" bottom="0" percent="0" rank="0" text="" dxfId="30">
      <formula>LEN(TRIM(D42))=0</formula>
    </cfRule>
  </conditionalFormatting>
  <conditionalFormatting sqref="D52">
    <cfRule type="expression" priority="33" aboveAverage="0" equalAverage="0" bottom="0" percent="0" rank="0" text="" dxfId="31">
      <formula>LEN(TRIM(D52))=0</formula>
    </cfRule>
  </conditionalFormatting>
  <conditionalFormatting sqref="D53">
    <cfRule type="expression" priority="34" aboveAverage="0" equalAverage="0" bottom="0" percent="0" rank="0" text="" dxfId="32">
      <formula>LEN(TRIM(D53))=0</formula>
    </cfRule>
  </conditionalFormatting>
  <conditionalFormatting sqref="D54">
    <cfRule type="expression" priority="35" aboveAverage="0" equalAverage="0" bottom="0" percent="0" rank="0" text="" dxfId="33">
      <formula>LEN(TRIM(D54))=0</formula>
    </cfRule>
  </conditionalFormatting>
  <conditionalFormatting sqref="D55">
    <cfRule type="expression" priority="36" aboveAverage="0" equalAverage="0" bottom="0" percent="0" rank="0" text="" dxfId="34">
      <formula>LEN(TRIM(D55))=0</formula>
    </cfRule>
  </conditionalFormatting>
  <conditionalFormatting sqref="D56">
    <cfRule type="expression" priority="37" aboveAverage="0" equalAverage="0" bottom="0" percent="0" rank="0" text="" dxfId="35">
      <formula>LEN(TRIM(D56))=0</formula>
    </cfRule>
  </conditionalFormatting>
  <conditionalFormatting sqref="D57:D70">
    <cfRule type="expression" priority="38" aboveAverage="0" equalAverage="0" bottom="0" percent="0" rank="0" text="" dxfId="36">
      <formula>LEN(TRIM(D57))=0</formula>
    </cfRule>
  </conditionalFormatting>
  <conditionalFormatting sqref="D71:D112">
    <cfRule type="expression" priority="39" aboveAverage="0" equalAverage="0" bottom="0" percent="0" rank="0" text="" dxfId="37">
      <formula>LEN(TRIM(D71))=0</formula>
    </cfRule>
  </conditionalFormatting>
  <conditionalFormatting sqref="D113">
    <cfRule type="expression" priority="40" aboveAverage="0" equalAverage="0" bottom="0" percent="0" rank="0" text="" dxfId="38">
      <formula>LEN(TRIM(D113))=0</formula>
    </cfRule>
  </conditionalFormatting>
  <conditionalFormatting sqref="D114">
    <cfRule type="expression" priority="41" aboveAverage="0" equalAverage="0" bottom="0" percent="0" rank="0" text="" dxfId="39">
      <formula>LEN(TRIM(D114))=0</formula>
    </cfRule>
  </conditionalFormatting>
  <conditionalFormatting sqref="D115:D118">
    <cfRule type="expression" priority="42" aboveAverage="0" equalAverage="0" bottom="0" percent="0" rank="0" text="" dxfId="40">
      <formula>LEN(TRIM(D115))=0</formula>
    </cfRule>
  </conditionalFormatting>
  <conditionalFormatting sqref="D119">
    <cfRule type="expression" priority="43" aboveAverage="0" equalAverage="0" bottom="0" percent="0" rank="0" text="" dxfId="41">
      <formula>LEN(TRIM(D119))=0</formula>
    </cfRule>
  </conditionalFormatting>
  <conditionalFormatting sqref="D120:D131">
    <cfRule type="expression" priority="44" aboveAverage="0" equalAverage="0" bottom="0" percent="0" rank="0" text="" dxfId="42">
      <formula>LEN(TRIM(D120))=0</formula>
    </cfRule>
  </conditionalFormatting>
  <dataValidations count="3">
    <dataValidation allowBlank="false" errorStyle="stop" operator="between" showDropDown="false" showErrorMessage="true" showInputMessage="true" sqref="N7:N8 N33:N34 N42 N56:N57 N71 N120" type="list">
      <formula1>"ANO,NE"</formula1>
      <formula2>0</formula2>
    </dataValidation>
    <dataValidation allowBlank="false" errorStyle="stop" operator="between" showDropDown="false" showErrorMessage="true" showInputMessage="true" sqref="E8:E131" type="list">
      <formula1>"ks,bal,sada,"</formula1>
      <formula2>0</formula2>
    </dataValidation>
    <dataValidation allowBlank="false" errorStyle="stop" operator="between" showDropDown="false" showErrorMessage="true" showInputMessage="true" sqref="E7" type="list">
      <formula1>"ks,bal,sada"</formula1>
      <formula2>0</formula2>
    </dataValidation>
  </dataValidations>
  <printOptions headings="false" gridLines="false" gridLinesSet="true" horizontalCentered="false" verticalCentered="false"/>
  <pageMargins left="0.118055555555556" right="0.118055555555556" top="0.07847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20-09-16T09:47:04Z</cp:lastPrinted>
  <dcterms:modified xsi:type="dcterms:W3CDTF">2020-09-29T04: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