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S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7">
  <si>
    <t xml:space="preserve">Výpočetní technika (III.) 100-2020 (VT-(III.)-100-2020)</t>
  </si>
  <si>
    <t xml:space="preserve">Priloha_c._1_Kupni_smlouvy_technicka_specifikace_VT-(III.)-100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 + délka záruky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Stolní PC stanice</t>
  </si>
  <si>
    <t xml:space="preserve">ks</t>
  </si>
  <si>
    <t xml:space="preserve">Procesor architektury x86-64.
Výkon procesoru v Passmark CPU více než 13 000 bodů, minimálně 8 fyzických jader.
Operační paměť typu DDR4 minimálně 32 GB (rozšiřitelná pomocí volných slotů na min. 64GB).
2x grafický výstup DVI nebo DisplayPort, alespoň jeden s podporou 5k při 60 Hz.
Síťová karta 1 Gb/s Ethernet.
SSD disk NVMe M.2 o kapacitě minimálně 500 GB.
Pevný disk minimálně 2TB, rozhraní SATAIII, min. 7200RPM, montáž do 3,5" pozice.
Alespoň jedna volná pozice pro interní disky 3,5", rozhraní SATAIII.
Minimálně 6x USB portů, z toho minimálně 4x USB 3.0 porty.
V předním panelu minimálně 2x USB 3.0.
Podpora bootování z USB.
Velikost počítačové skříně: microtower nebo větší.
Skříň nesmí být plombovaná a musí umožňovat beznástrojové otevření.
Operační systém Windows 64-bit 
Existence ovladačů použitého HW v jádře Linuxu.
Záruka min. 60 měsíců, záruční servis NBD on site.</t>
  </si>
  <si>
    <t xml:space="preserve">Samostatná faktura</t>
  </si>
  <si>
    <t xml:space="preserve">ANO</t>
  </si>
  <si>
    <t xml:space="preserve">NV18-03-00277
MZ VES 2018</t>
  </si>
  <si>
    <t xml:space="preserve">Záruka na zboží min. 60 měsíců, servis NBD on site.
Dodání zboží do místa plnění do 60 kalendářních dnů od od dojití výzvy k plnění smlouvy</t>
  </si>
  <si>
    <t xml:space="preserve">Ing. Markéta Lintimerová,
Tel.: 37763 2543</t>
  </si>
  <si>
    <t xml:space="preserve">Technická 8, 
301 00 Plzeň,
budova Fakulty aplikovaných věd - NTIS,
místnost UN 526</t>
  </si>
  <si>
    <t xml:space="preserve">Fatka Jiří</t>
  </si>
  <si>
    <t xml:space="preserve">30213000-5 - Osobní počítače</t>
  </si>
  <si>
    <t xml:space="preserve">Notebook 13,3" - 14,5" včetně dokovací stanice</t>
  </si>
  <si>
    <r>
      <rPr>
        <sz val="11"/>
        <color rgb="FF000000"/>
        <rFont val="Calibri"/>
        <family val="2"/>
        <charset val="238"/>
      </rPr>
      <t xml:space="preserve">Procesor architektury x86-64.
Výkon procesoru více než 9 500 bodů získaných v benchmarku CPU Mark v software PerformanceTest™ verze 9.0 dostupného na: http://www.passmark.com/products/pt.htm.
Operační paměť minimálně 16 GB.
Úložiště typu SSD o kapacitě minimálně 500 GB.
Integrovaná wifi karta.
Matný display o velikosti 13,3" až 14,5" s rozlišením min. 1920x1080, technologie IPS.
Integrovaná síťová karta </t>
    </r>
    <r>
      <rPr>
        <sz val="11"/>
        <color rgb="FFFF0000"/>
        <rFont val="Calibri"/>
        <family val="2"/>
        <charset val="238"/>
      </rPr>
      <t xml:space="preserve">- </t>
    </r>
    <r>
      <rPr>
        <b val="true"/>
        <sz val="11"/>
        <color rgb="FFFF0000"/>
        <rFont val="Calibri"/>
        <family val="2"/>
        <charset val="238"/>
      </rPr>
      <t xml:space="preserve">nebo lze varianta notebooku s externí síťovou kartou - adaptérem připojeným na rozhraní USB. 
</t>
    </r>
    <r>
      <rPr>
        <sz val="11"/>
        <color rgb="FF000000"/>
        <rFont val="Calibri"/>
        <family val="2"/>
        <charset val="238"/>
      </rPr>
      <t xml:space="preserve">Integrovaná čtečka čipových karet.
Min. 2x USB 3.1 a 1x USB-C. 
Nabíjení notebooku a přenos obrazu přes USB-C rozhraní. 
Operační systém Windows 10.
CZ Klávesnice s podsvícením nebo alternativním způsobem zlepšení viditelnosti ve tmě.
Notebook musí obsahovat dokovací konektor.
Notebook musí obsahovat grafický výstup.
Minimální kapacita baterie 45Wh.
Maximální hmotnost 1,6 kg.
Maximální výška 2 cm. 
Dokovací stanice s minimálně 3x portem USB 3.0, 2x digitálním grafickým výstupem, síťovým konektorem (RJ-45) a vlastním napájecím adaptérem. Dokovací stanice musí mít funkci napájení a nabíjení notebooku. 
Záruka na zboží min. 48 měsíců, servis NBD on site.</t>
    </r>
  </si>
  <si>
    <t xml:space="preserve">ELIXIR-CZ
LM2018131</t>
  </si>
  <si>
    <t xml:space="preserve">Záruka na zboží min. 48 měsíců, servis NBD on site.
Dodání zboží do místa plnění do 60 kalendářních dnů od od dojití výzvy k plnění smlouvy</t>
  </si>
  <si>
    <t xml:space="preserve">Houdová Lucie
Průcha Ondřej</t>
  </si>
  <si>
    <t xml:space="preserve">30213100-6 - Přenosné počítače</t>
  </si>
  <si>
    <t xml:space="preserve">Monitor</t>
  </si>
  <si>
    <t xml:space="preserve">Zakřivený displej s úhlopříčkou nejméně 86,5 cm (34").
Rozlišení WQHD (min. 3440px × 1440px), tj. poměr stran 21:9 a rozteč pixelů 0,2325 mm.
Technologie LCD panelu: IPS (In-Plane Switching), doba odezvy max. 8 ms.
Pozorovací úhel min. 178° svisle / min. 172° vodorovně. 
Antireflexní úprava povrchu.
Statický kontrastní poměr 1000:1 a více.
Jas min. 300 cd/m2.
Stojan s možností nastavení výšky, náklonu, vodorovného a svislého natočení, s vestavěným vedením kabelů.
Vstupní konektory: HDMI (verze 2.0), Mini DisplayPort, DisplayPort (verze 1.2), konektor MHL
Spotřeba běžná provozní 55W, maximální špičková 130W.
Spotřeba v pohotovostním/spánkovém režimu maximálně 0,5W.
K monitoru musí v rámci podpory od výrobce být ke stažení nebo jako součást dodávky aplikace (pro Windows 10) pro správu zobrazení, umožňující na připojeném monitoru/monitorech uspořádání otevřených oken aplikací.
Záruka min. 36 měsíců.</t>
  </si>
  <si>
    <t xml:space="preserve">Záruka na zboží min. 36 měsíců.
Dodání zboží do místa plnění do 60 kalendářních dnů od od dojití výzvy k plnění smlouvy</t>
  </si>
  <si>
    <t xml:space="preserve">TZ 52396</t>
  </si>
  <si>
    <t xml:space="preserve">30231310-3 - Ploché monitory</t>
  </si>
  <si>
    <t xml:space="preserve">Plochý LCD displej s úhlopříčkou nejméně 68,5cm (27").
Rozlišení min. FullHD (1920px × 1080px), tj. poměr stran 16:9.
Technologie LCD panelu: IPS (In-Plane Switching), doba odezvy max. 5ms.
Pozorovací úhel min. 178° svisle / min. 178° vodorovně.
Matný povrch.
Obnovovací frekvence min. 144Hz.
Statický kontrastní poměr minimální 600:1, typický 1000:1.
Jas minimální 320cd/m2, typický 400cd/m2.
Stojan s možností nastavení výšky, náklonu, vodorovného a svislého natočení, funkce pivot
Vstupní konektory musí být minimálně tyto: 1x DisplayPort, 2x HDMI.
Spotřeba běžná provozní 30W, maximální špičková 35W.
Spotřeba v pohotovostním/spánkovém režimu maximálně 0,3W.
Záruka min. 24 měsíců.</t>
  </si>
  <si>
    <t xml:space="preserve">Záruka na zboží min. 24 měsíců.
Dodání zboží do místa plnění do 60 kalendářních dnů od od dojití výzvy k plnění smlouvy</t>
  </si>
  <si>
    <t xml:space="preserve">TZ 226712</t>
  </si>
  <si>
    <t xml:space="preserve">Ergonomická vertikální myš</t>
  </si>
  <si>
    <t xml:space="preserve">Vertikální ergonomická drátová myš navržená pro minimalizaci syndromu karpálního tunelu.
Provedení pro praváky s mechanickým skrolovacím tlačítkem a s minimálně dvěma bočními tlačítky (celkem minimálně pět podporovaných tlačítek).
Optický nebo laserový senzor s maximálním rozlišením senzoru minimálně 1600 DPI.
Možnost přepínání mezi citlivostmi s minimální citlivostí alespoň 800 DPI.
Černá barva.
Rozhraní USB.
Délka přívodního kabelu minimálně 1,4m.
Výška myši maximálně 62 mm.</t>
  </si>
  <si>
    <t xml:space="preserve">Dodání zboží do místa plnění do 60 kalendářních dnů od od dojití výzvy k plnění smlouvy</t>
  </si>
  <si>
    <t xml:space="preserve">30237000-9 - Součásti, příslušenství a doplňky pro počítače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#,##0"/>
    </dxf>
    <dxf>
      <numFmt numFmtId="165" formatCode="@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7414800" y="2276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7414800" y="2276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1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7414800" y="1784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1</xdr:row>
      <xdr:rowOff>19044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7414800" y="17840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1</xdr:row>
      <xdr:rowOff>19044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7414800" y="17840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1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7414800" y="1784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7414800" y="19335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7414800" y="19335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7414800" y="20326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5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7414800" y="195832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7414800" y="20326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7414800" y="203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74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7414800" y="205740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74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7414800" y="205740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74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7414800" y="205740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81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7414800" y="205740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74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7414800" y="205740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81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7414800" y="205740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774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7414800" y="2106936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789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7414800" y="21564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789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7414800" y="21564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7414800" y="25031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190080</xdr:colOff>
      <xdr:row>39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7414800" y="25526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0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7414800" y="25774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1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741480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2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7414800" y="2626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4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7414800" y="267652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5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7414800" y="2701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7414800" y="2750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7414800" y="2775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7414800" y="280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7414800" y="2825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7414800" y="28498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741480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7414800" y="2998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7414800" y="302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7414800" y="304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7414800" y="30727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7414800" y="3097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7414800" y="314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7414800" y="3171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7414800" y="31965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7414800" y="3221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741480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741480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7414800" y="33947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7414800" y="34194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7414800" y="3444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7414800" y="346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741480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7414800" y="3518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7414800" y="3543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7414800" y="35928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7414800" y="3617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7414800" y="3642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741480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7414800" y="3716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741480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7414800" y="37661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7414800" y="3790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7414800" y="38157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7414800" y="3840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7414800" y="38900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7414800" y="39395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7414800" y="39643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7414800" y="398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741480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7414800" y="40385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7414800" y="406335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7414800" y="408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7414800" y="41128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7414800" y="416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7414800" y="4187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7414800" y="4211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7414800" y="4236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9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7414800" y="42615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7414800" y="4299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7414800" y="433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7414800" y="4356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7414800" y="4356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7414800" y="44138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7414800" y="44138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7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7414800" y="4432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741480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7414800" y="44710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7414800" y="45472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7414800" y="45472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7414800" y="4566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7414800" y="4585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6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7414800" y="4604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7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7414800" y="46234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9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7414800" y="4642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7414800" y="4661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7414800" y="46805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7414800" y="19335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7414800" y="19335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677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7414800" y="20574000"/>
          <a:ext cx="190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7414800" y="203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7414800" y="20326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74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7414800" y="205740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74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7414800" y="205740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74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7414800" y="205740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74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7414800" y="205740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81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7414800" y="205740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81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7414800" y="2057400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74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7414800" y="205740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7414800" y="227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7414800" y="227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7414800" y="227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7414800" y="227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7414800" y="227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7414800" y="227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7414800" y="227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7414800" y="227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7414800" y="227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7414800" y="227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7414800" y="227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7414800" y="227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7414800" y="2276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7414800" y="2276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7414800" y="2276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7414800" y="2276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1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7414800" y="17840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1</xdr:row>
      <xdr:rowOff>19044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7414800" y="17840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1</xdr:row>
      <xdr:rowOff>19044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7414800" y="17840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1</xdr:row>
      <xdr:rowOff>19044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7414800" y="17840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1</xdr:row>
      <xdr:rowOff>19044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7414800" y="17840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1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7414800" y="17840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7414800" y="19335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7414800" y="19335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74148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1080</xdr:colOff>
      <xdr:row>11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7414800" y="1784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1080</xdr:colOff>
      <xdr:row>11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7414800" y="1784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1080</xdr:colOff>
      <xdr:row>11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7414800" y="1784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1080</xdr:colOff>
      <xdr:row>11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7414800" y="1784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7414800" y="19335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7414800" y="19335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7414800" y="19335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7414800" y="19335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8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7414800" y="203263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8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7414800" y="20326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8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7414800" y="20326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8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7414800" y="203263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97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7414800" y="2156472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97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7414800" y="2156472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7414800" y="25279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91080</xdr:colOff>
      <xdr:row>39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7414800" y="25526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1080</xdr:colOff>
      <xdr:row>41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741480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1080</xdr:colOff>
      <xdr:row>42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7414800" y="262699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91080</xdr:colOff>
      <xdr:row>44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7414800" y="26765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1080</xdr:colOff>
      <xdr:row>46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7414800" y="27260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7414800" y="27508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7414800" y="277560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7414800" y="28251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7414800" y="28498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7414800" y="2874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7414800" y="28994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91080</xdr:colOff>
      <xdr:row>55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7414800" y="294894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91080</xdr:colOff>
      <xdr:row>56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7414800" y="2973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91080</xdr:colOff>
      <xdr:row>58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7414800" y="30232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91080</xdr:colOff>
      <xdr:row>59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7414800" y="30480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7414800" y="3072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7414800" y="30975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7414800" y="31222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7414800" y="3147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91080</xdr:colOff>
      <xdr:row>64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7414800" y="31718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1080</xdr:colOff>
      <xdr:row>68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7414800" y="32708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91080</xdr:colOff>
      <xdr:row>69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7414800" y="3295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1080</xdr:colOff>
      <xdr:row>70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7414800" y="33204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1080</xdr:colOff>
      <xdr:row>71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7414800" y="3345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1080</xdr:colOff>
      <xdr:row>72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7414800" y="33699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1080</xdr:colOff>
      <xdr:row>74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7414800" y="34194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91080</xdr:colOff>
      <xdr:row>75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7414800" y="34442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91080</xdr:colOff>
      <xdr:row>7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7414800" y="3468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91080</xdr:colOff>
      <xdr:row>77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7414800" y="3493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1080</xdr:colOff>
      <xdr:row>80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7414800" y="3568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91080</xdr:colOff>
      <xdr:row>82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7414800" y="36176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7414800" y="3667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91080</xdr:colOff>
      <xdr:row>86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7414800" y="37166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91080</xdr:colOff>
      <xdr:row>87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7414800" y="3741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91080</xdr:colOff>
      <xdr:row>88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7414800" y="3766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91080</xdr:colOff>
      <xdr:row>89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7414800" y="37909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91080</xdr:colOff>
      <xdr:row>90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7414800" y="38157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91080</xdr:colOff>
      <xdr:row>92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7414800" y="38652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91080</xdr:colOff>
      <xdr:row>93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7414800" y="3890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91080</xdr:colOff>
      <xdr:row>94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7414800" y="39147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7414800" y="39395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7414800" y="398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91080</xdr:colOff>
      <xdr:row>98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7414800" y="4013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91080</xdr:colOff>
      <xdr:row>99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7414800" y="4038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91080</xdr:colOff>
      <xdr:row>100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7414800" y="40633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91080</xdr:colOff>
      <xdr:row>10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7414800" y="4088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91080</xdr:colOff>
      <xdr:row>102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7414800" y="41128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91080</xdr:colOff>
      <xdr:row>10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7414800" y="4162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91080</xdr:colOff>
      <xdr:row>106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7414800" y="42119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91080</xdr:colOff>
      <xdr:row>107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7414800" y="4236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91080</xdr:colOff>
      <xdr:row>109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7414800" y="42615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91080</xdr:colOff>
      <xdr:row>109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7414800" y="4280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91080</xdr:colOff>
      <xdr:row>111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7414800" y="42995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91080</xdr:colOff>
      <xdr:row>11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7414800" y="43186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91080</xdr:colOff>
      <xdr:row>11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7414800" y="4337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91080</xdr:colOff>
      <xdr:row>113</xdr:row>
      <xdr:rowOff>19044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7414800" y="435672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91080</xdr:colOff>
      <xdr:row>115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7414800" y="4394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91080</xdr:colOff>
      <xdr:row>11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7414800" y="441388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91080</xdr:colOff>
      <xdr:row>118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7414800" y="44329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91080</xdr:colOff>
      <xdr:row>119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7414800" y="44519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91080</xdr:colOff>
      <xdr:row>12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7414800" y="4471020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91080</xdr:colOff>
      <xdr:row>12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7414800" y="45091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91080</xdr:colOff>
      <xdr:row>12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7414800" y="454723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91080</xdr:colOff>
      <xdr:row>12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7414800" y="45662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91080</xdr:colOff>
      <xdr:row>12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7414800" y="45662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91080</xdr:colOff>
      <xdr:row>12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7414800" y="46234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91080</xdr:colOff>
      <xdr:row>12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7414800" y="46234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91080</xdr:colOff>
      <xdr:row>128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7414800" y="4642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7414800" y="4661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1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7414800" y="46805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91080</xdr:colOff>
      <xdr:row>13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7414800" y="47567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91080</xdr:colOff>
      <xdr:row>13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7414800" y="47567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5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7414800" y="4775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91080</xdr:colOff>
      <xdr:row>13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7414800" y="47948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91080</xdr:colOff>
      <xdr:row>137</xdr:row>
      <xdr:rowOff>19044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7414800" y="481392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91080</xdr:colOff>
      <xdr:row>139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7414800" y="48330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7414800" y="4852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7414800" y="4871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91080</xdr:colOff>
      <xdr:row>141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7414800" y="4890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7414800" y="193356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7414800" y="19335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7414800" y="19335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181080</xdr:rowOff>
    </xdr:from>
    <xdr:to>
      <xdr:col>20</xdr:col>
      <xdr:colOff>91080</xdr:colOff>
      <xdr:row>22</xdr:row>
      <xdr:rowOff>113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7414800" y="20755080"/>
          <a:ext cx="91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8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7414800" y="20326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91080</xdr:colOff>
      <xdr:row>18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7414800" y="203263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19</xdr:row>
      <xdr:rowOff>1882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7414800" y="2057400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19</xdr:row>
      <xdr:rowOff>1753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7414800" y="2057400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91080</xdr:colOff>
      <xdr:row>19</xdr:row>
      <xdr:rowOff>1882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7414800" y="2057400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91080</xdr:colOff>
      <xdr:row>20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7414800" y="208216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91080</xdr:colOff>
      <xdr:row>21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7414800" y="2106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91080</xdr:colOff>
      <xdr:row>22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7414800" y="213170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91080</xdr:colOff>
      <xdr:row>23</xdr:row>
      <xdr:rowOff>1897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7414800" y="2156472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1080</xdr:colOff>
      <xdr:row>11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7414800" y="1784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1080</xdr:colOff>
      <xdr:row>11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7414800" y="1784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1080</xdr:colOff>
      <xdr:row>11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7414800" y="1784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1080</xdr:colOff>
      <xdr:row>11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7414800" y="1784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1080</xdr:colOff>
      <xdr:row>11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7414800" y="1784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91080</xdr:colOff>
      <xdr:row>11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7414800" y="17840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7414800" y="19335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7414800" y="19335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7414800" y="19335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91080</xdr:colOff>
      <xdr:row>14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74148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7414800" y="2276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91080</xdr:colOff>
      <xdr:row>85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7414800" y="3691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7414800" y="2276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7414800" y="2276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71424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7414800" y="1784016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6468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7414800" y="1784016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17496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7414800" y="178401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483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74148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74148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08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7414800" y="193356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7414800" y="203263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9</xdr:row>
      <xdr:rowOff>176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7414800" y="203263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7414800" y="20326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7414800" y="2032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97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7414800" y="21564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97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7414800" y="21564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7414800" y="2527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190080</xdr:colOff>
      <xdr:row>39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7414800" y="2552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1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741480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2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7414800" y="2626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4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7414800" y="2676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741480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7414800" y="275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7414800" y="2775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741480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7414800" y="2849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741480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7414800" y="2899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7414800" y="2948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7414800" y="302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741480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741480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7414800" y="3097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741480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7414800" y="314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7414800" y="3171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7414800" y="3270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741480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7414800" y="3320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741480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7414800" y="336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741480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7414800" y="3444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7414800" y="346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741480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7414800" y="3568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7414800" y="3617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741480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7414800" y="369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7414800" y="3716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741480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7414800" y="376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7414800" y="3790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7414800" y="3815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7414800" y="3865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7414800" y="3890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7414800" y="3914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7414800" y="3939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7414800" y="398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741480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7414800" y="4038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7414800" y="4063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7414800" y="408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7414800" y="4112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7414800" y="416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7414800" y="4211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7414800" y="423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9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7414800" y="4261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7414800" y="4280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1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7414800" y="4299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7414800" y="4318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7414800" y="433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44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7414800" y="43567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7414800" y="439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7414800" y="4413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7414800" y="4432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7414800" y="4451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7414800" y="44710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7414800" y="4509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7414800" y="45472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7414800" y="4566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7414800" y="4566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7414800" y="4623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7414800" y="4623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7414800" y="4642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7414800" y="4661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7414800" y="4680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7414800" y="4756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7414800" y="4756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5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7414800" y="4775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7414800" y="4794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44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7414800" y="48139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9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7414800" y="4833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7414800" y="485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7414800" y="4871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7414800" y="4890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24768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7414800" y="19335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7414800" y="1933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0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7414800" y="193356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0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7414800" y="193356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7414800" y="1933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181080</xdr:rowOff>
    </xdr:from>
    <xdr:to>
      <xdr:col>20</xdr:col>
      <xdr:colOff>190080</xdr:colOff>
      <xdr:row>22</xdr:row>
      <xdr:rowOff>117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7414800" y="20755080"/>
          <a:ext cx="1900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7414800" y="2032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7414800" y="2032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882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7414800" y="2057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53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7414800" y="205740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21</xdr:row>
      <xdr:rowOff>19224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7414800" y="205740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7414800" y="2082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908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7414800" y="210693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7414800" y="21317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97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7414800" y="21564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7414800" y="2276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7414800" y="2276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71424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7414800" y="1784016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646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7414800" y="1784016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17496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7414800" y="178401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483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74148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74148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7414800" y="22766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7414800" y="2276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7414800" y="2276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7414800" y="22766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71424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7414800" y="1784016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55044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7414800" y="1784016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17496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7414800" y="178401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6</xdr:row>
      <xdr:rowOff>7380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7414800" y="193356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483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74148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74148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7414800" y="2276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7414800" y="2276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71424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7414800" y="1784016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6468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7414800" y="1784016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17496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7414800" y="178401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483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74148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74148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7414800" y="1933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7414800" y="203263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9</xdr:row>
      <xdr:rowOff>176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7414800" y="203263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7414800" y="20326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7414800" y="2032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97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7414800" y="21564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97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7414800" y="21564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7414800" y="2527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190080</xdr:colOff>
      <xdr:row>39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7414800" y="2552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1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741480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2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7414800" y="2626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4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7414800" y="2676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741480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7414800" y="275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7414800" y="2775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741480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7414800" y="2849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741480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7414800" y="2899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7414800" y="2948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7414800" y="302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741480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741480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7414800" y="3097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741480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7414800" y="314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7414800" y="3171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7414800" y="3270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741480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7414800" y="3320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741480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7414800" y="336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741480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7414800" y="3444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7414800" y="346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741480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7414800" y="3568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7414800" y="3617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741480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7414800" y="369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7414800" y="3716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741480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7414800" y="376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7414800" y="3790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7414800" y="3815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7414800" y="3865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7414800" y="3890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7414800" y="3914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7414800" y="19335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7414800" y="1933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0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7414800" y="193356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0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7414800" y="193356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7414800" y="1933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181080</xdr:rowOff>
    </xdr:from>
    <xdr:to>
      <xdr:col>20</xdr:col>
      <xdr:colOff>190080</xdr:colOff>
      <xdr:row>22</xdr:row>
      <xdr:rowOff>128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7414800" y="207550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7414800" y="2032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7414800" y="2032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882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7414800" y="2057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53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7414800" y="205740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21</xdr:row>
      <xdr:rowOff>19224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7414800" y="205740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7414800" y="2082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908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7414800" y="210693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7414800" y="21317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97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7414800" y="21564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7414800" y="22766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7414800" y="2276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7414800" y="2276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7414800" y="22766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71424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7414800" y="1784016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55044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7414800" y="1784016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17496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7414800" y="178401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6</xdr:row>
      <xdr:rowOff>7380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7414800" y="193356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483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74148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74148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7414800" y="2276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7414800" y="2276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7414800" y="22766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55044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7414800" y="1784016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17496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7414800" y="178401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6</xdr:row>
      <xdr:rowOff>7380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7414800" y="193356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483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74148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74148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7414800" y="19335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7414800" y="19335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7414800" y="19335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7414800" y="1933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0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7414800" y="193356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7414800" y="1933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6</xdr:row>
      <xdr:rowOff>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7414800" y="1958328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9</xdr:row>
      <xdr:rowOff>176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7414800" y="203263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7414800" y="2032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7414800" y="20326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7414800" y="2032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7414800" y="2032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882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7414800" y="2057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21</xdr:row>
      <xdr:rowOff>19224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7414800" y="205740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7414800" y="2082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908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7414800" y="210693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97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7414800" y="21564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741480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7414800" y="2527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190080</xdr:colOff>
      <xdr:row>39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7414800" y="2552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0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7414800" y="2577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1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741480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5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741480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741480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7414800" y="275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7414800" y="2775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7414800" y="280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741480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741480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7414800" y="2899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7414800" y="302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741480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741480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7414800" y="314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7414800" y="3171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741480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7414800" y="32213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7414800" y="3270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7414800" y="3320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7414800" y="336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7414800" y="339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741480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7414800" y="346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7414800" y="3543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7414800" y="3568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7414800" y="3617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741480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7414800" y="369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7414800" y="3716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7414800" y="376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7414800" y="2276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7414800" y="2276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71424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7414800" y="1784016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6468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7414800" y="1784016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17496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7414800" y="178401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483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74148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74148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08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7414800" y="193356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7414800" y="203263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9</xdr:row>
      <xdr:rowOff>176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7414800" y="203263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7414800" y="20326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7414800" y="2032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7414800" y="19335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7414800" y="1933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0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7414800" y="193356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0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7414800" y="193356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7414800" y="1933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181080</xdr:rowOff>
    </xdr:from>
    <xdr:to>
      <xdr:col>20</xdr:col>
      <xdr:colOff>190080</xdr:colOff>
      <xdr:row>22</xdr:row>
      <xdr:rowOff>128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7414800" y="207550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7414800" y="2032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7414800" y="2032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882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7414800" y="2057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53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7414800" y="205740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21</xdr:row>
      <xdr:rowOff>19224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7414800" y="205740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7414800" y="2082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908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7414800" y="210693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7414800" y="21317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7414800" y="22766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7414800" y="2276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7414800" y="2276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7414800" y="22766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71424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7414800" y="1784016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55044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7414800" y="1784016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17496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7414800" y="178401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6</xdr:row>
      <xdr:rowOff>7380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7414800" y="193356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483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74148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74148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7414800" y="2276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7414800" y="22766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71424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7414800" y="1784016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6468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7414800" y="1784016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55044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7414800" y="1784016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17496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7414800" y="178401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6</xdr:row>
      <xdr:rowOff>7380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7414800" y="193356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483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74148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7414800" y="19335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7414800" y="19335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7414800" y="1933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0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7414800" y="193356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7414800" y="1933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7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7414800" y="19335600"/>
          <a:ext cx="190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08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7414800" y="193356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7414800" y="193356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6</xdr:row>
      <xdr:rowOff>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7414800" y="19583280"/>
          <a:ext cx="19008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9</xdr:row>
      <xdr:rowOff>176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7414800" y="203263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7414800" y="2032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7414800" y="2032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882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7414800" y="2057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53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7414800" y="205740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21</xdr:row>
      <xdr:rowOff>19224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7414800" y="205740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7414800" y="2082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908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7414800" y="210693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7414800" y="2276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7414800" y="2276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7414800" y="22766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7414800" y="2276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7414800" y="2276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7414800" y="2276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7414800" y="2276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7142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7414800" y="1784016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6468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7414800" y="1784016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17496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7414800" y="178401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483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74148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74148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08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7414800" y="193356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7414800" y="203263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9</xdr:row>
      <xdr:rowOff>176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7414800" y="2032632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7414800" y="20326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7414800" y="2032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97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7414800" y="21564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97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7414800" y="21564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7414800" y="2527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190080</xdr:colOff>
      <xdr:row>39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7414800" y="2552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1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741480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2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7414800" y="2626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4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7414800" y="2676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741480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7414800" y="275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7414800" y="2775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741480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7414800" y="2849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741480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7414800" y="2899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7414800" y="2948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7414800" y="302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741480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741480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7414800" y="3097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741480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7414800" y="314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7414800" y="3171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7414800" y="3270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741480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7414800" y="3320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741480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7414800" y="336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741480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7414800" y="3444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7414800" y="346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741480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7414800" y="3568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7414800" y="3617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741480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7414800" y="369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7414800" y="3716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741480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7414800" y="376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7414800" y="3790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7414800" y="3815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7414800" y="3865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7414800" y="3890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7414800" y="3914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7414800" y="3939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7414800" y="398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741480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7414800" y="4038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7414800" y="4063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7414800" y="408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7414800" y="4112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7414800" y="416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7414800" y="4211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7414800" y="423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9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7414800" y="4261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7414800" y="4280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1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7414800" y="4299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7414800" y="4318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7414800" y="433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44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7414800" y="43567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7414800" y="439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7414800" y="4413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7414800" y="4432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7414800" y="4451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7414800" y="44710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7414800" y="4509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7414800" y="45472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7414800" y="4566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7414800" y="4566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7414800" y="4623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7414800" y="4623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7414800" y="4642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7414800" y="4661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7414800" y="4680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7414800" y="4756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7414800" y="4756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5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7414800" y="4775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7414800" y="4794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44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7414800" y="48139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9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7414800" y="4833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7414800" y="485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7414800" y="4871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7414800" y="4890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7414800" y="19335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7414800" y="1933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0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7414800" y="193356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0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7414800" y="193356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7414800" y="1933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181080</xdr:rowOff>
    </xdr:from>
    <xdr:to>
      <xdr:col>20</xdr:col>
      <xdr:colOff>190080</xdr:colOff>
      <xdr:row>22</xdr:row>
      <xdr:rowOff>128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7414800" y="207550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7414800" y="2032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7414800" y="2032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882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7414800" y="2057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53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7414800" y="205740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21</xdr:row>
      <xdr:rowOff>19224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7414800" y="205740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7414800" y="2082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908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7414800" y="210693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7414800" y="21317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97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7414800" y="21564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7414800" y="22766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7414800" y="2276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7414800" y="2276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7414800" y="22766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71424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7414800" y="1784016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55044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7414800" y="1784016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17496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7414800" y="178401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6</xdr:row>
      <xdr:rowOff>7380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7414800" y="193356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483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74148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74148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7414800" y="2276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7414800" y="2276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71424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7414800" y="1784016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6468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7414800" y="1784016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17496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7414800" y="178401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483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74148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74148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7414800" y="2276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7414800" y="22766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7414800" y="22766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7414800" y="2276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7414800" y="22766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71424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7414800" y="1784016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55044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7414800" y="17840160"/>
          <a:ext cx="1900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17496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7414800" y="178401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6</xdr:row>
      <xdr:rowOff>7380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7414800" y="193356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483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74148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74148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7414800" y="193356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7414800" y="2276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7414800" y="2276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7414800" y="22766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1</xdr:row>
      <xdr:rowOff>19044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7414800" y="17840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1</xdr:row>
      <xdr:rowOff>19044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7414800" y="17840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1</xdr:row>
      <xdr:rowOff>19044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7414800" y="17840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7414800" y="19335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7414800" y="19335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74148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7414800" y="19335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74148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741480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7414800" y="1933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7414800" y="203263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190080</xdr:colOff>
      <xdr:row>15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7414800" y="1958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7414800" y="2032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7414800" y="20326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97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7414800" y="21564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97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7414800" y="21564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7</xdr:row>
      <xdr:rowOff>0</xdr:rowOff>
    </xdr:from>
    <xdr:to>
      <xdr:col>20</xdr:col>
      <xdr:colOff>190080</xdr:colOff>
      <xdr:row>37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7414800" y="250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7414800" y="2527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0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7414800" y="2577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1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741480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741480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5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741480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7414800" y="2726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7414800" y="275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7414800" y="280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741480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7414800" y="2849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741480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7414800" y="2948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7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7414800" y="29984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7414800" y="302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741480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741480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7414800" y="3097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741480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7414800" y="3147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7414800" y="32461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7414800" y="3270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741480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7414800" y="3320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741480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7414800" y="339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741480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7414800" y="3444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7414800" y="346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7414800" y="3543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741480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7414800" y="3642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741480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7414800" y="369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7414800" y="3716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741480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7414800" y="376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7414800" y="3790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741480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7414800" y="3865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7414800" y="3890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7414800" y="3914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7414800" y="3964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7414800" y="398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741480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7414800" y="4038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7414800" y="4063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7414800" y="408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7414800" y="4137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7414800" y="4187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7414800" y="4211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7414800" y="423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9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7414800" y="4261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7414800" y="4280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1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7414800" y="4299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7414800" y="4318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7414800" y="433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7414800" y="4375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7414800" y="439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7414800" y="4413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7414800" y="4432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7414800" y="4451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7414800" y="449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7414800" y="4528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7414800" y="45472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7414800" y="45472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7414800" y="46044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7414800" y="46044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7414800" y="4623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7414800" y="4642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7414800" y="4661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7414800" y="4737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7414800" y="4737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7414800" y="4756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5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7414800" y="4775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7414800" y="4794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44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7414800" y="48139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9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7414800" y="4833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7414800" y="485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7414800" y="4871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741480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741480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741480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741480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741480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741480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741480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741480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741480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741480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741480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741480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7414800" y="19335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7414800" y="19335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7414800" y="19335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7414800" y="1933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7414800" y="1933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7414800" y="1933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544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7414800" y="20574000"/>
          <a:ext cx="19008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7414800" y="2032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7414800" y="2032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7414800" y="2032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882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7414800" y="20574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53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7414800" y="205740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9584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7414800" y="205740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7414800" y="2082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1</xdr:row>
      <xdr:rowOff>19584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7414800" y="210693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7414800" y="21317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7414800" y="22766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7414800" y="22766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71424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7414800" y="17840160"/>
          <a:ext cx="190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495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7414800" y="178401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36468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7414800" y="17840160"/>
          <a:ext cx="19008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190080</xdr:colOff>
      <xdr:row>12</xdr:row>
      <xdr:rowOff>17496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7414800" y="17840160"/>
          <a:ext cx="190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9</xdr:row>
      <xdr:rowOff>842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7414800" y="19335600"/>
          <a:ext cx="19008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1483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74148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74148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74148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7414800" y="1933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7414800" y="2032632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7414800" y="20326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7414800" y="2032632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7414800" y="2032632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97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7414800" y="21564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97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7414800" y="21564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7414800" y="25279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9</xdr:row>
      <xdr:rowOff>0</xdr:rowOff>
    </xdr:from>
    <xdr:to>
      <xdr:col>20</xdr:col>
      <xdr:colOff>190080</xdr:colOff>
      <xdr:row>39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7414800" y="2552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1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741480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2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7414800" y="26269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4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7414800" y="2676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6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7414800" y="2726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7414800" y="275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8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7414800" y="277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7414800" y="2825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7414800" y="2849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741480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7414800" y="2899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7414800" y="29489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7414800" y="302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7414800" y="30480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741480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7414800" y="3097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7414800" y="31222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7414800" y="31470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7414800" y="31718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7414800" y="32708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741480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7414800" y="33204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741480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7414800" y="33699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741480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7414800" y="3444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7414800" y="346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741480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7414800" y="35680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7414800" y="36176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741480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7414800" y="369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7414800" y="3716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741480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7414800" y="3766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7414800" y="37909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7414800" y="3815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7414800" y="3865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7414800" y="3890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7414800" y="3914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7414800" y="3939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7414800" y="39890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741480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7414800" y="4038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7414800" y="4063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7414800" y="408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7414800" y="41128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7414800" y="416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7414800" y="42119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7414800" y="423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9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7414800" y="4261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7414800" y="4280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1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7414800" y="4299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7414800" y="4318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7414800" y="433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44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7414800" y="43567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7414800" y="439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7414800" y="4413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7414800" y="4432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7414800" y="4451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7414800" y="44710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7414800" y="4509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3</xdr:row>
      <xdr:rowOff>0</xdr:rowOff>
    </xdr:from>
    <xdr:to>
      <xdr:col>20</xdr:col>
      <xdr:colOff>190080</xdr:colOff>
      <xdr:row>12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7414800" y="45472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7414800" y="456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7414800" y="4566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7414800" y="4623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7414800" y="4623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7414800" y="4642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7414800" y="4661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7414800" y="4680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7414800" y="4756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7414800" y="4756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5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7414800" y="4775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7414800" y="47948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44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7414800" y="48139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9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7414800" y="4833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7414800" y="485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1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7414800" y="48710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7414800" y="4890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5</xdr:row>
      <xdr:rowOff>52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7414800" y="193356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7414800" y="19335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7414800" y="19335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7414800" y="1933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7414800" y="19335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</xdr:row>
      <xdr:rowOff>0</xdr:rowOff>
    </xdr:from>
    <xdr:to>
      <xdr:col>20</xdr:col>
      <xdr:colOff>190080</xdr:colOff>
      <xdr:row>14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7414800" y="19335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181080</xdr:rowOff>
    </xdr:from>
    <xdr:to>
      <xdr:col>20</xdr:col>
      <xdr:colOff>190080</xdr:colOff>
      <xdr:row>22</xdr:row>
      <xdr:rowOff>128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7414800" y="2075508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7414800" y="2032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190080</xdr:colOff>
      <xdr:row>18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7414800" y="2032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53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7414800" y="205740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19</xdr:row>
      <xdr:rowOff>1753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7414800" y="2057400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190080</xdr:colOff>
      <xdr:row>21</xdr:row>
      <xdr:rowOff>19224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7414800" y="2057400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190080</xdr:colOff>
      <xdr:row>20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7414800" y="208216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190080</xdr:colOff>
      <xdr:row>22</xdr:row>
      <xdr:rowOff>1908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7414800" y="2106936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190080</xdr:colOff>
      <xdr:row>22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7414800" y="213170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190080</xdr:colOff>
      <xdr:row>23</xdr:row>
      <xdr:rowOff>1897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7414800" y="215647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1080</xdr:colOff>
      <xdr:row>41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741480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1080</xdr:colOff>
      <xdr:row>42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7414800" y="2626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91080</xdr:colOff>
      <xdr:row>44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7414800" y="26765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1080</xdr:colOff>
      <xdr:row>45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74148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91080</xdr:colOff>
      <xdr:row>46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7414800" y="2726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7414800" y="2775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7414800" y="2825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7414800" y="2825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7414800" y="28498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7414800" y="2874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741480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7414800" y="2924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741480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91080</xdr:colOff>
      <xdr:row>65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7414800" y="319658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9360</xdr:rowOff>
    </xdr:from>
    <xdr:to>
      <xdr:col>20</xdr:col>
      <xdr:colOff>91080</xdr:colOff>
      <xdr:row>70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7414800" y="3321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91080</xdr:colOff>
      <xdr:row>68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7414800" y="3270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91080</xdr:colOff>
      <xdr:row>70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7414800" y="3320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91080</xdr:colOff>
      <xdr:row>7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7414800" y="3345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1080</xdr:colOff>
      <xdr:row>81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7414800" y="3592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91080</xdr:colOff>
      <xdr:row>81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7414800" y="35928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91080</xdr:colOff>
      <xdr:row>83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7414800" y="3642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91080</xdr:colOff>
      <xdr:row>84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7414800" y="3667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91080</xdr:colOff>
      <xdr:row>86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7414800" y="37166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91080</xdr:colOff>
      <xdr:row>87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7414800" y="3741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91080</xdr:colOff>
      <xdr:row>89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7414800" y="3790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91080</xdr:colOff>
      <xdr:row>91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7414800" y="3840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91080</xdr:colOff>
      <xdr:row>9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7414800" y="3865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91080</xdr:colOff>
      <xdr:row>93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7414800" y="38900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91080</xdr:colOff>
      <xdr:row>95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7414800" y="3939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91080</xdr:colOff>
      <xdr:row>96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7414800" y="3964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91080</xdr:colOff>
      <xdr:row>97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7414800" y="3989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91080</xdr:colOff>
      <xdr:row>98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7414800" y="4013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91080</xdr:colOff>
      <xdr:row>100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7414800" y="406335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91080</xdr:colOff>
      <xdr:row>10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7414800" y="4088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91080</xdr:colOff>
      <xdr:row>103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7414800" y="4137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91080</xdr:colOff>
      <xdr:row>10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7414800" y="4162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91080</xdr:colOff>
      <xdr:row>105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7414800" y="4187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91080</xdr:colOff>
      <xdr:row>10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7414800" y="4211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91080</xdr:colOff>
      <xdr:row>107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7414800" y="42367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91080</xdr:colOff>
      <xdr:row>108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7414800" y="4261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91080</xdr:colOff>
      <xdr:row>109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7414800" y="4280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91080</xdr:colOff>
      <xdr:row>113</xdr:row>
      <xdr:rowOff>19044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7414800" y="435672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91080</xdr:colOff>
      <xdr:row>11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7414800" y="43758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91080</xdr:colOff>
      <xdr:row>115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7414800" y="4394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91080</xdr:colOff>
      <xdr:row>116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7414800" y="44138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91080</xdr:colOff>
      <xdr:row>117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7414800" y="4432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91080</xdr:colOff>
      <xdr:row>119</xdr:row>
      <xdr:rowOff>19044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7414800" y="447102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91080</xdr:colOff>
      <xdr:row>120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7414800" y="4490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91080</xdr:colOff>
      <xdr:row>12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7414800" y="45091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91080</xdr:colOff>
      <xdr:row>12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7414800" y="4528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91080</xdr:colOff>
      <xdr:row>125</xdr:row>
      <xdr:rowOff>19044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7414800" y="458532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91080</xdr:colOff>
      <xdr:row>127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7414800" y="46234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91080</xdr:colOff>
      <xdr:row>129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7414800" y="4661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91080</xdr:colOff>
      <xdr:row>131</xdr:row>
      <xdr:rowOff>1904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7414800" y="469962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91080</xdr:colOff>
      <xdr:row>132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7414800" y="4718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91080</xdr:colOff>
      <xdr:row>133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7414800" y="47377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91080</xdr:colOff>
      <xdr:row>13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7414800" y="4756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91080</xdr:colOff>
      <xdr:row>13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7414800" y="477583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91080</xdr:colOff>
      <xdr:row>137</xdr:row>
      <xdr:rowOff>19044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7414800" y="481392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91080</xdr:colOff>
      <xdr:row>138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7414800" y="4833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91080</xdr:colOff>
      <xdr:row>139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7414800" y="4852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91080</xdr:colOff>
      <xdr:row>140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7414800" y="48710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91080</xdr:colOff>
      <xdr:row>14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7414800" y="49091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91080</xdr:colOff>
      <xdr:row>143</xdr:row>
      <xdr:rowOff>19044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7414800" y="492822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91080</xdr:colOff>
      <xdr:row>144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7414800" y="4947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91080</xdr:colOff>
      <xdr:row>145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7414800" y="4966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91080</xdr:colOff>
      <xdr:row>146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7414800" y="49853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91080</xdr:colOff>
      <xdr:row>147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7414800" y="5004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91080</xdr:colOff>
      <xdr:row>15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7414800" y="5042520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91080</xdr:colOff>
      <xdr:row>15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7414800" y="5080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91080</xdr:colOff>
      <xdr:row>15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7414800" y="50996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91080</xdr:colOff>
      <xdr:row>153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7414800" y="5118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91080</xdr:colOff>
      <xdr:row>154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7414800" y="5137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91080</xdr:colOff>
      <xdr:row>155</xdr:row>
      <xdr:rowOff>19044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7414800" y="515682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91080</xdr:colOff>
      <xdr:row>15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7414800" y="51759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91080</xdr:colOff>
      <xdr:row>157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7414800" y="519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91080</xdr:colOff>
      <xdr:row>158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7414800" y="5213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91080</xdr:colOff>
      <xdr:row>160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7414800" y="5252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91080</xdr:colOff>
      <xdr:row>161</xdr:row>
      <xdr:rowOff>19044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7414800" y="527112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91080</xdr:colOff>
      <xdr:row>162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7414800" y="52902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91080</xdr:colOff>
      <xdr:row>16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7414800" y="53092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91080</xdr:colOff>
      <xdr:row>164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7414800" y="5328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91080</xdr:colOff>
      <xdr:row>166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7414800" y="5366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91080</xdr:colOff>
      <xdr:row>168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7414800" y="54045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91080</xdr:colOff>
      <xdr:row>169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7414800" y="5423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91080</xdr:colOff>
      <xdr:row>169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7414800" y="54235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91080</xdr:colOff>
      <xdr:row>17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7414800" y="5480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91080</xdr:colOff>
      <xdr:row>17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7414800" y="5480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91080</xdr:colOff>
      <xdr:row>173</xdr:row>
      <xdr:rowOff>1904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7414800" y="549972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91080</xdr:colOff>
      <xdr:row>174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7414800" y="5518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91080</xdr:colOff>
      <xdr:row>175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7414800" y="5537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91080</xdr:colOff>
      <xdr:row>179</xdr:row>
      <xdr:rowOff>19044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7414800" y="561402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91080</xdr:colOff>
      <xdr:row>179</xdr:row>
      <xdr:rowOff>19044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7414800" y="561402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91080</xdr:colOff>
      <xdr:row>180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7414800" y="5633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91080</xdr:colOff>
      <xdr:row>181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7414800" y="56521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91080</xdr:colOff>
      <xdr:row>182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7414800" y="5671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91080</xdr:colOff>
      <xdr:row>183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7414800" y="5690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91080</xdr:colOff>
      <xdr:row>18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7414800" y="57092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91080</xdr:colOff>
      <xdr:row>185</xdr:row>
      <xdr:rowOff>19044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7414800" y="5728320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6</xdr:row>
      <xdr:rowOff>0</xdr:rowOff>
    </xdr:from>
    <xdr:to>
      <xdr:col>20</xdr:col>
      <xdr:colOff>91080</xdr:colOff>
      <xdr:row>186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7414800" y="57474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741480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741480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741480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741480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741480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741480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741480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741480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741480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741480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741480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741480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91080</xdr:colOff>
      <xdr:row>57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7414800" y="299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91080</xdr:colOff>
      <xdr:row>60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7414800" y="3072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91080</xdr:colOff>
      <xdr:row>61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7414800" y="30975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7414800" y="3122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91080</xdr:colOff>
      <xdr:row>6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7414800" y="31222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91080</xdr:colOff>
      <xdr:row>6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7414800" y="314704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181080</xdr:rowOff>
    </xdr:from>
    <xdr:to>
      <xdr:col>20</xdr:col>
      <xdr:colOff>91080</xdr:colOff>
      <xdr:row>79</xdr:row>
      <xdr:rowOff>33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7414800" y="3487104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1080</xdr:colOff>
      <xdr:row>72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7414800" y="33699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91080</xdr:colOff>
      <xdr:row>72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7414800" y="33699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91080</xdr:colOff>
      <xdr:row>74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7414800" y="3419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91080</xdr:colOff>
      <xdr:row>75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7414800" y="3444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91080</xdr:colOff>
      <xdr:row>7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7414800" y="3468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91080</xdr:colOff>
      <xdr:row>77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7414800" y="3493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91080</xdr:colOff>
      <xdr:row>78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7414800" y="35185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91080</xdr:colOff>
      <xdr:row>79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7414800" y="354330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91080</xdr:colOff>
      <xdr:row>80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7414800" y="3568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91080</xdr:colOff>
      <xdr:row>40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7414800" y="2577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91080</xdr:colOff>
      <xdr:row>41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7414800" y="26022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91080</xdr:colOff>
      <xdr:row>42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7414800" y="26269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91080</xdr:colOff>
      <xdr:row>43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7414800" y="26517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91080</xdr:colOff>
      <xdr:row>44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7414800" y="267652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1080</xdr:colOff>
      <xdr:row>45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74148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1080</xdr:colOff>
      <xdr:row>45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74148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91080</xdr:colOff>
      <xdr:row>45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7414800" y="2701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91080</xdr:colOff>
      <xdr:row>47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7414800" y="2750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91080</xdr:colOff>
      <xdr:row>48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7414800" y="27756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91080</xdr:colOff>
      <xdr:row>49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7414800" y="2800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91080</xdr:colOff>
      <xdr:row>50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7414800" y="28251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91080</xdr:colOff>
      <xdr:row>51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7414800" y="28498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91080</xdr:colOff>
      <xdr:row>5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7414800" y="28746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1080</xdr:colOff>
      <xdr:row>53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7414800" y="2899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7414800" y="2924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7414800" y="2924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7414800" y="2924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7414800" y="2924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7414800" y="2924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7414800" y="2924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7414800" y="2924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7414800" y="2924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7414800" y="2924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91080</xdr:colOff>
      <xdr:row>54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7414800" y="2924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91080</xdr:colOff>
      <xdr:row>38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7414800" y="252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91080</xdr:colOff>
      <xdr:row>130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7414800" y="4680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3</xdr:row>
      <xdr:rowOff>475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7414800" y="2602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3</xdr:row>
      <xdr:rowOff>1112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7414800" y="2626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7</xdr:row>
      <xdr:rowOff>14400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7414800" y="267652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7414800" y="27260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9</xdr:row>
      <xdr:rowOff>1112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7414800" y="2775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3932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7414800" y="2849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7414800" y="2874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2476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7414800" y="3196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9360</xdr:rowOff>
    </xdr:from>
    <xdr:to>
      <xdr:col>20</xdr:col>
      <xdr:colOff>190080</xdr:colOff>
      <xdr:row>70</xdr:row>
      <xdr:rowOff>2127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7414800" y="33213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24768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7414800" y="3270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7414800" y="33204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741480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741480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741480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7414800" y="3642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741480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7414800" y="3716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741480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7414800" y="3790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741480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7414800" y="3865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7414800" y="3890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7414800" y="3939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7414800" y="3964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7414800" y="398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741480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7414800" y="4063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7414800" y="408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7414800" y="4137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7414800" y="416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7414800" y="4187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7414800" y="4211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7414800" y="423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9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7414800" y="4261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7414800" y="4280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44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7414800" y="43567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7414800" y="4375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7414800" y="439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7414800" y="4413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7414800" y="4432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7414800" y="44710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7414800" y="449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7414800" y="4509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7414800" y="4528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7414800" y="45853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7414800" y="4623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7414800" y="4661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7414800" y="4680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7414800" y="46996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7414800" y="471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7414800" y="4737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7414800" y="4756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5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7414800" y="4775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44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7414800" y="48139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9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7414800" y="4833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7414800" y="485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7414800" y="4871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7414800" y="4909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44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7414800" y="49282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7414800" y="4947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7414800" y="4966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7414800" y="4985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7414800" y="5004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5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7414800" y="50425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7414800" y="50806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7414800" y="5099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7414800" y="5118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7414800" y="5137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7414800" y="51568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6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7414800" y="5175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7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7414800" y="519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7414800" y="5213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7414800" y="525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1</xdr:row>
      <xdr:rowOff>19044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7414800" y="52711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7414800" y="5290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7414800" y="5309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7414800" y="532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7414800" y="5366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8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7414800" y="5404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69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741480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69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741480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7414800" y="5480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7414800" y="5480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7414800" y="54997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7414800" y="5518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190080</xdr:colOff>
      <xdr:row>175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7414800" y="553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44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7414800" y="56140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44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7414800" y="56140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7414800" y="5633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7414800" y="5652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7414800" y="5671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7414800" y="5690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7414800" y="570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7414800" y="57283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6</xdr:row>
      <xdr:rowOff>0</xdr:rowOff>
    </xdr:from>
    <xdr:to>
      <xdr:col>20</xdr:col>
      <xdr:colOff>190080</xdr:colOff>
      <xdr:row>18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7414800" y="5747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2476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7414800" y="30727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7414800" y="30975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2476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7414800" y="3122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2476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7414800" y="3122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7414800" y="3147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181080</xdr:rowOff>
    </xdr:from>
    <xdr:to>
      <xdr:col>20</xdr:col>
      <xdr:colOff>190080</xdr:colOff>
      <xdr:row>79</xdr:row>
      <xdr:rowOff>37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7414800" y="348710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7414800" y="336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7414800" y="336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741480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7414800" y="3444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8</xdr:row>
      <xdr:rowOff>13140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7414800" y="34689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741480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9</xdr:row>
      <xdr:rowOff>1569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7414800" y="35185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7414800" y="3543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7414800" y="3568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3</xdr:row>
      <xdr:rowOff>475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7414800" y="2602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3</xdr:row>
      <xdr:rowOff>1112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7414800" y="2626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7</xdr:row>
      <xdr:rowOff>14400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7414800" y="267652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7414800" y="27260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9</xdr:row>
      <xdr:rowOff>1112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7414800" y="2775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3932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7414800" y="2849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7414800" y="2874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3</xdr:row>
      <xdr:rowOff>450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7414800" y="25774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3</xdr:row>
      <xdr:rowOff>475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7414800" y="2602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3</xdr:row>
      <xdr:rowOff>1112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7414800" y="2626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5</xdr:row>
      <xdr:rowOff>399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7414800" y="26517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7</xdr:row>
      <xdr:rowOff>14400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7414800" y="267652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9</xdr:row>
      <xdr:rowOff>2228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7414800" y="275083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9</xdr:row>
      <xdr:rowOff>1112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7414800" y="2775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1</xdr:row>
      <xdr:rowOff>399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7414800" y="280036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3932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7414800" y="2849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7414800" y="2874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3</xdr:row>
      <xdr:rowOff>475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7414800" y="2602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3</xdr:row>
      <xdr:rowOff>1112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7414800" y="2626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7</xdr:row>
      <xdr:rowOff>14400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7414800" y="267652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7414800" y="27260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9</xdr:row>
      <xdr:rowOff>1112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7414800" y="2775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3932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7414800" y="2849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7414800" y="2874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741480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9360</xdr:rowOff>
    </xdr:from>
    <xdr:to>
      <xdr:col>20</xdr:col>
      <xdr:colOff>190080</xdr:colOff>
      <xdr:row>70</xdr:row>
      <xdr:rowOff>2127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7414800" y="33213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24768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7414800" y="3270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7414800" y="33204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741480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741480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741480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7414800" y="3642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741480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7414800" y="3716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741480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7414800" y="3790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741480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7414800" y="3865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7414800" y="3890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7414800" y="3939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7414800" y="3964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37414800" y="398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3741480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37414800" y="4063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37414800" y="408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37414800" y="4137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37414800" y="416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37414800" y="4187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37414800" y="4211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37414800" y="423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9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37414800" y="4261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37414800" y="4280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44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37414800" y="43567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37414800" y="4375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37414800" y="439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37414800" y="4413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37414800" y="4432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37414800" y="44710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37414800" y="449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37414800" y="4509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37414800" y="4528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37414800" y="45853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37414800" y="4623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37414800" y="4661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37414800" y="4680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37414800" y="46996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37414800" y="471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37414800" y="4737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37414800" y="4756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5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37414800" y="4775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44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37414800" y="48139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9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37414800" y="4833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37414800" y="485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3741480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37414800" y="30975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2476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37414800" y="3122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2476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37414800" y="3122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37414800" y="3147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181080</xdr:rowOff>
    </xdr:from>
    <xdr:to>
      <xdr:col>20</xdr:col>
      <xdr:colOff>190080</xdr:colOff>
      <xdr:row>79</xdr:row>
      <xdr:rowOff>48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37414800" y="348710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37414800" y="336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37414800" y="336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3741480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37414800" y="3444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8</xdr:row>
      <xdr:rowOff>13140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37414800" y="34689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3741480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9</xdr:row>
      <xdr:rowOff>1569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37414800" y="35185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37414800" y="3543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37414800" y="3568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3</xdr:row>
      <xdr:rowOff>450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37414800" y="25774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3</xdr:row>
      <xdr:rowOff>475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37414800" y="2602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3</xdr:row>
      <xdr:rowOff>1112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37414800" y="2626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5</xdr:row>
      <xdr:rowOff>399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37414800" y="26517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7</xdr:row>
      <xdr:rowOff>14400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37414800" y="267652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9</xdr:row>
      <xdr:rowOff>2228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37414800" y="275083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9</xdr:row>
      <xdr:rowOff>1112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37414800" y="2775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1</xdr:row>
      <xdr:rowOff>399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37414800" y="280036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3932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37414800" y="2849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37414800" y="2874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3</xdr:row>
      <xdr:rowOff>475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37414800" y="2602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3</xdr:row>
      <xdr:rowOff>1112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37414800" y="2626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5</xdr:row>
      <xdr:rowOff>399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37414800" y="26517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9</xdr:row>
      <xdr:rowOff>2228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37414800" y="275083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9</xdr:row>
      <xdr:rowOff>1112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37414800" y="2775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1</xdr:row>
      <xdr:rowOff>399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37414800" y="280036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3932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37414800" y="2849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37414800" y="2874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3741480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8</xdr:row>
      <xdr:rowOff>0</xdr:rowOff>
    </xdr:from>
    <xdr:to>
      <xdr:col>20</xdr:col>
      <xdr:colOff>190080</xdr:colOff>
      <xdr:row>58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37414800" y="302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37414800" y="304801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37414800" y="30975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2476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37414800" y="3122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3741480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768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37414800" y="32461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24768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37414800" y="3270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3741480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37414800" y="33204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3741480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37414800" y="336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3741480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8</xdr:row>
      <xdr:rowOff>13140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37414800" y="34689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3741480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9</xdr:row>
      <xdr:rowOff>1569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37414800" y="35185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3741480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37414800" y="3617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37414800" y="3642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3741480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37414800" y="3691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37414800" y="3716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37414800" y="38157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3741480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37414800" y="3865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37414800" y="3890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37414800" y="3914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37414800" y="3939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37414800" y="398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3741480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37414800" y="40385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37414800" y="408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37414800" y="4137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37414800" y="416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37414800" y="4187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9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37414800" y="4261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37414800" y="4280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0</xdr:row>
      <xdr:rowOff>0</xdr:rowOff>
    </xdr:from>
    <xdr:to>
      <xdr:col>20</xdr:col>
      <xdr:colOff>190080</xdr:colOff>
      <xdr:row>111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37414800" y="4299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1</xdr:row>
      <xdr:rowOff>0</xdr:rowOff>
    </xdr:from>
    <xdr:to>
      <xdr:col>20</xdr:col>
      <xdr:colOff>190080</xdr:colOff>
      <xdr:row>11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37414800" y="4318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44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37414800" y="43567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37414800" y="439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37414800" y="4432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9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37414800" y="44519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37414800" y="44710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37414800" y="4509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37414800" y="45662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37414800" y="45853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37414800" y="4623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37414800" y="4661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37414800" y="4680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37414800" y="46996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37414800" y="4737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3</xdr:row>
      <xdr:rowOff>475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37414800" y="2602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3</xdr:row>
      <xdr:rowOff>1112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37414800" y="2626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7</xdr:row>
      <xdr:rowOff>14400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37414800" y="267652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37414800" y="27260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9</xdr:row>
      <xdr:rowOff>1112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37414800" y="2775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3932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37414800" y="2849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37414800" y="2874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2476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37414800" y="3196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9360</xdr:rowOff>
    </xdr:from>
    <xdr:to>
      <xdr:col>20</xdr:col>
      <xdr:colOff>190080</xdr:colOff>
      <xdr:row>70</xdr:row>
      <xdr:rowOff>2127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37414800" y="33213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24768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37414800" y="3270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37414800" y="33204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3741480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3741480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37414800" y="30975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2476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37414800" y="3122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2476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37414800" y="3122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37414800" y="3147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181080</xdr:rowOff>
    </xdr:from>
    <xdr:to>
      <xdr:col>20</xdr:col>
      <xdr:colOff>190080</xdr:colOff>
      <xdr:row>79</xdr:row>
      <xdr:rowOff>48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37414800" y="348710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37414800" y="336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37414800" y="336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3741480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37414800" y="3444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8</xdr:row>
      <xdr:rowOff>13140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37414800" y="34689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3741480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9</xdr:row>
      <xdr:rowOff>1569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37414800" y="35185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37414800" y="3543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3</xdr:row>
      <xdr:rowOff>450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37414800" y="25774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3</xdr:row>
      <xdr:rowOff>475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37414800" y="2602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3</xdr:row>
      <xdr:rowOff>1112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37414800" y="2626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5</xdr:row>
      <xdr:rowOff>399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37414800" y="26517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7</xdr:row>
      <xdr:rowOff>14400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37414800" y="267652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9</xdr:row>
      <xdr:rowOff>2228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37414800" y="275083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9</xdr:row>
      <xdr:rowOff>1112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37414800" y="2775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1</xdr:row>
      <xdr:rowOff>399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37414800" y="280036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3932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37414800" y="2849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37414800" y="2874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3</xdr:row>
      <xdr:rowOff>1112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37414800" y="2626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5</xdr:row>
      <xdr:rowOff>399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37414800" y="26517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7</xdr:row>
      <xdr:rowOff>14400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37414800" y="267652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37414800" y="27260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9</xdr:row>
      <xdr:rowOff>2228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37414800" y="275083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9</xdr:row>
      <xdr:rowOff>1112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37414800" y="2775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1</xdr:row>
      <xdr:rowOff>399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37414800" y="280036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3932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37414800" y="2849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37414800" y="304801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3741480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37414800" y="30975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2476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37414800" y="3122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37414800" y="3147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2476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37414800" y="31718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2476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37414800" y="3196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6</xdr:row>
      <xdr:rowOff>0</xdr:rowOff>
    </xdr:from>
    <xdr:to>
      <xdr:col>20</xdr:col>
      <xdr:colOff>190080</xdr:colOff>
      <xdr:row>66</xdr:row>
      <xdr:rowOff>2476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37414800" y="322135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24768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37414800" y="32461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24768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37414800" y="3270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3741480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37414800" y="336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3741480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37414800" y="3444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8</xdr:row>
      <xdr:rowOff>13140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37414800" y="34689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3741480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9</xdr:row>
      <xdr:rowOff>1569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37414800" y="35185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3</xdr:row>
      <xdr:rowOff>475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37414800" y="2602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3</xdr:row>
      <xdr:rowOff>1112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37414800" y="2626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3</xdr:row>
      <xdr:rowOff>450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37414800" y="25774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3</xdr:row>
      <xdr:rowOff>475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37414800" y="2602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3</xdr:row>
      <xdr:rowOff>1112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37414800" y="2626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3</xdr:row>
      <xdr:rowOff>475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37414800" y="2602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3</xdr:row>
      <xdr:rowOff>1112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37414800" y="2626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7</xdr:row>
      <xdr:rowOff>14400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37414800" y="267652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37414800" y="27260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9</xdr:row>
      <xdr:rowOff>1112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37414800" y="2775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3932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37414800" y="2849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37414800" y="2874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2476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37414800" y="31965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9360</xdr:rowOff>
    </xdr:from>
    <xdr:to>
      <xdr:col>20</xdr:col>
      <xdr:colOff>190080</xdr:colOff>
      <xdr:row>70</xdr:row>
      <xdr:rowOff>2127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37414800" y="33213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24768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37414800" y="327088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37414800" y="33204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3741480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3741480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3741480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37414800" y="36423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3741480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37414800" y="3716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3741480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37414800" y="3790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37414800" y="3840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37414800" y="3865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37414800" y="3890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37414800" y="3939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37414800" y="3964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37414800" y="398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3741480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37414800" y="4063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37414800" y="408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37414800" y="4137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37414800" y="416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37414800" y="4187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37414800" y="4211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37414800" y="423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9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37414800" y="4261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37414800" y="4280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44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37414800" y="43567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37414800" y="4375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37414800" y="439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37414800" y="4413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37414800" y="4432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37414800" y="44710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37414800" y="449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37414800" y="4509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37414800" y="4528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37414800" y="45853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37414800" y="46234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37414800" y="4661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37414800" y="4680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37414800" y="46996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37414800" y="471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37414800" y="4737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37414800" y="47567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5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37414800" y="4775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44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37414800" y="48139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9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37414800" y="4833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37414800" y="485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37414800" y="4871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37414800" y="49091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44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37414800" y="49282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37414800" y="4947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37414800" y="4966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37414800" y="4985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37414800" y="5004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5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37414800" y="50425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37414800" y="50806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37414800" y="5099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37414800" y="5118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37414800" y="5137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37414800" y="51568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6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37414800" y="5175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7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37414800" y="519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37414800" y="5213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37414800" y="525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1</xdr:row>
      <xdr:rowOff>19044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37414800" y="52711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37414800" y="5290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37414800" y="5309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37414800" y="532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37414800" y="5366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8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37414800" y="54045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69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3741480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69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3741480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37414800" y="5480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37414800" y="5480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37414800" y="54997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37414800" y="5518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190080</xdr:colOff>
      <xdr:row>175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37414800" y="553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44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37414800" y="56140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44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37414800" y="56140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37414800" y="5633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37414800" y="5652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37414800" y="5671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37414800" y="5690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37414800" y="570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37414800" y="57283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6</xdr:row>
      <xdr:rowOff>0</xdr:rowOff>
    </xdr:from>
    <xdr:to>
      <xdr:col>20</xdr:col>
      <xdr:colOff>190080</xdr:colOff>
      <xdr:row>18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37414800" y="5747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3741480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37414800" y="30975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2476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37414800" y="3122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2476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37414800" y="31222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37414800" y="31470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181080</xdr:rowOff>
    </xdr:from>
    <xdr:to>
      <xdr:col>20</xdr:col>
      <xdr:colOff>190080</xdr:colOff>
      <xdr:row>79</xdr:row>
      <xdr:rowOff>48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37414800" y="348710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37414800" y="336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37414800" y="336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37414800" y="3419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37414800" y="3444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8</xdr:row>
      <xdr:rowOff>13140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37414800" y="34689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3741480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9</xdr:row>
      <xdr:rowOff>1569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37414800" y="35185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37414800" y="3543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37414800" y="3568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3</xdr:row>
      <xdr:rowOff>450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37414800" y="25774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3</xdr:row>
      <xdr:rowOff>475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37414800" y="2602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3</xdr:row>
      <xdr:rowOff>1112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37414800" y="2626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5</xdr:row>
      <xdr:rowOff>399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37414800" y="26517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7</xdr:row>
      <xdr:rowOff>14400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37414800" y="267652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9</xdr:row>
      <xdr:rowOff>2228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37414800" y="275083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9</xdr:row>
      <xdr:rowOff>1112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37414800" y="2775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1</xdr:row>
      <xdr:rowOff>399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37414800" y="280036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3932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37414800" y="2849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37414800" y="2874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3</xdr:row>
      <xdr:rowOff>475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37414800" y="2602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3</xdr:row>
      <xdr:rowOff>1112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37414800" y="2626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7</xdr:row>
      <xdr:rowOff>14400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37414800" y="267652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37414800" y="27260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9</xdr:row>
      <xdr:rowOff>1112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37414800" y="2775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3932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37414800" y="2849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37414800" y="2874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0</xdr:rowOff>
    </xdr:from>
    <xdr:to>
      <xdr:col>20</xdr:col>
      <xdr:colOff>190080</xdr:colOff>
      <xdr:row>38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37414800" y="252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0</xdr:row>
      <xdr:rowOff>0</xdr:rowOff>
    </xdr:from>
    <xdr:to>
      <xdr:col>20</xdr:col>
      <xdr:colOff>190080</xdr:colOff>
      <xdr:row>43</xdr:row>
      <xdr:rowOff>450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37414800" y="257745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3</xdr:row>
      <xdr:rowOff>475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37414800" y="260222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3</xdr:row>
      <xdr:rowOff>1112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37414800" y="2626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5</xdr:row>
      <xdr:rowOff>399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37414800" y="265176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7</xdr:row>
      <xdr:rowOff>14400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37414800" y="267652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9</xdr:row>
      <xdr:rowOff>2228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37414800" y="2750832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9</xdr:row>
      <xdr:rowOff>1112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37414800" y="2775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51</xdr:row>
      <xdr:rowOff>399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37414800" y="2800368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3932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37414800" y="2849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37414800" y="2874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37414800" y="2924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5</xdr:row>
      <xdr:rowOff>0</xdr:rowOff>
    </xdr:from>
    <xdr:to>
      <xdr:col>20</xdr:col>
      <xdr:colOff>190080</xdr:colOff>
      <xdr:row>55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37414800" y="2948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1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37414800" y="2602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2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37414800" y="26269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90080</xdr:colOff>
      <xdr:row>43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37414800" y="26517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4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37414800" y="26765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5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37414800" y="270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7</xdr:row>
      <xdr:rowOff>0</xdr:rowOff>
    </xdr:from>
    <xdr:to>
      <xdr:col>20</xdr:col>
      <xdr:colOff>190080</xdr:colOff>
      <xdr:row>47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37414800" y="27508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37414800" y="2800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190080</xdr:colOff>
      <xdr:row>49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37414800" y="2800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0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37414800" y="2825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1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37414800" y="28498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37414800" y="2874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90080</xdr:colOff>
      <xdr:row>64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37414800" y="3171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9360</xdr:rowOff>
    </xdr:from>
    <xdr:to>
      <xdr:col>20</xdr:col>
      <xdr:colOff>190080</xdr:colOff>
      <xdr:row>69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37414800" y="32965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7</xdr:row>
      <xdr:rowOff>0</xdr:rowOff>
    </xdr:from>
    <xdr:to>
      <xdr:col>20</xdr:col>
      <xdr:colOff>190080</xdr:colOff>
      <xdr:row>67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37414800" y="3246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9</xdr:row>
      <xdr:rowOff>0</xdr:rowOff>
    </xdr:from>
    <xdr:to>
      <xdr:col>20</xdr:col>
      <xdr:colOff>190080</xdr:colOff>
      <xdr:row>69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37414800" y="329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37414800" y="33204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37414800" y="3568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37414800" y="3568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2</xdr:row>
      <xdr:rowOff>0</xdr:rowOff>
    </xdr:from>
    <xdr:to>
      <xdr:col>20</xdr:col>
      <xdr:colOff>190080</xdr:colOff>
      <xdr:row>8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37414800" y="3617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37414800" y="3642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5</xdr:row>
      <xdr:rowOff>0</xdr:rowOff>
    </xdr:from>
    <xdr:to>
      <xdr:col>20</xdr:col>
      <xdr:colOff>190080</xdr:colOff>
      <xdr:row>85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37414800" y="3691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37414800" y="3716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8</xdr:row>
      <xdr:rowOff>0</xdr:rowOff>
    </xdr:from>
    <xdr:to>
      <xdr:col>20</xdr:col>
      <xdr:colOff>190080</xdr:colOff>
      <xdr:row>88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37414800" y="3766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0</xdr:row>
      <xdr:rowOff>0</xdr:rowOff>
    </xdr:from>
    <xdr:to>
      <xdr:col>20</xdr:col>
      <xdr:colOff>190080</xdr:colOff>
      <xdr:row>90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37414800" y="3815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37414800" y="3840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37414800" y="3865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4</xdr:row>
      <xdr:rowOff>0</xdr:rowOff>
    </xdr:from>
    <xdr:to>
      <xdr:col>20</xdr:col>
      <xdr:colOff>190080</xdr:colOff>
      <xdr:row>9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37414800" y="3914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37414800" y="3939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37414800" y="3964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37414800" y="398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9</xdr:row>
      <xdr:rowOff>0</xdr:rowOff>
    </xdr:from>
    <xdr:to>
      <xdr:col>20</xdr:col>
      <xdr:colOff>190080</xdr:colOff>
      <xdr:row>99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37414800" y="40385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37414800" y="40633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2</xdr:row>
      <xdr:rowOff>0</xdr:rowOff>
    </xdr:from>
    <xdr:to>
      <xdr:col>20</xdr:col>
      <xdr:colOff>190080</xdr:colOff>
      <xdr:row>102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37414800" y="41128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37414800" y="4137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37414800" y="4162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37414800" y="4187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37414800" y="42119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37414800" y="423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9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37414800" y="42615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2</xdr:row>
      <xdr:rowOff>0</xdr:rowOff>
    </xdr:from>
    <xdr:to>
      <xdr:col>20</xdr:col>
      <xdr:colOff>190080</xdr:colOff>
      <xdr:row>11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37414800" y="4337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37414800" y="43567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4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37414800" y="4375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37414800" y="4394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6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37414800" y="4413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8</xdr:row>
      <xdr:rowOff>0</xdr:rowOff>
    </xdr:from>
    <xdr:to>
      <xdr:col>20</xdr:col>
      <xdr:colOff>190080</xdr:colOff>
      <xdr:row>118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37414800" y="4451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37414800" y="44710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37414800" y="449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37414800" y="45091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4</xdr:row>
      <xdr:rowOff>0</xdr:rowOff>
    </xdr:from>
    <xdr:to>
      <xdr:col>20</xdr:col>
      <xdr:colOff>190080</xdr:colOff>
      <xdr:row>12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37414800" y="4566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6</xdr:row>
      <xdr:rowOff>0</xdr:rowOff>
    </xdr:from>
    <xdr:to>
      <xdr:col>20</xdr:col>
      <xdr:colOff>190080</xdr:colOff>
      <xdr:row>126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37414800" y="4604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8</xdr:row>
      <xdr:rowOff>0</xdr:rowOff>
    </xdr:from>
    <xdr:to>
      <xdr:col>20</xdr:col>
      <xdr:colOff>190080</xdr:colOff>
      <xdr:row>128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37414800" y="4642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3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37414800" y="4661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37414800" y="46805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1</xdr:row>
      <xdr:rowOff>19044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37414800" y="46996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37414800" y="4718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37414800" y="4737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37414800" y="4756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6</xdr:row>
      <xdr:rowOff>0</xdr:rowOff>
    </xdr:from>
    <xdr:to>
      <xdr:col>20</xdr:col>
      <xdr:colOff>190080</xdr:colOff>
      <xdr:row>13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37414800" y="4794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44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37414800" y="48139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9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37414800" y="48330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37414800" y="485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1</xdr:row>
      <xdr:rowOff>0</xdr:rowOff>
    </xdr:from>
    <xdr:to>
      <xdr:col>20</xdr:col>
      <xdr:colOff>190080</xdr:colOff>
      <xdr:row>141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37414800" y="4890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37414800" y="4909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37414800" y="49282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37414800" y="4947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5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37414800" y="496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37414800" y="4985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8</xdr:row>
      <xdr:rowOff>0</xdr:rowOff>
    </xdr:from>
    <xdr:to>
      <xdr:col>20</xdr:col>
      <xdr:colOff>190080</xdr:colOff>
      <xdr:row>148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37414800" y="502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0</xdr:row>
      <xdr:rowOff>0</xdr:rowOff>
    </xdr:from>
    <xdr:to>
      <xdr:col>20</xdr:col>
      <xdr:colOff>190080</xdr:colOff>
      <xdr:row>150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37414800" y="5061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37414800" y="5080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37414800" y="509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37414800" y="5118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37414800" y="51377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37414800" y="51568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6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37414800" y="5175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37414800" y="51949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9</xdr:row>
      <xdr:rowOff>0</xdr:rowOff>
    </xdr:from>
    <xdr:to>
      <xdr:col>20</xdr:col>
      <xdr:colOff>190080</xdr:colOff>
      <xdr:row>16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37414800" y="52330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0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37414800" y="5252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37414800" y="52711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2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37414800" y="5290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37414800" y="53092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5</xdr:row>
      <xdr:rowOff>0</xdr:rowOff>
    </xdr:from>
    <xdr:to>
      <xdr:col>20</xdr:col>
      <xdr:colOff>190080</xdr:colOff>
      <xdr:row>16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37414800" y="53473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7</xdr:row>
      <xdr:rowOff>0</xdr:rowOff>
    </xdr:from>
    <xdr:to>
      <xdr:col>20</xdr:col>
      <xdr:colOff>190080</xdr:colOff>
      <xdr:row>167</xdr:row>
      <xdr:rowOff>19044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37414800" y="53854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37414800" y="5404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37414800" y="5404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1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37414800" y="546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1</xdr:row>
      <xdr:rowOff>0</xdr:rowOff>
    </xdr:from>
    <xdr:to>
      <xdr:col>20</xdr:col>
      <xdr:colOff>190080</xdr:colOff>
      <xdr:row>171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37414800" y="5461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37414800" y="5480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3</xdr:row>
      <xdr:rowOff>19044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37414800" y="54997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37414800" y="55188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37414800" y="559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8</xdr:row>
      <xdr:rowOff>0</xdr:rowOff>
    </xdr:from>
    <xdr:to>
      <xdr:col>20</xdr:col>
      <xdr:colOff>190080</xdr:colOff>
      <xdr:row>178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37414800" y="5594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8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37414800" y="56140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37414800" y="56331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37414800" y="5652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37414800" y="5671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37414800" y="56902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37414800" y="570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37414800" y="57283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6</xdr:row>
      <xdr:rowOff>0</xdr:rowOff>
    </xdr:from>
    <xdr:to>
      <xdr:col>20</xdr:col>
      <xdr:colOff>190080</xdr:colOff>
      <xdr:row>56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37414800" y="2973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9</xdr:row>
      <xdr:rowOff>0</xdr:rowOff>
    </xdr:from>
    <xdr:to>
      <xdr:col>20</xdr:col>
      <xdr:colOff>190080</xdr:colOff>
      <xdr:row>59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37414800" y="304801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3741480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37414800" y="30975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37414800" y="30975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3741480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181080</xdr:rowOff>
    </xdr:from>
    <xdr:to>
      <xdr:col>20</xdr:col>
      <xdr:colOff>190080</xdr:colOff>
      <xdr:row>76</xdr:row>
      <xdr:rowOff>1040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37414800" y="3462336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3741480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3741480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0</xdr:rowOff>
    </xdr:from>
    <xdr:to>
      <xdr:col>20</xdr:col>
      <xdr:colOff>190080</xdr:colOff>
      <xdr:row>73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37414800" y="339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37414800" y="34194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37414800" y="3444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37414800" y="3468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37414800" y="3493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8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37414800" y="35185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37414800" y="3543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1</xdr:row>
      <xdr:rowOff>0</xdr:rowOff>
    </xdr:from>
    <xdr:to>
      <xdr:col>20</xdr:col>
      <xdr:colOff>190080</xdr:colOff>
      <xdr:row>43</xdr:row>
      <xdr:rowOff>565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37414800" y="260222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2</xdr:row>
      <xdr:rowOff>0</xdr:rowOff>
    </xdr:from>
    <xdr:to>
      <xdr:col>20</xdr:col>
      <xdr:colOff>190080</xdr:colOff>
      <xdr:row>43</xdr:row>
      <xdr:rowOff>1112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37414800" y="262699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4</xdr:row>
      <xdr:rowOff>0</xdr:rowOff>
    </xdr:from>
    <xdr:to>
      <xdr:col>20</xdr:col>
      <xdr:colOff>190080</xdr:colOff>
      <xdr:row>47</xdr:row>
      <xdr:rowOff>14400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37414800" y="2676528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5</xdr:row>
      <xdr:rowOff>0</xdr:rowOff>
    </xdr:from>
    <xdr:to>
      <xdr:col>20</xdr:col>
      <xdr:colOff>190080</xdr:colOff>
      <xdr:row>47</xdr:row>
      <xdr:rowOff>399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37414800" y="270129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190080</xdr:colOff>
      <xdr:row>48</xdr:row>
      <xdr:rowOff>475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37414800" y="27260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48</xdr:row>
      <xdr:rowOff>0</xdr:rowOff>
    </xdr:from>
    <xdr:to>
      <xdr:col>20</xdr:col>
      <xdr:colOff>190080</xdr:colOff>
      <xdr:row>49</xdr:row>
      <xdr:rowOff>1112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37414800" y="277560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0</xdr:row>
      <xdr:rowOff>0</xdr:rowOff>
    </xdr:from>
    <xdr:to>
      <xdr:col>20</xdr:col>
      <xdr:colOff>190080</xdr:colOff>
      <xdr:row>55</xdr:row>
      <xdr:rowOff>9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37414800" y="282510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190080</xdr:colOff>
      <xdr:row>52</xdr:row>
      <xdr:rowOff>13932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37414800" y="284986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190080</xdr:colOff>
      <xdr:row>52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37414800" y="28746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190080</xdr:colOff>
      <xdr:row>53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37414800" y="2899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190080</xdr:colOff>
      <xdr:row>54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37414800" y="2924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5</xdr:row>
      <xdr:rowOff>0</xdr:rowOff>
    </xdr:from>
    <xdr:to>
      <xdr:col>20</xdr:col>
      <xdr:colOff>190080</xdr:colOff>
      <xdr:row>65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37414800" y="3196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9360</xdr:rowOff>
    </xdr:from>
    <xdr:to>
      <xdr:col>20</xdr:col>
      <xdr:colOff>190080</xdr:colOff>
      <xdr:row>70</xdr:row>
      <xdr:rowOff>2127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37414800" y="332136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8</xdr:row>
      <xdr:rowOff>0</xdr:rowOff>
    </xdr:from>
    <xdr:to>
      <xdr:col>20</xdr:col>
      <xdr:colOff>190080</xdr:colOff>
      <xdr:row>68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37414800" y="3270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0</xdr:row>
      <xdr:rowOff>0</xdr:rowOff>
    </xdr:from>
    <xdr:to>
      <xdr:col>20</xdr:col>
      <xdr:colOff>190080</xdr:colOff>
      <xdr:row>70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37414800" y="332042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1</xdr:row>
      <xdr:rowOff>0</xdr:rowOff>
    </xdr:from>
    <xdr:to>
      <xdr:col>20</xdr:col>
      <xdr:colOff>190080</xdr:colOff>
      <xdr:row>71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37414800" y="334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3741480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1</xdr:row>
      <xdr:rowOff>0</xdr:rowOff>
    </xdr:from>
    <xdr:to>
      <xdr:col>20</xdr:col>
      <xdr:colOff>190080</xdr:colOff>
      <xdr:row>81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37414800" y="35928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3</xdr:row>
      <xdr:rowOff>0</xdr:rowOff>
    </xdr:from>
    <xdr:to>
      <xdr:col>20</xdr:col>
      <xdr:colOff>190080</xdr:colOff>
      <xdr:row>83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37414800" y="36423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4</xdr:row>
      <xdr:rowOff>0</xdr:rowOff>
    </xdr:from>
    <xdr:to>
      <xdr:col>20</xdr:col>
      <xdr:colOff>190080</xdr:colOff>
      <xdr:row>84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37414800" y="3667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6</xdr:row>
      <xdr:rowOff>0</xdr:rowOff>
    </xdr:from>
    <xdr:to>
      <xdr:col>20</xdr:col>
      <xdr:colOff>190080</xdr:colOff>
      <xdr:row>86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37414800" y="3716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7</xdr:row>
      <xdr:rowOff>0</xdr:rowOff>
    </xdr:from>
    <xdr:to>
      <xdr:col>20</xdr:col>
      <xdr:colOff>190080</xdr:colOff>
      <xdr:row>87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37414800" y="374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190080</xdr:colOff>
      <xdr:row>89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37414800" y="3790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1</xdr:row>
      <xdr:rowOff>0</xdr:rowOff>
    </xdr:from>
    <xdr:to>
      <xdr:col>20</xdr:col>
      <xdr:colOff>190080</xdr:colOff>
      <xdr:row>91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37414800" y="3840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2</xdr:row>
      <xdr:rowOff>0</xdr:rowOff>
    </xdr:from>
    <xdr:to>
      <xdr:col>20</xdr:col>
      <xdr:colOff>190080</xdr:colOff>
      <xdr:row>92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37414800" y="38652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3</xdr:row>
      <xdr:rowOff>0</xdr:rowOff>
    </xdr:from>
    <xdr:to>
      <xdr:col>20</xdr:col>
      <xdr:colOff>190080</xdr:colOff>
      <xdr:row>93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37414800" y="3890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190080</xdr:colOff>
      <xdr:row>95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37414800" y="3939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6</xdr:row>
      <xdr:rowOff>0</xdr:rowOff>
    </xdr:from>
    <xdr:to>
      <xdr:col>20</xdr:col>
      <xdr:colOff>190080</xdr:colOff>
      <xdr:row>96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37414800" y="3964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7</xdr:row>
      <xdr:rowOff>0</xdr:rowOff>
    </xdr:from>
    <xdr:to>
      <xdr:col>20</xdr:col>
      <xdr:colOff>190080</xdr:colOff>
      <xdr:row>97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37414800" y="3989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98</xdr:row>
      <xdr:rowOff>0</xdr:rowOff>
    </xdr:from>
    <xdr:to>
      <xdr:col>20</xdr:col>
      <xdr:colOff>190080</xdr:colOff>
      <xdr:row>98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37414800" y="4013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0</xdr:row>
      <xdr:rowOff>0</xdr:rowOff>
    </xdr:from>
    <xdr:to>
      <xdr:col>20</xdr:col>
      <xdr:colOff>190080</xdr:colOff>
      <xdr:row>100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37414800" y="4063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1</xdr:row>
      <xdr:rowOff>0</xdr:rowOff>
    </xdr:from>
    <xdr:to>
      <xdr:col>20</xdr:col>
      <xdr:colOff>190080</xdr:colOff>
      <xdr:row>10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37414800" y="4088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3</xdr:row>
      <xdr:rowOff>0</xdr:rowOff>
    </xdr:from>
    <xdr:to>
      <xdr:col>20</xdr:col>
      <xdr:colOff>190080</xdr:colOff>
      <xdr:row>103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37414800" y="41376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4</xdr:row>
      <xdr:rowOff>0</xdr:rowOff>
    </xdr:from>
    <xdr:to>
      <xdr:col>20</xdr:col>
      <xdr:colOff>190080</xdr:colOff>
      <xdr:row>10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37414800" y="4162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5</xdr:row>
      <xdr:rowOff>0</xdr:rowOff>
    </xdr:from>
    <xdr:to>
      <xdr:col>20</xdr:col>
      <xdr:colOff>190080</xdr:colOff>
      <xdr:row>105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37414800" y="4187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6</xdr:row>
      <xdr:rowOff>0</xdr:rowOff>
    </xdr:from>
    <xdr:to>
      <xdr:col>20</xdr:col>
      <xdr:colOff>190080</xdr:colOff>
      <xdr:row>106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37414800" y="42119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7</xdr:row>
      <xdr:rowOff>0</xdr:rowOff>
    </xdr:from>
    <xdr:to>
      <xdr:col>20</xdr:col>
      <xdr:colOff>190080</xdr:colOff>
      <xdr:row>107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37414800" y="4236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8</xdr:row>
      <xdr:rowOff>0</xdr:rowOff>
    </xdr:from>
    <xdr:to>
      <xdr:col>20</xdr:col>
      <xdr:colOff>190080</xdr:colOff>
      <xdr:row>109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37414800" y="4261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09</xdr:row>
      <xdr:rowOff>0</xdr:rowOff>
    </xdr:from>
    <xdr:to>
      <xdr:col>20</xdr:col>
      <xdr:colOff>190080</xdr:colOff>
      <xdr:row>109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37414800" y="4280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3</xdr:row>
      <xdr:rowOff>0</xdr:rowOff>
    </xdr:from>
    <xdr:to>
      <xdr:col>20</xdr:col>
      <xdr:colOff>190080</xdr:colOff>
      <xdr:row>113</xdr:row>
      <xdr:rowOff>19044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37414800" y="43567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4</xdr:row>
      <xdr:rowOff>0</xdr:rowOff>
    </xdr:from>
    <xdr:to>
      <xdr:col>20</xdr:col>
      <xdr:colOff>190080</xdr:colOff>
      <xdr:row>11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37414800" y="4375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5</xdr:row>
      <xdr:rowOff>0</xdr:rowOff>
    </xdr:from>
    <xdr:to>
      <xdr:col>20</xdr:col>
      <xdr:colOff>190080</xdr:colOff>
      <xdr:row>115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37414800" y="4394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6</xdr:row>
      <xdr:rowOff>0</xdr:rowOff>
    </xdr:from>
    <xdr:to>
      <xdr:col>20</xdr:col>
      <xdr:colOff>190080</xdr:colOff>
      <xdr:row>11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37414800" y="44138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7</xdr:row>
      <xdr:rowOff>0</xdr:rowOff>
    </xdr:from>
    <xdr:to>
      <xdr:col>20</xdr:col>
      <xdr:colOff>190080</xdr:colOff>
      <xdr:row>11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37414800" y="4432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19</xdr:row>
      <xdr:rowOff>0</xdr:rowOff>
    </xdr:from>
    <xdr:to>
      <xdr:col>20</xdr:col>
      <xdr:colOff>190080</xdr:colOff>
      <xdr:row>12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37414800" y="4471020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0</xdr:row>
      <xdr:rowOff>0</xdr:rowOff>
    </xdr:from>
    <xdr:to>
      <xdr:col>20</xdr:col>
      <xdr:colOff>190080</xdr:colOff>
      <xdr:row>120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37414800" y="4490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1</xdr:row>
      <xdr:rowOff>0</xdr:rowOff>
    </xdr:from>
    <xdr:to>
      <xdr:col>20</xdr:col>
      <xdr:colOff>190080</xdr:colOff>
      <xdr:row>12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37414800" y="45091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2</xdr:row>
      <xdr:rowOff>0</xdr:rowOff>
    </xdr:from>
    <xdr:to>
      <xdr:col>20</xdr:col>
      <xdr:colOff>190080</xdr:colOff>
      <xdr:row>12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37414800" y="45281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5</xdr:row>
      <xdr:rowOff>0</xdr:rowOff>
    </xdr:from>
    <xdr:to>
      <xdr:col>20</xdr:col>
      <xdr:colOff>190080</xdr:colOff>
      <xdr:row>12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37414800" y="4585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7</xdr:row>
      <xdr:rowOff>0</xdr:rowOff>
    </xdr:from>
    <xdr:to>
      <xdr:col>20</xdr:col>
      <xdr:colOff>190080</xdr:colOff>
      <xdr:row>12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37414800" y="46234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29</xdr:row>
      <xdr:rowOff>0</xdr:rowOff>
    </xdr:from>
    <xdr:to>
      <xdr:col>20</xdr:col>
      <xdr:colOff>190080</xdr:colOff>
      <xdr:row>129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37414800" y="4661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0</xdr:row>
      <xdr:rowOff>0</xdr:rowOff>
    </xdr:from>
    <xdr:to>
      <xdr:col>20</xdr:col>
      <xdr:colOff>190080</xdr:colOff>
      <xdr:row>131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37414800" y="46805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1</xdr:row>
      <xdr:rowOff>0</xdr:rowOff>
    </xdr:from>
    <xdr:to>
      <xdr:col>20</xdr:col>
      <xdr:colOff>190080</xdr:colOff>
      <xdr:row>13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37414800" y="46996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2</xdr:row>
      <xdr:rowOff>0</xdr:rowOff>
    </xdr:from>
    <xdr:to>
      <xdr:col>20</xdr:col>
      <xdr:colOff>190080</xdr:colOff>
      <xdr:row>132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37414800" y="4718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3</xdr:row>
      <xdr:rowOff>0</xdr:rowOff>
    </xdr:from>
    <xdr:to>
      <xdr:col>20</xdr:col>
      <xdr:colOff>190080</xdr:colOff>
      <xdr:row>133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37414800" y="4737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4</xdr:row>
      <xdr:rowOff>0</xdr:rowOff>
    </xdr:from>
    <xdr:to>
      <xdr:col>20</xdr:col>
      <xdr:colOff>190080</xdr:colOff>
      <xdr:row>13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37414800" y="4756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5</xdr:row>
      <xdr:rowOff>0</xdr:rowOff>
    </xdr:from>
    <xdr:to>
      <xdr:col>20</xdr:col>
      <xdr:colOff>190080</xdr:colOff>
      <xdr:row>135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37414800" y="4775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7</xdr:row>
      <xdr:rowOff>0</xdr:rowOff>
    </xdr:from>
    <xdr:to>
      <xdr:col>20</xdr:col>
      <xdr:colOff>190080</xdr:colOff>
      <xdr:row>137</xdr:row>
      <xdr:rowOff>19044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37414800" y="48139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8</xdr:row>
      <xdr:rowOff>0</xdr:rowOff>
    </xdr:from>
    <xdr:to>
      <xdr:col>20</xdr:col>
      <xdr:colOff>190080</xdr:colOff>
      <xdr:row>139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37414800" y="48330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39</xdr:row>
      <xdr:rowOff>0</xdr:rowOff>
    </xdr:from>
    <xdr:to>
      <xdr:col>20</xdr:col>
      <xdr:colOff>190080</xdr:colOff>
      <xdr:row>139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37414800" y="4852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0</xdr:row>
      <xdr:rowOff>0</xdr:rowOff>
    </xdr:from>
    <xdr:to>
      <xdr:col>20</xdr:col>
      <xdr:colOff>190080</xdr:colOff>
      <xdr:row>140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37414800" y="4871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2</xdr:row>
      <xdr:rowOff>0</xdr:rowOff>
    </xdr:from>
    <xdr:to>
      <xdr:col>20</xdr:col>
      <xdr:colOff>190080</xdr:colOff>
      <xdr:row>14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37414800" y="49091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3</xdr:row>
      <xdr:rowOff>0</xdr:rowOff>
    </xdr:from>
    <xdr:to>
      <xdr:col>20</xdr:col>
      <xdr:colOff>190080</xdr:colOff>
      <xdr:row>143</xdr:row>
      <xdr:rowOff>19044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37414800" y="49282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4</xdr:row>
      <xdr:rowOff>0</xdr:rowOff>
    </xdr:from>
    <xdr:to>
      <xdr:col>20</xdr:col>
      <xdr:colOff>190080</xdr:colOff>
      <xdr:row>14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37414800" y="49473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5</xdr:row>
      <xdr:rowOff>0</xdr:rowOff>
    </xdr:from>
    <xdr:to>
      <xdr:col>20</xdr:col>
      <xdr:colOff>190080</xdr:colOff>
      <xdr:row>14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37414800" y="49663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6</xdr:row>
      <xdr:rowOff>0</xdr:rowOff>
    </xdr:from>
    <xdr:to>
      <xdr:col>20</xdr:col>
      <xdr:colOff>190080</xdr:colOff>
      <xdr:row>14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37414800" y="49853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7</xdr:row>
      <xdr:rowOff>0</xdr:rowOff>
    </xdr:from>
    <xdr:to>
      <xdr:col>20</xdr:col>
      <xdr:colOff>190080</xdr:colOff>
      <xdr:row>147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37414800" y="5004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49</xdr:row>
      <xdr:rowOff>0</xdr:rowOff>
    </xdr:from>
    <xdr:to>
      <xdr:col>20</xdr:col>
      <xdr:colOff>190080</xdr:colOff>
      <xdr:row>15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37414800" y="50425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1</xdr:row>
      <xdr:rowOff>0</xdr:rowOff>
    </xdr:from>
    <xdr:to>
      <xdr:col>20</xdr:col>
      <xdr:colOff>190080</xdr:colOff>
      <xdr:row>15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37414800" y="50806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2</xdr:row>
      <xdr:rowOff>0</xdr:rowOff>
    </xdr:from>
    <xdr:to>
      <xdr:col>20</xdr:col>
      <xdr:colOff>190080</xdr:colOff>
      <xdr:row>15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37414800" y="50996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3</xdr:row>
      <xdr:rowOff>0</xdr:rowOff>
    </xdr:from>
    <xdr:to>
      <xdr:col>20</xdr:col>
      <xdr:colOff>190080</xdr:colOff>
      <xdr:row>153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37414800" y="51187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4</xdr:row>
      <xdr:rowOff>0</xdr:rowOff>
    </xdr:from>
    <xdr:to>
      <xdr:col>20</xdr:col>
      <xdr:colOff>190080</xdr:colOff>
      <xdr:row>15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37414800" y="5137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5</xdr:row>
      <xdr:rowOff>0</xdr:rowOff>
    </xdr:from>
    <xdr:to>
      <xdr:col>20</xdr:col>
      <xdr:colOff>190080</xdr:colOff>
      <xdr:row>15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37414800" y="5156820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6</xdr:row>
      <xdr:rowOff>0</xdr:rowOff>
    </xdr:from>
    <xdr:to>
      <xdr:col>20</xdr:col>
      <xdr:colOff>190080</xdr:colOff>
      <xdr:row>156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37414800" y="5175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7</xdr:row>
      <xdr:rowOff>0</xdr:rowOff>
    </xdr:from>
    <xdr:to>
      <xdr:col>20</xdr:col>
      <xdr:colOff>190080</xdr:colOff>
      <xdr:row>157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37414800" y="519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8</xdr:row>
      <xdr:rowOff>0</xdr:rowOff>
    </xdr:from>
    <xdr:to>
      <xdr:col>20</xdr:col>
      <xdr:colOff>190080</xdr:colOff>
      <xdr:row>15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37414800" y="5213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0</xdr:row>
      <xdr:rowOff>0</xdr:rowOff>
    </xdr:from>
    <xdr:to>
      <xdr:col>20</xdr:col>
      <xdr:colOff>190080</xdr:colOff>
      <xdr:row>16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37414800" y="5252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1</xdr:row>
      <xdr:rowOff>0</xdr:rowOff>
    </xdr:from>
    <xdr:to>
      <xdr:col>20</xdr:col>
      <xdr:colOff>190080</xdr:colOff>
      <xdr:row>161</xdr:row>
      <xdr:rowOff>19044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37414800" y="52711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2</xdr:row>
      <xdr:rowOff>0</xdr:rowOff>
    </xdr:from>
    <xdr:to>
      <xdr:col>20</xdr:col>
      <xdr:colOff>190080</xdr:colOff>
      <xdr:row>16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37414800" y="5290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3</xdr:row>
      <xdr:rowOff>0</xdr:rowOff>
    </xdr:from>
    <xdr:to>
      <xdr:col>20</xdr:col>
      <xdr:colOff>190080</xdr:colOff>
      <xdr:row>16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37414800" y="53092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4</xdr:row>
      <xdr:rowOff>0</xdr:rowOff>
    </xdr:from>
    <xdr:to>
      <xdr:col>20</xdr:col>
      <xdr:colOff>190080</xdr:colOff>
      <xdr:row>16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37414800" y="5328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6</xdr:row>
      <xdr:rowOff>0</xdr:rowOff>
    </xdr:from>
    <xdr:to>
      <xdr:col>20</xdr:col>
      <xdr:colOff>190080</xdr:colOff>
      <xdr:row>16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37414800" y="53663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8</xdr:row>
      <xdr:rowOff>0</xdr:rowOff>
    </xdr:from>
    <xdr:to>
      <xdr:col>20</xdr:col>
      <xdr:colOff>190080</xdr:colOff>
      <xdr:row>16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37414800" y="54045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69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3741480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69</xdr:row>
      <xdr:rowOff>0</xdr:rowOff>
    </xdr:from>
    <xdr:to>
      <xdr:col>20</xdr:col>
      <xdr:colOff>190080</xdr:colOff>
      <xdr:row>169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37414800" y="5423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37414800" y="5480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2</xdr:row>
      <xdr:rowOff>0</xdr:rowOff>
    </xdr:from>
    <xdr:to>
      <xdr:col>20</xdr:col>
      <xdr:colOff>190080</xdr:colOff>
      <xdr:row>17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37414800" y="54806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90080</xdr:colOff>
      <xdr:row>17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37414800" y="54997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4</xdr:row>
      <xdr:rowOff>0</xdr:rowOff>
    </xdr:from>
    <xdr:to>
      <xdr:col>20</xdr:col>
      <xdr:colOff>190080</xdr:colOff>
      <xdr:row>17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37414800" y="55188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5</xdr:row>
      <xdr:rowOff>0</xdr:rowOff>
    </xdr:from>
    <xdr:to>
      <xdr:col>20</xdr:col>
      <xdr:colOff>190080</xdr:colOff>
      <xdr:row>175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37414800" y="5537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44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37414800" y="56140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9</xdr:row>
      <xdr:rowOff>0</xdr:rowOff>
    </xdr:from>
    <xdr:to>
      <xdr:col>20</xdr:col>
      <xdr:colOff>190080</xdr:colOff>
      <xdr:row>179</xdr:row>
      <xdr:rowOff>19044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37414800" y="561402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0</xdr:row>
      <xdr:rowOff>0</xdr:rowOff>
    </xdr:from>
    <xdr:to>
      <xdr:col>20</xdr:col>
      <xdr:colOff>190080</xdr:colOff>
      <xdr:row>18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37414800" y="56331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1</xdr:row>
      <xdr:rowOff>0</xdr:rowOff>
    </xdr:from>
    <xdr:to>
      <xdr:col>20</xdr:col>
      <xdr:colOff>190080</xdr:colOff>
      <xdr:row>18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37414800" y="56521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2</xdr:row>
      <xdr:rowOff>0</xdr:rowOff>
    </xdr:from>
    <xdr:to>
      <xdr:col>20</xdr:col>
      <xdr:colOff>190080</xdr:colOff>
      <xdr:row>18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37414800" y="56711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3</xdr:row>
      <xdr:rowOff>0</xdr:rowOff>
    </xdr:from>
    <xdr:to>
      <xdr:col>20</xdr:col>
      <xdr:colOff>190080</xdr:colOff>
      <xdr:row>18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37414800" y="56902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4</xdr:row>
      <xdr:rowOff>0</xdr:rowOff>
    </xdr:from>
    <xdr:to>
      <xdr:col>20</xdr:col>
      <xdr:colOff>190080</xdr:colOff>
      <xdr:row>18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37414800" y="570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5</xdr:row>
      <xdr:rowOff>0</xdr:rowOff>
    </xdr:from>
    <xdr:to>
      <xdr:col>20</xdr:col>
      <xdr:colOff>190080</xdr:colOff>
      <xdr:row>18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37414800" y="5728320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86</xdr:row>
      <xdr:rowOff>0</xdr:rowOff>
    </xdr:from>
    <xdr:to>
      <xdr:col>20</xdr:col>
      <xdr:colOff>190080</xdr:colOff>
      <xdr:row>186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37414800" y="5747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57</xdr:row>
      <xdr:rowOff>0</xdr:rowOff>
    </xdr:from>
    <xdr:to>
      <xdr:col>20</xdr:col>
      <xdr:colOff>190080</xdr:colOff>
      <xdr:row>58</xdr:row>
      <xdr:rowOff>50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37414800" y="299847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0</xdr:row>
      <xdr:rowOff>0</xdr:rowOff>
    </xdr:from>
    <xdr:to>
      <xdr:col>20</xdr:col>
      <xdr:colOff>190080</xdr:colOff>
      <xdr:row>60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37414800" y="307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1</xdr:row>
      <xdr:rowOff>0</xdr:rowOff>
    </xdr:from>
    <xdr:to>
      <xdr:col>20</xdr:col>
      <xdr:colOff>190080</xdr:colOff>
      <xdr:row>61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37414800" y="309754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3741480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2</xdr:row>
      <xdr:rowOff>0</xdr:rowOff>
    </xdr:from>
    <xdr:to>
      <xdr:col>20</xdr:col>
      <xdr:colOff>190080</xdr:colOff>
      <xdr:row>6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37414800" y="3122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3</xdr:row>
      <xdr:rowOff>0</xdr:rowOff>
    </xdr:from>
    <xdr:to>
      <xdr:col>20</xdr:col>
      <xdr:colOff>190080</xdr:colOff>
      <xdr:row>6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37414800" y="314704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181080</xdr:rowOff>
    </xdr:from>
    <xdr:to>
      <xdr:col>20</xdr:col>
      <xdr:colOff>190080</xdr:colOff>
      <xdr:row>79</xdr:row>
      <xdr:rowOff>48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37414800" y="348710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37414800" y="336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2</xdr:row>
      <xdr:rowOff>0</xdr:rowOff>
    </xdr:from>
    <xdr:to>
      <xdr:col>20</xdr:col>
      <xdr:colOff>190080</xdr:colOff>
      <xdr:row>72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37414800" y="3369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4</xdr:row>
      <xdr:rowOff>0</xdr:rowOff>
    </xdr:from>
    <xdr:to>
      <xdr:col>20</xdr:col>
      <xdr:colOff>190080</xdr:colOff>
      <xdr:row>74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37414800" y="34194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190080</xdr:colOff>
      <xdr:row>75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37414800" y="3444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190080</xdr:colOff>
      <xdr:row>78</xdr:row>
      <xdr:rowOff>13140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37414800" y="346899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190080</xdr:colOff>
      <xdr:row>77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37414800" y="349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8</xdr:row>
      <xdr:rowOff>0</xdr:rowOff>
    </xdr:from>
    <xdr:to>
      <xdr:col>20</xdr:col>
      <xdr:colOff>190080</xdr:colOff>
      <xdr:row>79</xdr:row>
      <xdr:rowOff>1569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37414800" y="351853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9</xdr:row>
      <xdr:rowOff>0</xdr:rowOff>
    </xdr:from>
    <xdr:to>
      <xdr:col>20</xdr:col>
      <xdr:colOff>190080</xdr:colOff>
      <xdr:row>79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37414800" y="3543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80</xdr:row>
      <xdr:rowOff>0</xdr:rowOff>
    </xdr:from>
    <xdr:to>
      <xdr:col>20</xdr:col>
      <xdr:colOff>190080</xdr:colOff>
      <xdr:row>80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37414800" y="3568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22060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90080</xdr:colOff>
      <xdr:row>25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2206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5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2206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22307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8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22802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33377400" y="19335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33377400" y="19335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33377400" y="19335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33377400" y="19335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33377400" y="19335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33377400" y="19335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33377400" y="19335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33377400" y="19335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33377400" y="19335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33377400" y="19335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333774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333774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333774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33377400" y="19335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33377400" y="19335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33377400" y="19335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333774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333774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333774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333774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333774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333774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333774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333774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333774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333774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91080</xdr:colOff>
      <xdr:row>14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33377400" y="19335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832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333774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333774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832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333774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333774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7128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33377400" y="19335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832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333774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333774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832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333774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333774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7128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33377400" y="19335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832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333774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333774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7128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33377400" y="19335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832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333774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333774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832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333774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333774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7128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33377400" y="19335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832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333774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333774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7128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33377400" y="19335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832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333774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832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333774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333774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7128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33377400" y="19335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832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333774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333774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832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333774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333774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6</xdr:row>
      <xdr:rowOff>7128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33377400" y="19335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832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333774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333774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33377400" y="19335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33377400" y="19335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333774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33377400" y="19335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333774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5</xdr:row>
      <xdr:rowOff>14832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33377400" y="19335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33377400" y="193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190080</xdr:colOff>
      <xdr:row>14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33377400" y="19335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9</xdr:row>
      <xdr:rowOff>123120</xdr:rowOff>
    </xdr:from>
    <xdr:to>
      <xdr:col>17</xdr:col>
      <xdr:colOff>537480</xdr:colOff>
      <xdr:row>9</xdr:row>
      <xdr:rowOff>707400</xdr:rowOff>
    </xdr:to>
    <xdr:pic>
      <xdr:nvPicPr>
        <xdr:cNvPr id="2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33724800" y="131724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9</xdr:row>
      <xdr:rowOff>123120</xdr:rowOff>
    </xdr:from>
    <xdr:to>
      <xdr:col>17</xdr:col>
      <xdr:colOff>537480</xdr:colOff>
      <xdr:row>9</xdr:row>
      <xdr:rowOff>707400</xdr:rowOff>
    </xdr:to>
    <xdr:pic>
      <xdr:nvPicPr>
        <xdr:cNvPr id="28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3724800" y="131724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2.57"/>
    <col collapsed="false" customWidth="true" hidden="false" outlineLevel="0" max="5" min="5" style="4" width="10.85"/>
    <col collapsed="false" customWidth="true" hidden="false" outlineLevel="0" max="6" min="6" style="2" width="108.42"/>
    <col collapsed="false" customWidth="true" hidden="false" outlineLevel="0" max="7" min="7" style="5" width="29.86"/>
    <col collapsed="false" customWidth="true" hidden="false" outlineLevel="0" max="8" min="8" style="5" width="25.85"/>
    <col collapsed="false" customWidth="true" hidden="false" outlineLevel="0" max="9" min="9" style="2" width="19.29"/>
    <col collapsed="false" customWidth="true" hidden="false" outlineLevel="0" max="10" min="10" style="1" width="36.57"/>
    <col collapsed="false" customWidth="true" hidden="false" outlineLevel="0" max="11" min="11" style="6" width="51.57"/>
    <col collapsed="false" customWidth="true" hidden="false" outlineLevel="0" max="12" min="12" style="1" width="30.57"/>
    <col collapsed="false" customWidth="true" hidden="false" outlineLevel="0" max="13" min="13" style="5" width="33.86"/>
    <col collapsed="false" customWidth="true" hidden="true" outlineLevel="0" max="14" min="14" style="5" width="22.15"/>
    <col collapsed="false" customWidth="true" hidden="false" outlineLevel="0" max="15" min="15" style="1" width="24.14"/>
    <col collapsed="false" customWidth="true" hidden="false" outlineLevel="0" max="16" min="16" style="1" width="24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true" hidden="true" outlineLevel="0" max="19" min="19" style="1" width="20.42"/>
    <col collapsed="false" customWidth="true" hidden="false" outlineLevel="0" max="20" min="20" style="7" width="37.86"/>
    <col collapsed="false" customWidth="false" hidden="false" outlineLevel="0" max="16384" min="21" style="1" width="9.14"/>
  </cols>
  <sheetData>
    <row r="1" s="6" customFormat="true" ht="18.75" hidden="false" customHeight="true" outlineLevel="0" collapsed="false">
      <c r="B1" s="8" t="s">
        <v>0</v>
      </c>
      <c r="C1" s="8"/>
      <c r="D1" s="8"/>
      <c r="E1" s="8"/>
      <c r="F1" s="2"/>
      <c r="G1" s="2"/>
      <c r="I1" s="9"/>
      <c r="M1" s="2"/>
      <c r="N1" s="2"/>
      <c r="P1" s="10" t="s">
        <v>1</v>
      </c>
      <c r="Q1" s="10"/>
      <c r="R1" s="10"/>
      <c r="S1" s="11"/>
      <c r="T1" s="12"/>
    </row>
    <row r="2" s="6" customFormat="true" ht="18.75" hidden="false" customHeight="true" outlineLevel="0" collapsed="false">
      <c r="C2" s="13"/>
      <c r="D2" s="14"/>
      <c r="E2" s="15"/>
      <c r="F2" s="2"/>
      <c r="G2" s="2"/>
      <c r="I2" s="9"/>
      <c r="M2" s="2"/>
      <c r="N2" s="2"/>
      <c r="P2" s="16"/>
      <c r="Q2" s="16"/>
      <c r="S2" s="11"/>
      <c r="T2" s="12"/>
    </row>
    <row r="3" s="6" customFormat="true" ht="19.5" hidden="false" customHeight="true" outlineLevel="0" collapsed="false">
      <c r="B3" s="17"/>
      <c r="C3" s="18" t="s">
        <v>2</v>
      </c>
      <c r="D3" s="19"/>
      <c r="E3" s="19"/>
      <c r="F3" s="19"/>
      <c r="G3" s="20"/>
      <c r="H3" s="20"/>
      <c r="I3" s="20"/>
      <c r="J3" s="20"/>
      <c r="K3" s="20"/>
      <c r="L3" s="16"/>
      <c r="M3" s="21"/>
      <c r="N3" s="21"/>
      <c r="O3" s="16"/>
      <c r="P3" s="16"/>
      <c r="Q3" s="16"/>
      <c r="T3" s="21"/>
    </row>
    <row r="4" s="6" customFormat="true" ht="19.5" hidden="false" customHeight="true" outlineLevel="0" collapsed="false">
      <c r="B4" s="22"/>
      <c r="C4" s="23" t="s">
        <v>3</v>
      </c>
      <c r="D4" s="19"/>
      <c r="E4" s="19"/>
      <c r="F4" s="19"/>
      <c r="G4" s="19"/>
      <c r="H4" s="16"/>
      <c r="I4" s="16"/>
      <c r="J4" s="16"/>
      <c r="K4" s="16"/>
      <c r="L4" s="16"/>
      <c r="M4" s="2"/>
      <c r="N4" s="2"/>
      <c r="O4" s="16"/>
      <c r="P4" s="16"/>
      <c r="Q4" s="16"/>
      <c r="T4" s="21"/>
    </row>
    <row r="5" s="6" customFormat="true" ht="36" hidden="false" customHeight="true" outlineLevel="0" collapsed="false">
      <c r="B5" s="24"/>
      <c r="C5" s="25"/>
      <c r="D5" s="4"/>
      <c r="E5" s="4"/>
      <c r="F5" s="2"/>
      <c r="G5" s="26" t="s">
        <v>4</v>
      </c>
      <c r="H5" s="2"/>
      <c r="M5" s="2"/>
      <c r="N5" s="27"/>
      <c r="P5" s="26" t="s">
        <v>4</v>
      </c>
      <c r="T5" s="28"/>
    </row>
    <row r="6" s="6" customFormat="true" ht="66.75" hidden="false" customHeight="true" outlineLevel="0" collapsed="false">
      <c r="B6" s="29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1" t="s">
        <v>10</v>
      </c>
      <c r="H6" s="30" t="s">
        <v>11</v>
      </c>
      <c r="I6" s="30" t="s">
        <v>12</v>
      </c>
      <c r="J6" s="30" t="s">
        <v>13</v>
      </c>
      <c r="K6" s="30" t="s">
        <v>14</v>
      </c>
      <c r="L6" s="32" t="s">
        <v>15</v>
      </c>
      <c r="M6" s="30" t="s">
        <v>16</v>
      </c>
      <c r="N6" s="30" t="s">
        <v>17</v>
      </c>
      <c r="O6" s="30" t="s">
        <v>18</v>
      </c>
      <c r="P6" s="33" t="s">
        <v>19</v>
      </c>
      <c r="Q6" s="32" t="s">
        <v>20</v>
      </c>
      <c r="R6" s="34" t="s">
        <v>21</v>
      </c>
      <c r="S6" s="30" t="s">
        <v>22</v>
      </c>
      <c r="T6" s="30" t="s">
        <v>23</v>
      </c>
    </row>
    <row r="7" customFormat="false" ht="266.25" hidden="false" customHeight="true" outlineLevel="0" collapsed="false">
      <c r="A7" s="35"/>
      <c r="B7" s="36" t="n">
        <v>1</v>
      </c>
      <c r="C7" s="37" t="s">
        <v>24</v>
      </c>
      <c r="D7" s="38" t="n">
        <v>1</v>
      </c>
      <c r="E7" s="37" t="s">
        <v>25</v>
      </c>
      <c r="F7" s="39" t="s">
        <v>26</v>
      </c>
      <c r="G7" s="40"/>
      <c r="H7" s="41" t="s">
        <v>27</v>
      </c>
      <c r="I7" s="37" t="s">
        <v>28</v>
      </c>
      <c r="J7" s="42" t="s">
        <v>29</v>
      </c>
      <c r="K7" s="37" t="s">
        <v>30</v>
      </c>
      <c r="L7" s="43" t="s">
        <v>31</v>
      </c>
      <c r="M7" s="43" t="s">
        <v>32</v>
      </c>
      <c r="N7" s="44" t="n">
        <f aca="false">D7*O7</f>
        <v>33000</v>
      </c>
      <c r="O7" s="45" t="n">
        <v>33000</v>
      </c>
      <c r="P7" s="46"/>
      <c r="Q7" s="47" t="n">
        <f aca="false">D7*P7</f>
        <v>0</v>
      </c>
      <c r="R7" s="48" t="str">
        <f aca="false">IF(ISNUMBER(P7), IF(P7&gt;O7,"NEVYHOVUJE","VYHOVUJE")," ")</f>
        <v> </v>
      </c>
      <c r="S7" s="42" t="s">
        <v>33</v>
      </c>
      <c r="T7" s="42" t="s">
        <v>34</v>
      </c>
    </row>
    <row r="8" customFormat="false" ht="341.25" hidden="false" customHeight="true" outlineLevel="0" collapsed="false">
      <c r="B8" s="49" t="n">
        <v>2</v>
      </c>
      <c r="C8" s="50" t="s">
        <v>35</v>
      </c>
      <c r="D8" s="51" t="n">
        <v>2</v>
      </c>
      <c r="E8" s="50" t="s">
        <v>25</v>
      </c>
      <c r="F8" s="52" t="s">
        <v>36</v>
      </c>
      <c r="G8" s="53"/>
      <c r="H8" s="54" t="s">
        <v>27</v>
      </c>
      <c r="I8" s="55" t="s">
        <v>28</v>
      </c>
      <c r="J8" s="56" t="s">
        <v>37</v>
      </c>
      <c r="K8" s="57" t="s">
        <v>38</v>
      </c>
      <c r="L8" s="43"/>
      <c r="M8" s="43"/>
      <c r="N8" s="58" t="n">
        <f aca="false">D8*O8</f>
        <v>66000</v>
      </c>
      <c r="O8" s="59" t="n">
        <v>33000</v>
      </c>
      <c r="P8" s="60"/>
      <c r="Q8" s="61" t="n">
        <f aca="false">D8*P8</f>
        <v>0</v>
      </c>
      <c r="R8" s="62" t="str">
        <f aca="false">IF(ISNUMBER(P8), IF(P8&gt;O8,"NEVYHOVUJE","VYHOVUJE")," ")</f>
        <v> </v>
      </c>
      <c r="S8" s="57" t="s">
        <v>39</v>
      </c>
      <c r="T8" s="57" t="s">
        <v>40</v>
      </c>
    </row>
    <row r="9" customFormat="false" ht="240.75" hidden="false" customHeight="true" outlineLevel="0" collapsed="false">
      <c r="B9" s="63" t="n">
        <v>3</v>
      </c>
      <c r="C9" s="50" t="s">
        <v>41</v>
      </c>
      <c r="D9" s="51" t="n">
        <v>1</v>
      </c>
      <c r="E9" s="50" t="s">
        <v>25</v>
      </c>
      <c r="F9" s="52" t="s">
        <v>42</v>
      </c>
      <c r="G9" s="53"/>
      <c r="H9" s="54"/>
      <c r="I9" s="55"/>
      <c r="J9" s="56"/>
      <c r="K9" s="50" t="s">
        <v>43</v>
      </c>
      <c r="L9" s="43"/>
      <c r="M9" s="43"/>
      <c r="N9" s="58" t="n">
        <f aca="false">D9*O9</f>
        <v>15500</v>
      </c>
      <c r="O9" s="59" t="n">
        <v>15500</v>
      </c>
      <c r="P9" s="60"/>
      <c r="Q9" s="61" t="n">
        <f aca="false">D9*P9</f>
        <v>0</v>
      </c>
      <c r="R9" s="62" t="str">
        <f aca="false">IF(ISNUMBER(P9), IF(P9&gt;O9,"NEVYHOVUJE","VYHOVUJE")," ")</f>
        <v> </v>
      </c>
      <c r="S9" s="57" t="s">
        <v>44</v>
      </c>
      <c r="T9" s="57" t="s">
        <v>45</v>
      </c>
    </row>
    <row r="10" customFormat="false" ht="216.75" hidden="false" customHeight="true" outlineLevel="0" collapsed="false">
      <c r="B10" s="63" t="n">
        <v>4</v>
      </c>
      <c r="C10" s="50" t="s">
        <v>41</v>
      </c>
      <c r="D10" s="51" t="n">
        <v>1</v>
      </c>
      <c r="E10" s="50" t="s">
        <v>25</v>
      </c>
      <c r="F10" s="52" t="s">
        <v>46</v>
      </c>
      <c r="G10" s="53"/>
      <c r="H10" s="54"/>
      <c r="I10" s="55"/>
      <c r="J10" s="56"/>
      <c r="K10" s="50" t="s">
        <v>47</v>
      </c>
      <c r="L10" s="43"/>
      <c r="M10" s="43"/>
      <c r="N10" s="58" t="n">
        <f aca="false">D10*O10</f>
        <v>7500</v>
      </c>
      <c r="O10" s="59" t="n">
        <v>7500</v>
      </c>
      <c r="P10" s="60"/>
      <c r="Q10" s="61" t="n">
        <f aca="false">D10*P10</f>
        <v>0</v>
      </c>
      <c r="R10" s="62" t="str">
        <f aca="false">IF(ISNUMBER(P10), IF(P10&gt;O10,"NEVYHOVUJE","VYHOVUJE")," ")</f>
        <v> </v>
      </c>
      <c r="S10" s="57" t="s">
        <v>48</v>
      </c>
      <c r="T10" s="57" t="s">
        <v>45</v>
      </c>
    </row>
    <row r="11" customFormat="false" ht="160.5" hidden="false" customHeight="true" outlineLevel="0" collapsed="false">
      <c r="B11" s="64" t="n">
        <v>5</v>
      </c>
      <c r="C11" s="55" t="s">
        <v>49</v>
      </c>
      <c r="D11" s="65" t="n">
        <v>1</v>
      </c>
      <c r="E11" s="55" t="s">
        <v>25</v>
      </c>
      <c r="F11" s="66" t="s">
        <v>50</v>
      </c>
      <c r="G11" s="67"/>
      <c r="H11" s="54"/>
      <c r="I11" s="55"/>
      <c r="J11" s="56"/>
      <c r="K11" s="55" t="s">
        <v>51</v>
      </c>
      <c r="L11" s="43"/>
      <c r="M11" s="43"/>
      <c r="N11" s="68" t="n">
        <f aca="false">D11*O11</f>
        <v>1200</v>
      </c>
      <c r="O11" s="69" t="n">
        <v>1200</v>
      </c>
      <c r="P11" s="70"/>
      <c r="Q11" s="71" t="n">
        <f aca="false">D11*P11</f>
        <v>0</v>
      </c>
      <c r="R11" s="72" t="str">
        <f aca="false">IF(ISNUMBER(P11), IF(P11&gt;O11,"NEVYHOVUJE","VYHOVUJE")," ")</f>
        <v> </v>
      </c>
      <c r="S11" s="56" t="s">
        <v>44</v>
      </c>
      <c r="T11" s="56" t="s">
        <v>52</v>
      </c>
    </row>
    <row r="12" customFormat="false" ht="15" hidden="false" customHeight="true" outlineLevel="0" collapsed="false">
      <c r="B12" s="73"/>
      <c r="C12" s="13"/>
      <c r="D12" s="73"/>
      <c r="E12" s="13"/>
      <c r="F12" s="13"/>
      <c r="G12" s="74"/>
      <c r="H12" s="73"/>
      <c r="I12" s="13"/>
      <c r="J12" s="73"/>
      <c r="K12" s="13"/>
      <c r="L12" s="73"/>
      <c r="M12" s="73"/>
      <c r="N12" s="73"/>
      <c r="O12" s="73"/>
      <c r="P12" s="73"/>
      <c r="Q12" s="73"/>
      <c r="R12" s="13"/>
      <c r="S12" s="73"/>
    </row>
    <row r="13" customFormat="false" ht="66.75" hidden="false" customHeight="true" outlineLevel="0" collapsed="false">
      <c r="B13" s="75" t="s">
        <v>53</v>
      </c>
      <c r="C13" s="75"/>
      <c r="D13" s="75"/>
      <c r="E13" s="75"/>
      <c r="F13" s="75"/>
      <c r="G13" s="75"/>
      <c r="H13" s="75"/>
      <c r="I13" s="76"/>
      <c r="J13" s="77"/>
      <c r="K13" s="78"/>
      <c r="L13" s="79"/>
      <c r="M13" s="79"/>
      <c r="N13" s="80"/>
      <c r="O13" s="81" t="s">
        <v>54</v>
      </c>
      <c r="P13" s="82" t="s">
        <v>55</v>
      </c>
      <c r="Q13" s="82"/>
      <c r="R13" s="82"/>
      <c r="S13" s="83"/>
      <c r="T13" s="84"/>
    </row>
    <row r="14" customFormat="false" ht="36" hidden="false" customHeight="true" outlineLevel="0" collapsed="false">
      <c r="B14" s="85" t="s">
        <v>56</v>
      </c>
      <c r="C14" s="85"/>
      <c r="D14" s="85"/>
      <c r="E14" s="85"/>
      <c r="F14" s="85"/>
      <c r="G14" s="85"/>
      <c r="H14" s="86"/>
      <c r="K14" s="87"/>
      <c r="L14" s="88"/>
      <c r="M14" s="88"/>
      <c r="N14" s="89"/>
      <c r="O14" s="90" t="n">
        <f aca="false">SUM(N7:N11)</f>
        <v>123200</v>
      </c>
      <c r="P14" s="91" t="n">
        <f aca="false">SUM(Q7:Q11)</f>
        <v>0</v>
      </c>
      <c r="Q14" s="91"/>
      <c r="R14" s="91"/>
      <c r="S14" s="92"/>
      <c r="T14" s="93"/>
    </row>
    <row r="15" customFormat="false" ht="19.5" hidden="false" customHeight="true" outlineLevel="0" collapsed="false">
      <c r="B15" s="92"/>
      <c r="C15" s="76"/>
      <c r="D15" s="94"/>
      <c r="E15" s="76"/>
      <c r="F15" s="76"/>
      <c r="G15" s="75"/>
      <c r="H15" s="95"/>
      <c r="I15" s="96"/>
      <c r="J15" s="95"/>
      <c r="K15" s="16"/>
      <c r="L15" s="97"/>
      <c r="M15" s="7"/>
      <c r="N15" s="7"/>
      <c r="O15" s="97"/>
      <c r="P15" s="97"/>
      <c r="Q15" s="97"/>
    </row>
    <row r="16" customFormat="false" ht="19.5" hidden="false" customHeight="true" outlineLevel="0" collapsed="false">
      <c r="B16" s="92"/>
      <c r="C16" s="76"/>
      <c r="D16" s="94"/>
      <c r="E16" s="76"/>
      <c r="F16" s="76"/>
      <c r="G16" s="75"/>
      <c r="H16" s="95"/>
      <c r="I16" s="96"/>
      <c r="J16" s="95"/>
      <c r="K16" s="16"/>
      <c r="L16" s="97"/>
      <c r="M16" s="7"/>
      <c r="N16" s="7"/>
      <c r="O16" s="97"/>
      <c r="P16" s="97"/>
      <c r="Q16" s="97"/>
    </row>
    <row r="17" customFormat="false" ht="19.5" hidden="false" customHeight="true" outlineLevel="0" collapsed="false">
      <c r="B17" s="92"/>
      <c r="C17" s="76"/>
      <c r="D17" s="94"/>
      <c r="E17" s="76"/>
      <c r="F17" s="76"/>
      <c r="G17" s="75"/>
      <c r="H17" s="95"/>
      <c r="I17" s="96"/>
      <c r="J17" s="95"/>
      <c r="K17" s="16"/>
      <c r="L17" s="97"/>
      <c r="M17" s="7"/>
      <c r="N17" s="7"/>
      <c r="O17" s="97"/>
      <c r="P17" s="97"/>
      <c r="Q17" s="97"/>
    </row>
    <row r="18" customFormat="false" ht="19.5" hidden="false" customHeight="true" outlineLevel="0" collapsed="false">
      <c r="B18" s="92"/>
      <c r="C18" s="76"/>
      <c r="D18" s="94"/>
      <c r="E18" s="76"/>
      <c r="F18" s="76"/>
      <c r="G18" s="75"/>
      <c r="H18" s="95"/>
      <c r="I18" s="96"/>
      <c r="J18" s="95"/>
      <c r="K18" s="16"/>
      <c r="L18" s="97"/>
      <c r="M18" s="7"/>
      <c r="N18" s="7"/>
      <c r="O18" s="97"/>
      <c r="P18" s="97"/>
      <c r="Q18" s="97"/>
    </row>
    <row r="19" customFormat="false" ht="19.5" hidden="false" customHeight="true" outlineLevel="0" collapsed="false">
      <c r="B19" s="92"/>
      <c r="C19" s="76"/>
      <c r="D19" s="94"/>
      <c r="E19" s="76"/>
      <c r="F19" s="76"/>
      <c r="G19" s="75"/>
      <c r="H19" s="95"/>
      <c r="I19" s="96"/>
      <c r="J19" s="95"/>
      <c r="K19" s="16"/>
      <c r="L19" s="97"/>
      <c r="M19" s="7"/>
      <c r="N19" s="7"/>
      <c r="O19" s="97"/>
      <c r="P19" s="97"/>
      <c r="Q19" s="97"/>
    </row>
    <row r="20" customFormat="false" ht="19.5" hidden="false" customHeight="true" outlineLevel="0" collapsed="false">
      <c r="B20" s="92"/>
      <c r="C20" s="76"/>
      <c r="D20" s="94"/>
      <c r="E20" s="76"/>
      <c r="F20" s="76"/>
      <c r="G20" s="75"/>
      <c r="H20" s="95"/>
      <c r="I20" s="96"/>
      <c r="J20" s="95"/>
      <c r="K20" s="16"/>
      <c r="L20" s="97"/>
      <c r="M20" s="7"/>
      <c r="N20" s="7"/>
      <c r="O20" s="97"/>
      <c r="P20" s="97"/>
      <c r="Q20" s="97"/>
    </row>
    <row r="21" customFormat="false" ht="19.5" hidden="false" customHeight="true" outlineLevel="0" collapsed="false">
      <c r="B21" s="92"/>
      <c r="C21" s="76"/>
      <c r="D21" s="94"/>
      <c r="E21" s="76"/>
      <c r="F21" s="76"/>
      <c r="G21" s="75"/>
      <c r="H21" s="95"/>
      <c r="I21" s="96"/>
      <c r="J21" s="95"/>
      <c r="K21" s="16"/>
      <c r="L21" s="97"/>
      <c r="M21" s="7"/>
      <c r="N21" s="7"/>
      <c r="O21" s="97"/>
      <c r="P21" s="97"/>
      <c r="Q21" s="97"/>
    </row>
    <row r="22" customFormat="false" ht="19.5" hidden="false" customHeight="true" outlineLevel="0" collapsed="false">
      <c r="B22" s="92"/>
      <c r="C22" s="76"/>
      <c r="D22" s="94"/>
      <c r="E22" s="76"/>
      <c r="F22" s="76"/>
      <c r="G22" s="75"/>
      <c r="H22" s="95"/>
      <c r="I22" s="96"/>
      <c r="J22" s="95"/>
      <c r="K22" s="16"/>
      <c r="L22" s="97"/>
      <c r="M22" s="7"/>
      <c r="N22" s="7"/>
      <c r="O22" s="97"/>
      <c r="P22" s="97"/>
      <c r="Q22" s="97"/>
    </row>
    <row r="23" customFormat="false" ht="19.5" hidden="false" customHeight="true" outlineLevel="0" collapsed="false">
      <c r="B23" s="92"/>
      <c r="C23" s="76"/>
      <c r="D23" s="94"/>
      <c r="E23" s="76"/>
      <c r="F23" s="76"/>
      <c r="G23" s="75"/>
      <c r="H23" s="95"/>
      <c r="I23" s="96"/>
      <c r="J23" s="95"/>
      <c r="K23" s="16"/>
      <c r="L23" s="97"/>
      <c r="M23" s="7"/>
      <c r="N23" s="7"/>
      <c r="O23" s="97"/>
      <c r="P23" s="97"/>
      <c r="Q23" s="97"/>
    </row>
    <row r="24" customFormat="false" ht="19.5" hidden="false" customHeight="true" outlineLevel="0" collapsed="false">
      <c r="B24" s="92"/>
      <c r="C24" s="76"/>
      <c r="D24" s="94"/>
      <c r="E24" s="76"/>
      <c r="F24" s="76"/>
      <c r="G24" s="75"/>
      <c r="H24" s="95"/>
      <c r="I24" s="96"/>
      <c r="J24" s="95"/>
      <c r="K24" s="16"/>
      <c r="L24" s="97"/>
      <c r="M24" s="7"/>
      <c r="N24" s="7"/>
      <c r="O24" s="97"/>
      <c r="P24" s="97"/>
      <c r="Q24" s="97"/>
    </row>
    <row r="25" customFormat="false" ht="19.5" hidden="false" customHeight="true" outlineLevel="0" collapsed="false">
      <c r="B25" s="92"/>
      <c r="C25" s="76"/>
      <c r="D25" s="94"/>
      <c r="E25" s="76"/>
      <c r="F25" s="76"/>
      <c r="G25" s="75"/>
      <c r="H25" s="95"/>
      <c r="I25" s="96"/>
      <c r="J25" s="95"/>
      <c r="K25" s="16"/>
      <c r="L25" s="97"/>
      <c r="M25" s="7"/>
      <c r="N25" s="7"/>
      <c r="O25" s="97"/>
      <c r="P25" s="97"/>
      <c r="Q25" s="97"/>
    </row>
    <row r="26" customFormat="false" ht="19.5" hidden="false" customHeight="true" outlineLevel="0" collapsed="false">
      <c r="B26" s="92"/>
      <c r="C26" s="76"/>
      <c r="D26" s="94"/>
      <c r="E26" s="76"/>
      <c r="F26" s="76"/>
      <c r="G26" s="75"/>
      <c r="H26" s="95"/>
      <c r="I26" s="96"/>
      <c r="J26" s="95"/>
      <c r="K26" s="16"/>
      <c r="L26" s="97"/>
      <c r="M26" s="7"/>
      <c r="N26" s="7"/>
      <c r="O26" s="97"/>
      <c r="P26" s="97"/>
      <c r="Q26" s="97"/>
    </row>
    <row r="27" customFormat="false" ht="19.5" hidden="false" customHeight="true" outlineLevel="0" collapsed="false">
      <c r="B27" s="92"/>
      <c r="C27" s="76"/>
      <c r="D27" s="94"/>
      <c r="E27" s="76"/>
      <c r="F27" s="76"/>
      <c r="G27" s="75"/>
      <c r="H27" s="95"/>
      <c r="I27" s="96"/>
      <c r="J27" s="95"/>
      <c r="K27" s="16"/>
      <c r="L27" s="97"/>
      <c r="M27" s="7"/>
      <c r="N27" s="7"/>
      <c r="O27" s="97"/>
      <c r="P27" s="97"/>
      <c r="Q27" s="97"/>
    </row>
    <row r="28" customFormat="false" ht="19.5" hidden="false" customHeight="true" outlineLevel="0" collapsed="false">
      <c r="B28" s="92"/>
      <c r="C28" s="76"/>
      <c r="D28" s="94"/>
      <c r="E28" s="76"/>
      <c r="F28" s="76"/>
      <c r="G28" s="75"/>
      <c r="H28" s="95"/>
      <c r="I28" s="96"/>
      <c r="J28" s="95"/>
      <c r="K28" s="16"/>
      <c r="L28" s="97"/>
      <c r="M28" s="7"/>
      <c r="N28" s="7"/>
      <c r="O28" s="97"/>
      <c r="P28" s="97"/>
      <c r="Q28" s="97"/>
    </row>
    <row r="29" customFormat="false" ht="19.5" hidden="false" customHeight="true" outlineLevel="0" collapsed="false">
      <c r="B29" s="92"/>
      <c r="C29" s="76"/>
      <c r="D29" s="94"/>
      <c r="E29" s="76"/>
      <c r="F29" s="76"/>
      <c r="G29" s="75"/>
      <c r="H29" s="95"/>
      <c r="I29" s="96"/>
      <c r="J29" s="95"/>
      <c r="K29" s="16"/>
      <c r="L29" s="97"/>
      <c r="M29" s="7"/>
      <c r="N29" s="7"/>
      <c r="O29" s="97"/>
      <c r="P29" s="97"/>
      <c r="Q29" s="97"/>
    </row>
    <row r="30" customFormat="false" ht="19.5" hidden="false" customHeight="true" outlineLevel="0" collapsed="false">
      <c r="B30" s="92"/>
      <c r="C30" s="76"/>
      <c r="D30" s="94"/>
      <c r="E30" s="76"/>
      <c r="F30" s="76"/>
      <c r="G30" s="75"/>
      <c r="H30" s="95"/>
      <c r="I30" s="96"/>
      <c r="J30" s="95"/>
      <c r="K30" s="16"/>
      <c r="L30" s="97"/>
      <c r="M30" s="7"/>
      <c r="N30" s="7"/>
      <c r="O30" s="97"/>
      <c r="P30" s="97"/>
      <c r="Q30" s="97"/>
    </row>
    <row r="31" customFormat="false" ht="19.5" hidden="false" customHeight="true" outlineLevel="0" collapsed="false">
      <c r="B31" s="92"/>
      <c r="C31" s="76"/>
      <c r="D31" s="94"/>
      <c r="E31" s="76"/>
      <c r="F31" s="76"/>
      <c r="G31" s="75"/>
      <c r="H31" s="95"/>
      <c r="I31" s="96"/>
      <c r="J31" s="95"/>
      <c r="K31" s="16"/>
      <c r="L31" s="97"/>
      <c r="M31" s="7"/>
      <c r="N31" s="7"/>
      <c r="O31" s="97"/>
      <c r="P31" s="97"/>
      <c r="Q31" s="97"/>
    </row>
    <row r="32" customFormat="false" ht="19.5" hidden="false" customHeight="true" outlineLevel="0" collapsed="false">
      <c r="B32" s="92"/>
      <c r="C32" s="76"/>
      <c r="D32" s="94"/>
      <c r="E32" s="76"/>
      <c r="F32" s="76"/>
      <c r="G32" s="75"/>
      <c r="H32" s="95"/>
      <c r="I32" s="96"/>
      <c r="J32" s="95"/>
      <c r="K32" s="16"/>
      <c r="L32" s="97"/>
      <c r="M32" s="7"/>
      <c r="N32" s="7"/>
      <c r="O32" s="97"/>
      <c r="P32" s="97"/>
      <c r="Q32" s="97"/>
    </row>
    <row r="33" customFormat="false" ht="19.5" hidden="false" customHeight="true" outlineLevel="0" collapsed="false">
      <c r="B33" s="92"/>
      <c r="C33" s="76"/>
      <c r="D33" s="94"/>
      <c r="E33" s="76"/>
      <c r="F33" s="76"/>
      <c r="G33" s="75"/>
      <c r="H33" s="95"/>
      <c r="I33" s="96"/>
      <c r="J33" s="95"/>
      <c r="K33" s="16"/>
      <c r="L33" s="97"/>
      <c r="M33" s="7"/>
      <c r="N33" s="7"/>
      <c r="O33" s="97"/>
      <c r="P33" s="97"/>
      <c r="Q33" s="97"/>
    </row>
    <row r="34" customFormat="false" ht="19.5" hidden="false" customHeight="true" outlineLevel="0" collapsed="false">
      <c r="B34" s="92"/>
      <c r="C34" s="76"/>
      <c r="D34" s="94"/>
      <c r="E34" s="76"/>
      <c r="F34" s="76"/>
      <c r="G34" s="75"/>
      <c r="H34" s="95"/>
      <c r="I34" s="96"/>
      <c r="J34" s="95"/>
      <c r="K34" s="16"/>
      <c r="L34" s="97"/>
      <c r="M34" s="7"/>
      <c r="N34" s="7"/>
      <c r="O34" s="97"/>
      <c r="P34" s="97"/>
      <c r="Q34" s="97"/>
    </row>
    <row r="35" customFormat="false" ht="19.5" hidden="false" customHeight="true" outlineLevel="0" collapsed="false">
      <c r="B35" s="92"/>
      <c r="C35" s="76"/>
      <c r="D35" s="94"/>
      <c r="E35" s="76"/>
      <c r="F35" s="76"/>
      <c r="G35" s="75"/>
      <c r="H35" s="95"/>
      <c r="I35" s="96"/>
      <c r="J35" s="95"/>
      <c r="K35" s="16"/>
      <c r="L35" s="97"/>
      <c r="M35" s="7"/>
      <c r="N35" s="7"/>
      <c r="O35" s="97"/>
      <c r="P35" s="97"/>
      <c r="Q35" s="97"/>
    </row>
    <row r="36" customFormat="false" ht="19.5" hidden="false" customHeight="true" outlineLevel="0" collapsed="false">
      <c r="B36" s="92"/>
      <c r="C36" s="76"/>
      <c r="D36" s="94"/>
      <c r="E36" s="76"/>
      <c r="F36" s="76"/>
      <c r="G36" s="75"/>
      <c r="H36" s="95"/>
      <c r="I36" s="96"/>
      <c r="J36" s="95"/>
      <c r="K36" s="16"/>
      <c r="L36" s="97"/>
      <c r="M36" s="7"/>
      <c r="N36" s="7"/>
      <c r="O36" s="97"/>
      <c r="P36" s="97"/>
      <c r="Q36" s="97"/>
    </row>
    <row r="37" customFormat="false" ht="19.5" hidden="false" customHeight="true" outlineLevel="0" collapsed="false">
      <c r="B37" s="92"/>
      <c r="C37" s="76"/>
      <c r="D37" s="94"/>
      <c r="E37" s="76"/>
      <c r="F37" s="76"/>
      <c r="G37" s="75"/>
      <c r="H37" s="95"/>
      <c r="I37" s="96"/>
      <c r="J37" s="95"/>
      <c r="K37" s="16"/>
      <c r="L37" s="97"/>
      <c r="M37" s="7"/>
      <c r="N37" s="7"/>
      <c r="O37" s="97"/>
      <c r="P37" s="97"/>
      <c r="Q37" s="97"/>
    </row>
    <row r="38" customFormat="false" ht="19.5" hidden="false" customHeight="true" outlineLevel="0" collapsed="false">
      <c r="B38" s="92"/>
      <c r="C38" s="76"/>
      <c r="D38" s="94"/>
      <c r="E38" s="76"/>
      <c r="F38" s="76"/>
      <c r="G38" s="75"/>
      <c r="H38" s="95"/>
      <c r="I38" s="96"/>
      <c r="J38" s="95"/>
      <c r="K38" s="16"/>
      <c r="L38" s="97"/>
      <c r="M38" s="7"/>
      <c r="N38" s="7"/>
      <c r="O38" s="97"/>
      <c r="P38" s="97"/>
      <c r="Q38" s="97"/>
    </row>
    <row r="39" customFormat="false" ht="19.5" hidden="false" customHeight="true" outlineLevel="0" collapsed="false">
      <c r="B39" s="92"/>
      <c r="C39" s="76"/>
      <c r="D39" s="94"/>
      <c r="E39" s="76"/>
      <c r="F39" s="76"/>
      <c r="G39" s="75"/>
      <c r="H39" s="95"/>
      <c r="I39" s="96"/>
      <c r="J39" s="95"/>
      <c r="K39" s="16"/>
      <c r="L39" s="97"/>
      <c r="M39" s="7"/>
      <c r="N39" s="7"/>
      <c r="O39" s="97"/>
      <c r="P39" s="97"/>
      <c r="Q39" s="97"/>
    </row>
    <row r="40" customFormat="false" ht="19.5" hidden="false" customHeight="true" outlineLevel="0" collapsed="false">
      <c r="B40" s="92"/>
      <c r="C40" s="76"/>
      <c r="D40" s="94"/>
      <c r="E40" s="76"/>
      <c r="F40" s="76"/>
      <c r="G40" s="75"/>
      <c r="H40" s="95"/>
      <c r="I40" s="96"/>
      <c r="J40" s="95"/>
      <c r="K40" s="16"/>
      <c r="L40" s="97"/>
      <c r="M40" s="7"/>
      <c r="N40" s="7"/>
      <c r="O40" s="97"/>
      <c r="P40" s="97"/>
      <c r="Q40" s="97"/>
    </row>
    <row r="41" customFormat="false" ht="19.5" hidden="false" customHeight="true" outlineLevel="0" collapsed="false">
      <c r="B41" s="92"/>
      <c r="C41" s="76"/>
      <c r="D41" s="94"/>
      <c r="E41" s="76"/>
      <c r="F41" s="76"/>
      <c r="G41" s="75"/>
      <c r="H41" s="95"/>
      <c r="I41" s="96"/>
      <c r="J41" s="95"/>
      <c r="K41" s="16"/>
      <c r="L41" s="97"/>
      <c r="M41" s="7"/>
      <c r="N41" s="7"/>
      <c r="O41" s="97"/>
      <c r="P41" s="97"/>
      <c r="Q41" s="97"/>
    </row>
    <row r="42" customFormat="false" ht="19.5" hidden="false" customHeight="true" outlineLevel="0" collapsed="false">
      <c r="B42" s="92"/>
      <c r="C42" s="76"/>
      <c r="D42" s="94"/>
      <c r="E42" s="76"/>
      <c r="F42" s="76"/>
      <c r="G42" s="75"/>
      <c r="H42" s="95"/>
      <c r="I42" s="96"/>
      <c r="J42" s="95"/>
      <c r="K42" s="16"/>
      <c r="L42" s="97"/>
      <c r="M42" s="7"/>
      <c r="N42" s="7"/>
      <c r="O42" s="97"/>
      <c r="P42" s="97"/>
      <c r="Q42" s="97"/>
    </row>
    <row r="43" customFormat="false" ht="19.5" hidden="false" customHeight="true" outlineLevel="0" collapsed="false">
      <c r="B43" s="92"/>
      <c r="C43" s="76"/>
      <c r="D43" s="94"/>
      <c r="E43" s="76"/>
      <c r="F43" s="76"/>
      <c r="G43" s="75"/>
      <c r="H43" s="95"/>
      <c r="I43" s="96"/>
      <c r="J43" s="95"/>
      <c r="K43" s="16"/>
      <c r="L43" s="97"/>
      <c r="M43" s="7"/>
      <c r="N43" s="7"/>
      <c r="O43" s="97"/>
      <c r="P43" s="97"/>
      <c r="Q43" s="97"/>
    </row>
    <row r="44" customFormat="false" ht="19.5" hidden="false" customHeight="true" outlineLevel="0" collapsed="false">
      <c r="B44" s="92"/>
      <c r="C44" s="76"/>
      <c r="D44" s="94"/>
      <c r="E44" s="76"/>
      <c r="F44" s="76"/>
      <c r="G44" s="75"/>
      <c r="H44" s="95"/>
      <c r="I44" s="96"/>
      <c r="J44" s="95"/>
      <c r="K44" s="16"/>
      <c r="L44" s="97"/>
      <c r="M44" s="7"/>
      <c r="N44" s="7"/>
      <c r="O44" s="97"/>
      <c r="P44" s="97"/>
      <c r="Q44" s="97"/>
    </row>
    <row r="45" customFormat="false" ht="19.5" hidden="false" customHeight="true" outlineLevel="0" collapsed="false">
      <c r="B45" s="92"/>
      <c r="C45" s="76"/>
      <c r="D45" s="94"/>
      <c r="E45" s="76"/>
      <c r="F45" s="76"/>
      <c r="G45" s="75"/>
      <c r="H45" s="95"/>
      <c r="I45" s="96"/>
      <c r="J45" s="95"/>
      <c r="K45" s="16"/>
      <c r="L45" s="97"/>
      <c r="M45" s="7"/>
      <c r="N45" s="7"/>
      <c r="O45" s="97"/>
      <c r="P45" s="97"/>
      <c r="Q45" s="97"/>
    </row>
    <row r="46" customFormat="false" ht="19.5" hidden="false" customHeight="true" outlineLevel="0" collapsed="false">
      <c r="B46" s="92"/>
      <c r="C46" s="76"/>
      <c r="D46" s="94"/>
      <c r="E46" s="76"/>
      <c r="F46" s="76"/>
      <c r="G46" s="75"/>
      <c r="H46" s="95"/>
      <c r="I46" s="96"/>
      <c r="J46" s="95"/>
      <c r="K46" s="16"/>
      <c r="L46" s="97"/>
      <c r="M46" s="7"/>
      <c r="N46" s="7"/>
      <c r="O46" s="97"/>
      <c r="P46" s="97"/>
      <c r="Q46" s="97"/>
    </row>
    <row r="47" customFormat="false" ht="19.5" hidden="false" customHeight="true" outlineLevel="0" collapsed="false">
      <c r="B47" s="92"/>
      <c r="C47" s="76"/>
      <c r="D47" s="94"/>
      <c r="E47" s="76"/>
      <c r="F47" s="76"/>
      <c r="G47" s="75"/>
      <c r="H47" s="95"/>
      <c r="I47" s="96"/>
      <c r="J47" s="95"/>
      <c r="K47" s="16"/>
      <c r="L47" s="97"/>
      <c r="M47" s="7"/>
      <c r="N47" s="7"/>
      <c r="O47" s="97"/>
      <c r="P47" s="97"/>
      <c r="Q47" s="97"/>
    </row>
    <row r="48" customFormat="false" ht="19.5" hidden="false" customHeight="true" outlineLevel="0" collapsed="false">
      <c r="B48" s="92"/>
      <c r="C48" s="76"/>
      <c r="D48" s="94"/>
      <c r="E48" s="76"/>
      <c r="F48" s="76"/>
      <c r="G48" s="75"/>
      <c r="H48" s="95"/>
      <c r="I48" s="96"/>
      <c r="J48" s="95"/>
      <c r="K48" s="16"/>
      <c r="L48" s="97"/>
      <c r="M48" s="7"/>
      <c r="N48" s="7"/>
      <c r="O48" s="97"/>
      <c r="P48" s="97"/>
      <c r="Q48" s="97"/>
    </row>
    <row r="49" customFormat="false" ht="19.5" hidden="false" customHeight="true" outlineLevel="0" collapsed="false">
      <c r="B49" s="92"/>
      <c r="C49" s="76"/>
      <c r="D49" s="94"/>
      <c r="E49" s="76"/>
      <c r="F49" s="76"/>
      <c r="G49" s="75"/>
      <c r="H49" s="95"/>
      <c r="I49" s="96"/>
      <c r="J49" s="95"/>
      <c r="K49" s="16"/>
      <c r="L49" s="97"/>
      <c r="M49" s="7"/>
      <c r="N49" s="7"/>
      <c r="O49" s="97"/>
      <c r="P49" s="97"/>
      <c r="Q49" s="97"/>
    </row>
    <row r="50" customFormat="false" ht="19.5" hidden="false" customHeight="true" outlineLevel="0" collapsed="false">
      <c r="B50" s="92"/>
      <c r="C50" s="76"/>
      <c r="D50" s="94"/>
      <c r="E50" s="76"/>
      <c r="F50" s="76"/>
      <c r="G50" s="75"/>
      <c r="H50" s="95"/>
      <c r="I50" s="96"/>
      <c r="J50" s="95"/>
      <c r="K50" s="16"/>
      <c r="L50" s="97"/>
      <c r="M50" s="7"/>
      <c r="N50" s="7"/>
      <c r="O50" s="97"/>
      <c r="P50" s="97"/>
      <c r="Q50" s="97"/>
    </row>
    <row r="51" customFormat="false" ht="19.5" hidden="false" customHeight="true" outlineLevel="0" collapsed="false">
      <c r="B51" s="92"/>
      <c r="C51" s="76"/>
      <c r="D51" s="94"/>
      <c r="E51" s="76"/>
      <c r="F51" s="76"/>
      <c r="G51" s="75"/>
      <c r="H51" s="95"/>
      <c r="I51" s="96"/>
      <c r="J51" s="95"/>
      <c r="K51" s="16"/>
      <c r="L51" s="97"/>
      <c r="M51" s="7"/>
      <c r="N51" s="7"/>
      <c r="O51" s="97"/>
      <c r="P51" s="97"/>
      <c r="Q51" s="97"/>
    </row>
    <row r="52" customFormat="false" ht="19.5" hidden="false" customHeight="true" outlineLevel="0" collapsed="false">
      <c r="B52" s="92"/>
      <c r="C52" s="76"/>
      <c r="D52" s="94"/>
      <c r="E52" s="76"/>
      <c r="F52" s="76"/>
      <c r="G52" s="75"/>
      <c r="H52" s="95"/>
      <c r="I52" s="96"/>
      <c r="J52" s="95"/>
      <c r="K52" s="16"/>
      <c r="L52" s="97"/>
      <c r="M52" s="7"/>
      <c r="N52" s="7"/>
      <c r="O52" s="97"/>
      <c r="P52" s="97"/>
      <c r="Q52" s="97"/>
    </row>
    <row r="53" customFormat="false" ht="19.5" hidden="false" customHeight="true" outlineLevel="0" collapsed="false">
      <c r="B53" s="92"/>
      <c r="C53" s="76"/>
      <c r="D53" s="94"/>
      <c r="E53" s="76"/>
      <c r="F53" s="76"/>
      <c r="G53" s="75"/>
      <c r="H53" s="95"/>
      <c r="I53" s="96"/>
      <c r="J53" s="95"/>
      <c r="K53" s="16"/>
      <c r="L53" s="97"/>
      <c r="M53" s="7"/>
      <c r="N53" s="7"/>
      <c r="O53" s="97"/>
      <c r="P53" s="97"/>
      <c r="Q53" s="97"/>
    </row>
    <row r="54" customFormat="false" ht="19.5" hidden="false" customHeight="true" outlineLevel="0" collapsed="false">
      <c r="B54" s="92"/>
      <c r="C54" s="76"/>
      <c r="D54" s="94"/>
      <c r="E54" s="76"/>
      <c r="F54" s="76"/>
      <c r="G54" s="75"/>
      <c r="H54" s="95"/>
      <c r="I54" s="96"/>
      <c r="J54" s="95"/>
      <c r="K54" s="16"/>
      <c r="L54" s="97"/>
      <c r="M54" s="7"/>
      <c r="N54" s="7"/>
      <c r="O54" s="97"/>
      <c r="P54" s="97"/>
      <c r="Q54" s="97"/>
    </row>
    <row r="55" customFormat="false" ht="19.5" hidden="false" customHeight="true" outlineLevel="0" collapsed="false">
      <c r="B55" s="92"/>
      <c r="C55" s="76"/>
      <c r="D55" s="94"/>
      <c r="E55" s="76"/>
      <c r="F55" s="76"/>
      <c r="G55" s="75"/>
      <c r="H55" s="95"/>
      <c r="I55" s="96"/>
      <c r="J55" s="95"/>
      <c r="K55" s="16"/>
      <c r="L55" s="97"/>
      <c r="M55" s="7"/>
      <c r="N55" s="7"/>
      <c r="O55" s="97"/>
      <c r="P55" s="97"/>
      <c r="Q55" s="97"/>
    </row>
    <row r="56" customFormat="false" ht="19.5" hidden="false" customHeight="true" outlineLevel="0" collapsed="false">
      <c r="B56" s="92"/>
      <c r="C56" s="76"/>
      <c r="D56" s="94"/>
      <c r="E56" s="76"/>
      <c r="F56" s="76"/>
      <c r="G56" s="75"/>
      <c r="H56" s="95"/>
      <c r="I56" s="96"/>
      <c r="J56" s="95"/>
      <c r="K56" s="16"/>
      <c r="L56" s="97"/>
      <c r="M56" s="7"/>
      <c r="N56" s="7"/>
      <c r="O56" s="97"/>
      <c r="P56" s="97"/>
      <c r="Q56" s="97"/>
    </row>
    <row r="57" customFormat="false" ht="19.5" hidden="false" customHeight="true" outlineLevel="0" collapsed="false">
      <c r="B57" s="92"/>
      <c r="C57" s="76"/>
      <c r="D57" s="94"/>
      <c r="E57" s="76"/>
      <c r="F57" s="76"/>
      <c r="G57" s="75"/>
      <c r="H57" s="95"/>
      <c r="I57" s="96"/>
      <c r="J57" s="95"/>
      <c r="K57" s="16"/>
      <c r="L57" s="97"/>
      <c r="M57" s="7"/>
      <c r="N57" s="7"/>
      <c r="O57" s="97"/>
      <c r="P57" s="97"/>
      <c r="Q57" s="97"/>
    </row>
    <row r="58" customFormat="false" ht="19.5" hidden="false" customHeight="true" outlineLevel="0" collapsed="false">
      <c r="B58" s="92"/>
      <c r="C58" s="76"/>
      <c r="D58" s="94"/>
      <c r="E58" s="76"/>
      <c r="F58" s="76"/>
      <c r="G58" s="75"/>
      <c r="H58" s="95"/>
      <c r="I58" s="96"/>
      <c r="J58" s="95"/>
      <c r="K58" s="16"/>
      <c r="L58" s="97"/>
      <c r="M58" s="7"/>
      <c r="N58" s="7"/>
      <c r="O58" s="97"/>
      <c r="P58" s="97"/>
      <c r="Q58" s="97"/>
    </row>
    <row r="59" customFormat="false" ht="19.5" hidden="false" customHeight="true" outlineLevel="0" collapsed="false">
      <c r="B59" s="92"/>
      <c r="C59" s="76"/>
      <c r="D59" s="94"/>
      <c r="E59" s="76"/>
      <c r="F59" s="76"/>
      <c r="G59" s="75"/>
      <c r="H59" s="95"/>
      <c r="I59" s="96"/>
      <c r="J59" s="95"/>
      <c r="K59" s="16"/>
      <c r="L59" s="97"/>
      <c r="M59" s="7"/>
      <c r="N59" s="7"/>
      <c r="O59" s="97"/>
      <c r="P59" s="97"/>
      <c r="Q59" s="97"/>
    </row>
    <row r="60" customFormat="false" ht="19.5" hidden="false" customHeight="true" outlineLevel="0" collapsed="false">
      <c r="B60" s="92"/>
      <c r="C60" s="76"/>
      <c r="D60" s="94"/>
      <c r="E60" s="76"/>
      <c r="F60" s="76"/>
      <c r="G60" s="75"/>
      <c r="H60" s="95"/>
      <c r="I60" s="96"/>
      <c r="J60" s="95"/>
      <c r="K60" s="16"/>
      <c r="L60" s="97"/>
      <c r="M60" s="7"/>
      <c r="N60" s="7"/>
      <c r="O60" s="97"/>
      <c r="P60" s="97"/>
      <c r="Q60" s="97"/>
    </row>
    <row r="61" customFormat="false" ht="19.5" hidden="false" customHeight="true" outlineLevel="0" collapsed="false">
      <c r="B61" s="92"/>
      <c r="C61" s="76"/>
      <c r="D61" s="94"/>
      <c r="E61" s="76"/>
      <c r="F61" s="76"/>
      <c r="G61" s="75"/>
      <c r="H61" s="95"/>
      <c r="I61" s="96"/>
      <c r="J61" s="95"/>
      <c r="K61" s="16"/>
      <c r="L61" s="97"/>
      <c r="M61" s="7"/>
      <c r="N61" s="7"/>
      <c r="O61" s="97"/>
      <c r="P61" s="97"/>
      <c r="Q61" s="97"/>
    </row>
    <row r="62" customFormat="false" ht="19.5" hidden="false" customHeight="true" outlineLevel="0" collapsed="false">
      <c r="B62" s="92"/>
      <c r="C62" s="76"/>
      <c r="D62" s="94"/>
      <c r="E62" s="76"/>
      <c r="F62" s="76"/>
      <c r="G62" s="75"/>
      <c r="H62" s="95"/>
      <c r="I62" s="96"/>
      <c r="J62" s="95"/>
      <c r="K62" s="16"/>
      <c r="L62" s="97"/>
      <c r="M62" s="7"/>
      <c r="N62" s="7"/>
      <c r="O62" s="97"/>
      <c r="P62" s="97"/>
      <c r="Q62" s="97"/>
    </row>
    <row r="63" customFormat="false" ht="19.5" hidden="false" customHeight="true" outlineLevel="0" collapsed="false">
      <c r="B63" s="92"/>
      <c r="C63" s="76"/>
      <c r="D63" s="94"/>
      <c r="E63" s="76"/>
      <c r="F63" s="76"/>
      <c r="G63" s="75"/>
      <c r="H63" s="95"/>
      <c r="I63" s="96"/>
      <c r="J63" s="95"/>
      <c r="K63" s="16"/>
      <c r="L63" s="97"/>
      <c r="M63" s="7"/>
      <c r="N63" s="7"/>
      <c r="O63" s="97"/>
      <c r="P63" s="97"/>
      <c r="Q63" s="97"/>
    </row>
    <row r="64" customFormat="false" ht="19.5" hidden="false" customHeight="true" outlineLevel="0" collapsed="false">
      <c r="B64" s="92"/>
      <c r="C64" s="76"/>
      <c r="D64" s="94"/>
      <c r="E64" s="76"/>
      <c r="F64" s="76"/>
      <c r="G64" s="75"/>
      <c r="H64" s="95"/>
      <c r="I64" s="96"/>
      <c r="J64" s="95"/>
      <c r="K64" s="16"/>
      <c r="L64" s="97"/>
      <c r="M64" s="7"/>
      <c r="N64" s="7"/>
      <c r="O64" s="97"/>
      <c r="P64" s="97"/>
      <c r="Q64" s="97"/>
    </row>
    <row r="65" customFormat="false" ht="19.5" hidden="false" customHeight="true" outlineLevel="0" collapsed="false">
      <c r="B65" s="92"/>
      <c r="C65" s="76"/>
      <c r="D65" s="94"/>
      <c r="E65" s="76"/>
      <c r="F65" s="76"/>
      <c r="G65" s="75"/>
      <c r="H65" s="95"/>
      <c r="I65" s="96"/>
      <c r="J65" s="95"/>
      <c r="K65" s="16"/>
      <c r="L65" s="97"/>
      <c r="M65" s="7"/>
      <c r="N65" s="7"/>
      <c r="O65" s="97"/>
      <c r="P65" s="97"/>
      <c r="Q65" s="97"/>
    </row>
    <row r="66" customFormat="false" ht="19.5" hidden="false" customHeight="true" outlineLevel="0" collapsed="false">
      <c r="B66" s="92"/>
      <c r="C66" s="76"/>
      <c r="D66" s="94"/>
      <c r="E66" s="76"/>
      <c r="F66" s="76"/>
      <c r="G66" s="75"/>
      <c r="H66" s="95"/>
      <c r="I66" s="96"/>
      <c r="J66" s="95"/>
      <c r="K66" s="16"/>
      <c r="L66" s="97"/>
      <c r="M66" s="7"/>
      <c r="N66" s="7"/>
      <c r="O66" s="97"/>
      <c r="P66" s="97"/>
      <c r="Q66" s="97"/>
    </row>
    <row r="67" customFormat="false" ht="19.5" hidden="false" customHeight="true" outlineLevel="0" collapsed="false">
      <c r="B67" s="92"/>
      <c r="C67" s="76"/>
      <c r="D67" s="94"/>
      <c r="E67" s="76"/>
      <c r="F67" s="76"/>
      <c r="G67" s="75"/>
      <c r="H67" s="95"/>
      <c r="I67" s="96"/>
      <c r="J67" s="95"/>
      <c r="K67" s="16"/>
      <c r="L67" s="97"/>
      <c r="M67" s="7"/>
      <c r="N67" s="7"/>
      <c r="O67" s="97"/>
      <c r="P67" s="97"/>
      <c r="Q67" s="97"/>
    </row>
    <row r="68" customFormat="false" ht="19.5" hidden="false" customHeight="true" outlineLevel="0" collapsed="false">
      <c r="B68" s="92"/>
      <c r="C68" s="76"/>
      <c r="D68" s="94"/>
      <c r="E68" s="76"/>
      <c r="F68" s="76"/>
      <c r="G68" s="75"/>
      <c r="H68" s="95"/>
      <c r="I68" s="96"/>
      <c r="J68" s="95"/>
      <c r="K68" s="16"/>
      <c r="L68" s="97"/>
      <c r="M68" s="7"/>
      <c r="N68" s="7"/>
      <c r="O68" s="97"/>
      <c r="P68" s="97"/>
      <c r="Q68" s="97"/>
    </row>
    <row r="69" customFormat="false" ht="19.5" hidden="false" customHeight="true" outlineLevel="0" collapsed="false">
      <c r="B69" s="92"/>
      <c r="C69" s="76"/>
      <c r="D69" s="94"/>
      <c r="E69" s="76"/>
      <c r="F69" s="76"/>
      <c r="G69" s="75"/>
      <c r="H69" s="95"/>
      <c r="I69" s="96"/>
      <c r="J69" s="95"/>
      <c r="K69" s="16"/>
      <c r="L69" s="97"/>
      <c r="M69" s="7"/>
      <c r="N69" s="7"/>
      <c r="O69" s="97"/>
      <c r="P69" s="97"/>
      <c r="Q69" s="97"/>
    </row>
    <row r="70" customFormat="false" ht="19.5" hidden="false" customHeight="true" outlineLevel="0" collapsed="false">
      <c r="B70" s="92"/>
      <c r="C70" s="76"/>
      <c r="D70" s="94"/>
      <c r="E70" s="76"/>
      <c r="F70" s="76"/>
      <c r="G70" s="75"/>
      <c r="H70" s="95"/>
      <c r="I70" s="96"/>
      <c r="J70" s="95"/>
      <c r="K70" s="16"/>
      <c r="L70" s="97"/>
      <c r="M70" s="7"/>
      <c r="N70" s="7"/>
      <c r="O70" s="97"/>
      <c r="P70" s="97"/>
      <c r="Q70" s="97"/>
    </row>
    <row r="71" customFormat="false" ht="19.5" hidden="false" customHeight="true" outlineLevel="0" collapsed="false">
      <c r="B71" s="92"/>
      <c r="C71" s="76"/>
      <c r="D71" s="94"/>
      <c r="E71" s="76"/>
      <c r="F71" s="76"/>
      <c r="G71" s="75"/>
      <c r="H71" s="95"/>
      <c r="I71" s="96"/>
      <c r="J71" s="95"/>
      <c r="K71" s="16"/>
      <c r="L71" s="97"/>
      <c r="M71" s="7"/>
      <c r="N71" s="7"/>
      <c r="O71" s="97"/>
      <c r="P71" s="97"/>
      <c r="Q71" s="97"/>
    </row>
    <row r="72" customFormat="false" ht="19.5" hidden="false" customHeight="true" outlineLevel="0" collapsed="false">
      <c r="B72" s="92"/>
      <c r="C72" s="76"/>
      <c r="D72" s="94"/>
      <c r="E72" s="76"/>
      <c r="F72" s="76"/>
      <c r="G72" s="75"/>
      <c r="H72" s="95"/>
      <c r="I72" s="96"/>
      <c r="J72" s="95"/>
      <c r="K72" s="16"/>
      <c r="L72" s="97"/>
      <c r="M72" s="7"/>
      <c r="N72" s="7"/>
      <c r="O72" s="97"/>
      <c r="P72" s="97"/>
      <c r="Q72" s="97"/>
    </row>
    <row r="73" customFormat="false" ht="19.5" hidden="false" customHeight="true" outlineLevel="0" collapsed="false">
      <c r="B73" s="92"/>
      <c r="C73" s="76"/>
      <c r="D73" s="94"/>
      <c r="E73" s="76"/>
      <c r="F73" s="76"/>
      <c r="G73" s="75"/>
      <c r="H73" s="95"/>
      <c r="I73" s="96"/>
      <c r="J73" s="95"/>
      <c r="K73" s="16"/>
      <c r="L73" s="97"/>
      <c r="M73" s="7"/>
      <c r="N73" s="7"/>
      <c r="O73" s="97"/>
      <c r="P73" s="97"/>
      <c r="Q73" s="97"/>
    </row>
    <row r="74" customFormat="false" ht="19.5" hidden="false" customHeight="true" outlineLevel="0" collapsed="false">
      <c r="B74" s="92"/>
      <c r="C74" s="76"/>
      <c r="D74" s="94"/>
      <c r="E74" s="76"/>
      <c r="F74" s="76"/>
      <c r="G74" s="75"/>
      <c r="H74" s="95"/>
      <c r="I74" s="96"/>
      <c r="J74" s="95"/>
      <c r="K74" s="16"/>
      <c r="L74" s="97"/>
      <c r="M74" s="7"/>
      <c r="N74" s="7"/>
      <c r="O74" s="97"/>
      <c r="P74" s="97"/>
      <c r="Q74" s="97"/>
    </row>
    <row r="75" customFormat="false" ht="19.5" hidden="false" customHeight="true" outlineLevel="0" collapsed="false">
      <c r="B75" s="92"/>
      <c r="C75" s="76"/>
      <c r="D75" s="94"/>
      <c r="E75" s="76"/>
      <c r="F75" s="76"/>
      <c r="G75" s="75"/>
      <c r="H75" s="95"/>
      <c r="I75" s="96"/>
      <c r="J75" s="95"/>
      <c r="K75" s="16"/>
      <c r="L75" s="97"/>
      <c r="M75" s="7"/>
      <c r="N75" s="7"/>
      <c r="O75" s="97"/>
      <c r="P75" s="97"/>
      <c r="Q75" s="97"/>
    </row>
    <row r="76" customFormat="false" ht="19.5" hidden="false" customHeight="true" outlineLevel="0" collapsed="false">
      <c r="B76" s="92"/>
      <c r="C76" s="76"/>
      <c r="D76" s="94"/>
      <c r="E76" s="76"/>
      <c r="F76" s="76"/>
      <c r="G76" s="75"/>
      <c r="H76" s="95"/>
      <c r="I76" s="96"/>
      <c r="J76" s="95"/>
      <c r="K76" s="16"/>
      <c r="L76" s="97"/>
      <c r="M76" s="7"/>
      <c r="N76" s="7"/>
      <c r="O76" s="97"/>
      <c r="P76" s="97"/>
      <c r="Q76" s="97"/>
    </row>
    <row r="77" customFormat="false" ht="19.5" hidden="false" customHeight="true" outlineLevel="0" collapsed="false">
      <c r="B77" s="92"/>
      <c r="C77" s="76"/>
      <c r="D77" s="94"/>
      <c r="E77" s="76"/>
      <c r="F77" s="76"/>
      <c r="G77" s="75"/>
      <c r="H77" s="95"/>
      <c r="I77" s="96"/>
      <c r="J77" s="95"/>
      <c r="K77" s="16"/>
      <c r="L77" s="97"/>
      <c r="M77" s="7"/>
      <c r="N77" s="7"/>
      <c r="O77" s="97"/>
      <c r="P77" s="97"/>
      <c r="Q77" s="97"/>
    </row>
    <row r="78" customFormat="false" ht="19.5" hidden="false" customHeight="true" outlineLevel="0" collapsed="false">
      <c r="B78" s="92"/>
      <c r="C78" s="76"/>
      <c r="D78" s="94"/>
      <c r="E78" s="76"/>
      <c r="F78" s="76"/>
      <c r="G78" s="75"/>
      <c r="H78" s="95"/>
      <c r="I78" s="96"/>
      <c r="J78" s="95"/>
      <c r="K78" s="16"/>
      <c r="L78" s="97"/>
      <c r="M78" s="7"/>
      <c r="N78" s="7"/>
      <c r="O78" s="97"/>
      <c r="P78" s="97"/>
      <c r="Q78" s="97"/>
    </row>
    <row r="79" customFormat="false" ht="19.5" hidden="false" customHeight="true" outlineLevel="0" collapsed="false">
      <c r="B79" s="92"/>
      <c r="C79" s="76"/>
      <c r="D79" s="94"/>
      <c r="E79" s="76"/>
      <c r="F79" s="76"/>
      <c r="G79" s="75"/>
      <c r="H79" s="95"/>
      <c r="I79" s="96"/>
      <c r="J79" s="95"/>
      <c r="K79" s="16"/>
      <c r="L79" s="97"/>
      <c r="M79" s="7"/>
      <c r="N79" s="7"/>
      <c r="O79" s="97"/>
      <c r="P79" s="97"/>
      <c r="Q79" s="97"/>
    </row>
    <row r="80" customFormat="false" ht="19.5" hidden="false" customHeight="true" outlineLevel="0" collapsed="false">
      <c r="B80" s="92"/>
      <c r="C80" s="76"/>
      <c r="D80" s="94"/>
      <c r="E80" s="76"/>
      <c r="F80" s="76"/>
      <c r="G80" s="75"/>
      <c r="H80" s="95"/>
      <c r="I80" s="96"/>
      <c r="J80" s="95"/>
      <c r="K80" s="16"/>
      <c r="L80" s="97"/>
      <c r="M80" s="7"/>
      <c r="N80" s="7"/>
      <c r="O80" s="97"/>
      <c r="P80" s="97"/>
      <c r="Q80" s="97"/>
    </row>
    <row r="81" customFormat="false" ht="19.5" hidden="false" customHeight="true" outlineLevel="0" collapsed="false">
      <c r="B81" s="92"/>
      <c r="C81" s="76"/>
      <c r="D81" s="94"/>
      <c r="E81" s="76"/>
      <c r="F81" s="76"/>
      <c r="G81" s="75"/>
      <c r="H81" s="95"/>
      <c r="I81" s="96"/>
      <c r="J81" s="95"/>
      <c r="K81" s="16"/>
      <c r="L81" s="97"/>
      <c r="M81" s="7"/>
      <c r="N81" s="7"/>
      <c r="O81" s="97"/>
      <c r="P81" s="97"/>
      <c r="Q81" s="97"/>
    </row>
    <row r="82" customFormat="false" ht="19.5" hidden="false" customHeight="true" outlineLevel="0" collapsed="false">
      <c r="B82" s="92"/>
      <c r="C82" s="76"/>
      <c r="D82" s="94"/>
      <c r="E82" s="76"/>
      <c r="F82" s="76"/>
      <c r="G82" s="75"/>
      <c r="H82" s="95"/>
      <c r="I82" s="96"/>
      <c r="J82" s="95"/>
      <c r="K82" s="16"/>
      <c r="L82" s="97"/>
      <c r="M82" s="7"/>
      <c r="N82" s="7"/>
      <c r="O82" s="97"/>
      <c r="P82" s="97"/>
      <c r="Q82" s="97"/>
    </row>
    <row r="83" customFormat="false" ht="19.5" hidden="false" customHeight="true" outlineLevel="0" collapsed="false">
      <c r="B83" s="92"/>
      <c r="C83" s="76"/>
      <c r="D83" s="94"/>
      <c r="E83" s="76"/>
      <c r="F83" s="76"/>
      <c r="G83" s="75"/>
      <c r="H83" s="95"/>
      <c r="I83" s="96"/>
      <c r="J83" s="95"/>
      <c r="K83" s="16"/>
      <c r="L83" s="97"/>
      <c r="M83" s="7"/>
      <c r="N83" s="7"/>
      <c r="O83" s="97"/>
      <c r="P83" s="97"/>
      <c r="Q83" s="97"/>
    </row>
    <row r="84" customFormat="false" ht="19.5" hidden="false" customHeight="true" outlineLevel="0" collapsed="false">
      <c r="B84" s="92"/>
      <c r="C84" s="76"/>
      <c r="D84" s="94"/>
      <c r="E84" s="76"/>
      <c r="F84" s="76"/>
      <c r="G84" s="75"/>
      <c r="H84" s="95"/>
      <c r="I84" s="96"/>
      <c r="J84" s="95"/>
      <c r="K84" s="16"/>
      <c r="L84" s="97"/>
      <c r="M84" s="7"/>
      <c r="N84" s="7"/>
      <c r="O84" s="97"/>
      <c r="P84" s="97"/>
      <c r="Q84" s="97"/>
    </row>
    <row r="85" customFormat="false" ht="19.5" hidden="false" customHeight="true" outlineLevel="0" collapsed="false">
      <c r="B85" s="92"/>
      <c r="C85" s="76"/>
      <c r="D85" s="94"/>
      <c r="E85" s="76"/>
      <c r="F85" s="76"/>
      <c r="G85" s="75"/>
      <c r="H85" s="95"/>
      <c r="I85" s="96"/>
      <c r="J85" s="95"/>
      <c r="K85" s="16"/>
      <c r="L85" s="97"/>
      <c r="M85" s="7"/>
      <c r="N85" s="7"/>
      <c r="O85" s="97"/>
      <c r="P85" s="97"/>
      <c r="Q85" s="97"/>
    </row>
    <row r="86" customFormat="false" ht="19.5" hidden="false" customHeight="true" outlineLevel="0" collapsed="false">
      <c r="B86" s="92"/>
      <c r="C86" s="76"/>
      <c r="D86" s="94"/>
      <c r="E86" s="76"/>
      <c r="F86" s="76"/>
      <c r="G86" s="75"/>
      <c r="H86" s="95"/>
      <c r="I86" s="96"/>
      <c r="J86" s="95"/>
      <c r="K86" s="16"/>
      <c r="L86" s="97"/>
      <c r="M86" s="7"/>
      <c r="N86" s="7"/>
      <c r="O86" s="97"/>
      <c r="P86" s="97"/>
      <c r="Q86" s="97"/>
    </row>
    <row r="87" customFormat="false" ht="19.5" hidden="false" customHeight="true" outlineLevel="0" collapsed="false">
      <c r="B87" s="92"/>
      <c r="C87" s="76"/>
      <c r="D87" s="94"/>
      <c r="E87" s="76"/>
      <c r="F87" s="76"/>
      <c r="G87" s="75"/>
      <c r="H87" s="95"/>
      <c r="I87" s="96"/>
      <c r="J87" s="95"/>
      <c r="K87" s="16"/>
      <c r="L87" s="97"/>
      <c r="M87" s="7"/>
      <c r="N87" s="7"/>
      <c r="O87" s="97"/>
      <c r="P87" s="97"/>
      <c r="Q87" s="97"/>
    </row>
    <row r="88" customFormat="false" ht="19.5" hidden="false" customHeight="true" outlineLevel="0" collapsed="false">
      <c r="B88" s="92"/>
      <c r="C88" s="76"/>
      <c r="D88" s="94"/>
      <c r="E88" s="76"/>
      <c r="F88" s="76"/>
      <c r="G88" s="75"/>
      <c r="H88" s="95"/>
      <c r="I88" s="96"/>
      <c r="J88" s="95"/>
      <c r="K88" s="16"/>
      <c r="L88" s="97"/>
      <c r="M88" s="7"/>
      <c r="N88" s="7"/>
      <c r="O88" s="97"/>
      <c r="P88" s="97"/>
      <c r="Q88" s="97"/>
    </row>
    <row r="89" customFormat="false" ht="19.5" hidden="false" customHeight="true" outlineLevel="0" collapsed="false">
      <c r="B89" s="92"/>
      <c r="C89" s="76"/>
      <c r="D89" s="94"/>
      <c r="E89" s="76"/>
      <c r="F89" s="76"/>
      <c r="G89" s="75"/>
      <c r="H89" s="95"/>
      <c r="I89" s="96"/>
      <c r="J89" s="95"/>
      <c r="K89" s="16"/>
      <c r="L89" s="97"/>
      <c r="M89" s="7"/>
      <c r="N89" s="7"/>
      <c r="O89" s="97"/>
      <c r="P89" s="97"/>
      <c r="Q89" s="97"/>
    </row>
    <row r="90" customFormat="false" ht="19.5" hidden="false" customHeight="true" outlineLevel="0" collapsed="false">
      <c r="B90" s="92"/>
      <c r="C90" s="76"/>
      <c r="D90" s="94"/>
      <c r="E90" s="76"/>
      <c r="F90" s="76"/>
      <c r="G90" s="75"/>
      <c r="H90" s="95"/>
      <c r="I90" s="96"/>
      <c r="J90" s="95"/>
      <c r="K90" s="16"/>
      <c r="L90" s="97"/>
      <c r="M90" s="7"/>
      <c r="N90" s="7"/>
      <c r="O90" s="97"/>
      <c r="P90" s="97"/>
      <c r="Q90" s="97"/>
    </row>
    <row r="91" customFormat="false" ht="19.5" hidden="false" customHeight="true" outlineLevel="0" collapsed="false">
      <c r="B91" s="92"/>
      <c r="C91" s="76"/>
      <c r="D91" s="94"/>
      <c r="E91" s="76"/>
      <c r="F91" s="76"/>
      <c r="G91" s="75"/>
      <c r="H91" s="95"/>
      <c r="I91" s="96"/>
      <c r="J91" s="95"/>
      <c r="K91" s="16"/>
      <c r="L91" s="97"/>
      <c r="M91" s="7"/>
      <c r="N91" s="7"/>
      <c r="O91" s="97"/>
      <c r="P91" s="97"/>
      <c r="Q91" s="97"/>
    </row>
    <row r="92" customFormat="false" ht="19.5" hidden="false" customHeight="true" outlineLevel="0" collapsed="false">
      <c r="B92" s="92"/>
      <c r="C92" s="76"/>
      <c r="D92" s="94"/>
      <c r="E92" s="76"/>
      <c r="F92" s="76"/>
      <c r="G92" s="75"/>
      <c r="H92" s="95"/>
      <c r="I92" s="96"/>
      <c r="J92" s="95"/>
      <c r="K92" s="16"/>
      <c r="L92" s="97"/>
      <c r="M92" s="7"/>
      <c r="N92" s="7"/>
      <c r="O92" s="97"/>
      <c r="P92" s="97"/>
      <c r="Q92" s="97"/>
    </row>
    <row r="93" customFormat="false" ht="19.5" hidden="false" customHeight="true" outlineLevel="0" collapsed="false">
      <c r="B93" s="92"/>
      <c r="C93" s="76"/>
      <c r="D93" s="94"/>
      <c r="E93" s="76"/>
      <c r="F93" s="76"/>
      <c r="G93" s="75"/>
      <c r="H93" s="95"/>
      <c r="I93" s="96"/>
      <c r="J93" s="95"/>
      <c r="K93" s="16"/>
      <c r="L93" s="97"/>
      <c r="M93" s="7"/>
      <c r="N93" s="7"/>
      <c r="O93" s="97"/>
      <c r="P93" s="97"/>
      <c r="Q93" s="97"/>
    </row>
    <row r="94" customFormat="false" ht="19.5" hidden="false" customHeight="true" outlineLevel="0" collapsed="false">
      <c r="B94" s="92"/>
      <c r="C94" s="76"/>
      <c r="D94" s="94"/>
      <c r="E94" s="76"/>
      <c r="F94" s="76"/>
      <c r="G94" s="75"/>
      <c r="H94" s="95"/>
      <c r="I94" s="96"/>
      <c r="J94" s="95"/>
      <c r="K94" s="16"/>
      <c r="L94" s="97"/>
      <c r="M94" s="7"/>
      <c r="N94" s="7"/>
      <c r="O94" s="97"/>
      <c r="P94" s="97"/>
      <c r="Q94" s="97"/>
    </row>
    <row r="95" customFormat="false" ht="19.5" hidden="false" customHeight="true" outlineLevel="0" collapsed="false">
      <c r="B95" s="92"/>
      <c r="C95" s="76"/>
      <c r="D95" s="94"/>
      <c r="E95" s="76"/>
      <c r="F95" s="76"/>
      <c r="G95" s="75"/>
      <c r="H95" s="95"/>
      <c r="I95" s="96"/>
      <c r="J95" s="95"/>
      <c r="K95" s="16"/>
      <c r="L95" s="97"/>
      <c r="M95" s="7"/>
      <c r="N95" s="7"/>
      <c r="O95" s="97"/>
      <c r="P95" s="97"/>
      <c r="Q95" s="97"/>
    </row>
    <row r="96" customFormat="false" ht="19.5" hidden="false" customHeight="true" outlineLevel="0" collapsed="false">
      <c r="B96" s="92"/>
      <c r="C96" s="76"/>
      <c r="D96" s="94"/>
      <c r="E96" s="76"/>
      <c r="F96" s="76"/>
      <c r="G96" s="75"/>
      <c r="H96" s="95"/>
      <c r="I96" s="96"/>
      <c r="J96" s="95"/>
      <c r="K96" s="16"/>
      <c r="L96" s="97"/>
      <c r="M96" s="7"/>
      <c r="N96" s="7"/>
      <c r="O96" s="97"/>
      <c r="P96" s="97"/>
      <c r="Q96" s="97"/>
    </row>
    <row r="97" customFormat="false" ht="19.5" hidden="false" customHeight="true" outlineLevel="0" collapsed="false">
      <c r="B97" s="92"/>
      <c r="C97" s="76"/>
      <c r="D97" s="94"/>
      <c r="E97" s="76"/>
      <c r="F97" s="76"/>
      <c r="G97" s="75"/>
      <c r="H97" s="95"/>
      <c r="I97" s="96"/>
      <c r="J97" s="95"/>
      <c r="K97" s="16"/>
      <c r="L97" s="97"/>
      <c r="M97" s="7"/>
      <c r="N97" s="7"/>
      <c r="O97" s="97"/>
      <c r="P97" s="97"/>
      <c r="Q97" s="97"/>
    </row>
    <row r="98" customFormat="false" ht="19.5" hidden="false" customHeight="true" outlineLevel="0" collapsed="false">
      <c r="B98" s="92"/>
      <c r="C98" s="76"/>
      <c r="D98" s="94"/>
      <c r="E98" s="76"/>
      <c r="F98" s="76"/>
      <c r="G98" s="75"/>
      <c r="H98" s="95"/>
      <c r="I98" s="96"/>
      <c r="J98" s="95"/>
      <c r="K98" s="16"/>
      <c r="L98" s="97"/>
      <c r="M98" s="7"/>
      <c r="N98" s="7"/>
      <c r="O98" s="97"/>
      <c r="P98" s="97"/>
      <c r="Q98" s="97"/>
    </row>
    <row r="99" customFormat="false" ht="19.5" hidden="false" customHeight="true" outlineLevel="0" collapsed="false">
      <c r="B99" s="92"/>
      <c r="C99" s="76"/>
      <c r="D99" s="94"/>
      <c r="E99" s="76"/>
      <c r="F99" s="76"/>
      <c r="G99" s="75"/>
      <c r="H99" s="95"/>
      <c r="I99" s="96"/>
      <c r="J99" s="95"/>
      <c r="K99" s="16"/>
      <c r="L99" s="97"/>
      <c r="M99" s="7"/>
      <c r="N99" s="7"/>
      <c r="O99" s="97"/>
      <c r="P99" s="97"/>
      <c r="Q99" s="97"/>
    </row>
    <row r="100" customFormat="false" ht="19.5" hidden="false" customHeight="true" outlineLevel="0" collapsed="false">
      <c r="B100" s="92"/>
      <c r="C100" s="76"/>
      <c r="D100" s="94"/>
      <c r="E100" s="76"/>
      <c r="F100" s="76"/>
      <c r="G100" s="75"/>
      <c r="H100" s="95"/>
      <c r="I100" s="96"/>
      <c r="J100" s="95"/>
      <c r="K100" s="16"/>
      <c r="L100" s="97"/>
      <c r="M100" s="7"/>
      <c r="N100" s="7"/>
    </row>
    <row r="101" s="1" customFormat="true" ht="19.5" hidden="false" customHeight="true" outlineLevel="0" collapsed="false">
      <c r="C101" s="6"/>
      <c r="E101" s="6"/>
      <c r="F101" s="6"/>
      <c r="I101" s="6"/>
      <c r="K101" s="6"/>
      <c r="T101" s="7"/>
    </row>
    <row r="102" s="1" customFormat="true" ht="19.5" hidden="false" customHeight="true" outlineLevel="0" collapsed="false">
      <c r="C102" s="6"/>
      <c r="E102" s="6"/>
      <c r="F102" s="6"/>
      <c r="I102" s="6"/>
      <c r="K102" s="6"/>
      <c r="T102" s="7"/>
    </row>
    <row r="103" s="1" customFormat="true" ht="19.5" hidden="false" customHeight="true" outlineLevel="0" collapsed="false">
      <c r="C103" s="6"/>
      <c r="E103" s="6"/>
      <c r="F103" s="6"/>
      <c r="I103" s="6"/>
      <c r="K103" s="6"/>
      <c r="T103" s="7"/>
    </row>
    <row r="104" s="1" customFormat="true" ht="19.5" hidden="false" customHeight="true" outlineLevel="0" collapsed="false">
      <c r="C104" s="6"/>
      <c r="E104" s="6"/>
      <c r="F104" s="6"/>
      <c r="I104" s="6"/>
      <c r="K104" s="6"/>
      <c r="T104" s="7"/>
    </row>
    <row r="105" s="1" customFormat="true" ht="19.5" hidden="false" customHeight="true" outlineLevel="0" collapsed="false">
      <c r="C105" s="6"/>
      <c r="E105" s="6"/>
      <c r="F105" s="6"/>
      <c r="I105" s="6"/>
      <c r="K105" s="6"/>
      <c r="T105" s="7"/>
    </row>
    <row r="106" s="1" customFormat="true" ht="19.5" hidden="false" customHeight="true" outlineLevel="0" collapsed="false">
      <c r="C106" s="6"/>
      <c r="E106" s="6"/>
      <c r="F106" s="6"/>
      <c r="I106" s="6"/>
      <c r="K106" s="6"/>
      <c r="T106" s="7"/>
    </row>
    <row r="107" s="1" customFormat="true" ht="19.5" hidden="false" customHeight="true" outlineLevel="0" collapsed="false">
      <c r="C107" s="6"/>
      <c r="E107" s="6"/>
      <c r="F107" s="6"/>
      <c r="I107" s="6"/>
      <c r="K107" s="6"/>
      <c r="T107" s="7"/>
    </row>
    <row r="108" s="1" customFormat="true" ht="19.5" hidden="false" customHeight="true" outlineLevel="0" collapsed="false">
      <c r="C108" s="6"/>
      <c r="E108" s="6"/>
      <c r="F108" s="6"/>
      <c r="I108" s="6"/>
      <c r="K108" s="6"/>
      <c r="T108" s="7"/>
    </row>
    <row r="109" s="1" customFormat="true" ht="15" hidden="false" customHeight="false" outlineLevel="0" collapsed="false">
      <c r="C109" s="6"/>
      <c r="E109" s="6"/>
      <c r="F109" s="6"/>
      <c r="I109" s="6"/>
      <c r="K109" s="6"/>
      <c r="T109" s="7"/>
    </row>
    <row r="110" s="1" customFormat="true" ht="15" hidden="false" customHeight="false" outlineLevel="0" collapsed="false">
      <c r="C110" s="6"/>
      <c r="E110" s="6"/>
      <c r="F110" s="6"/>
      <c r="I110" s="6"/>
      <c r="K110" s="6"/>
      <c r="T110" s="7"/>
    </row>
    <row r="111" s="1" customFormat="true" ht="15" hidden="false" customHeight="false" outlineLevel="0" collapsed="false">
      <c r="C111" s="6"/>
      <c r="E111" s="6"/>
      <c r="F111" s="6"/>
      <c r="I111" s="6"/>
      <c r="K111" s="6"/>
      <c r="T111" s="7"/>
    </row>
    <row r="112" s="1" customFormat="true" ht="15" hidden="false" customHeight="false" outlineLevel="0" collapsed="false">
      <c r="C112" s="6"/>
      <c r="E112" s="6"/>
      <c r="F112" s="6"/>
      <c r="I112" s="6"/>
      <c r="K112" s="6"/>
      <c r="T112" s="7"/>
    </row>
    <row r="113" s="1" customFormat="true" ht="15" hidden="false" customHeight="false" outlineLevel="0" collapsed="false">
      <c r="C113" s="6"/>
      <c r="E113" s="6"/>
      <c r="F113" s="6"/>
      <c r="I113" s="6"/>
      <c r="K113" s="6"/>
      <c r="T113" s="7"/>
    </row>
    <row r="114" s="1" customFormat="true" ht="15" hidden="false" customHeight="false" outlineLevel="0" collapsed="false">
      <c r="C114" s="6"/>
      <c r="E114" s="6"/>
      <c r="F114" s="6"/>
      <c r="I114" s="6"/>
      <c r="K114" s="6"/>
      <c r="T114" s="7"/>
    </row>
    <row r="115" s="1" customFormat="true" ht="15" hidden="false" customHeight="false" outlineLevel="0" collapsed="false">
      <c r="C115" s="6"/>
      <c r="E115" s="6"/>
      <c r="F115" s="6"/>
      <c r="I115" s="6"/>
      <c r="K115" s="6"/>
      <c r="T115" s="7"/>
    </row>
    <row r="116" s="1" customFormat="true" ht="15" hidden="false" customHeight="false" outlineLevel="0" collapsed="false">
      <c r="C116" s="6"/>
      <c r="E116" s="6"/>
      <c r="F116" s="6"/>
      <c r="I116" s="6"/>
      <c r="K116" s="6"/>
      <c r="T116" s="7"/>
    </row>
    <row r="117" s="1" customFormat="true" ht="15" hidden="false" customHeight="false" outlineLevel="0" collapsed="false">
      <c r="C117" s="6"/>
      <c r="E117" s="6"/>
      <c r="F117" s="6"/>
      <c r="I117" s="6"/>
      <c r="K117" s="6"/>
      <c r="T117" s="7"/>
    </row>
    <row r="118" s="1" customFormat="true" ht="15" hidden="false" customHeight="false" outlineLevel="0" collapsed="false">
      <c r="C118" s="6"/>
      <c r="E118" s="6"/>
      <c r="F118" s="6"/>
      <c r="I118" s="6"/>
      <c r="K118" s="6"/>
      <c r="T118" s="7"/>
    </row>
    <row r="119" s="1" customFormat="true" ht="15" hidden="false" customHeight="false" outlineLevel="0" collapsed="false">
      <c r="C119" s="6"/>
      <c r="E119" s="6"/>
      <c r="F119" s="6"/>
      <c r="I119" s="6"/>
      <c r="K119" s="6"/>
      <c r="T119" s="7"/>
    </row>
    <row r="120" s="1" customFormat="true" ht="15" hidden="false" customHeight="false" outlineLevel="0" collapsed="false">
      <c r="C120" s="6"/>
      <c r="E120" s="6"/>
      <c r="F120" s="6"/>
      <c r="I120" s="6"/>
      <c r="K120" s="6"/>
      <c r="T120" s="7"/>
    </row>
    <row r="121" s="1" customFormat="true" ht="15" hidden="false" customHeight="false" outlineLevel="0" collapsed="false">
      <c r="C121" s="6"/>
      <c r="E121" s="6"/>
      <c r="F121" s="6"/>
      <c r="I121" s="6"/>
      <c r="K121" s="6"/>
      <c r="T121" s="7"/>
    </row>
    <row r="122" s="1" customFormat="true" ht="15" hidden="false" customHeight="false" outlineLevel="0" collapsed="false">
      <c r="C122" s="6"/>
      <c r="E122" s="6"/>
      <c r="F122" s="6"/>
      <c r="I122" s="6"/>
      <c r="K122" s="6"/>
      <c r="T122" s="7"/>
    </row>
    <row r="123" s="1" customFormat="true" ht="15" hidden="false" customHeight="false" outlineLevel="0" collapsed="false">
      <c r="C123" s="6"/>
      <c r="E123" s="6"/>
      <c r="F123" s="6"/>
      <c r="I123" s="6"/>
      <c r="K123" s="6"/>
      <c r="T123" s="7"/>
    </row>
    <row r="124" s="1" customFormat="true" ht="15" hidden="false" customHeight="false" outlineLevel="0" collapsed="false">
      <c r="C124" s="6"/>
      <c r="E124" s="6"/>
      <c r="F124" s="6"/>
      <c r="I124" s="6"/>
      <c r="K124" s="6"/>
      <c r="T124" s="7"/>
    </row>
    <row r="125" s="1" customFormat="true" ht="15" hidden="false" customHeight="false" outlineLevel="0" collapsed="false">
      <c r="C125" s="6"/>
      <c r="E125" s="6"/>
      <c r="F125" s="6"/>
      <c r="I125" s="6"/>
      <c r="K125" s="6"/>
      <c r="T125" s="7"/>
    </row>
    <row r="126" s="1" customFormat="true" ht="15" hidden="false" customHeight="false" outlineLevel="0" collapsed="false">
      <c r="C126" s="6"/>
      <c r="E126" s="6"/>
      <c r="F126" s="6"/>
      <c r="I126" s="6"/>
      <c r="K126" s="6"/>
      <c r="T126" s="7"/>
    </row>
    <row r="127" s="1" customFormat="true" ht="15" hidden="false" customHeight="false" outlineLevel="0" collapsed="false">
      <c r="C127" s="6"/>
      <c r="E127" s="6"/>
      <c r="F127" s="6"/>
      <c r="I127" s="6"/>
      <c r="K127" s="6"/>
      <c r="T127" s="7"/>
    </row>
    <row r="128" s="1" customFormat="true" ht="15" hidden="false" customHeight="false" outlineLevel="0" collapsed="false">
      <c r="C128" s="6"/>
      <c r="E128" s="6"/>
      <c r="F128" s="6"/>
      <c r="I128" s="6"/>
      <c r="K128" s="6"/>
      <c r="T128" s="7"/>
    </row>
    <row r="129" s="1" customFormat="true" ht="15" hidden="false" customHeight="false" outlineLevel="0" collapsed="false">
      <c r="C129" s="6"/>
      <c r="E129" s="6"/>
      <c r="F129" s="6"/>
      <c r="I129" s="6"/>
      <c r="K129" s="6"/>
      <c r="T129" s="7"/>
    </row>
    <row r="130" s="1" customFormat="true" ht="15" hidden="false" customHeight="false" outlineLevel="0" collapsed="false">
      <c r="C130" s="6"/>
      <c r="E130" s="6"/>
      <c r="F130" s="6"/>
      <c r="I130" s="6"/>
      <c r="K130" s="6"/>
      <c r="T130" s="7"/>
    </row>
    <row r="131" s="1" customFormat="true" ht="15" hidden="false" customHeight="false" outlineLevel="0" collapsed="false">
      <c r="C131" s="6"/>
      <c r="E131" s="6"/>
      <c r="F131" s="6"/>
      <c r="I131" s="6"/>
      <c r="K131" s="6"/>
      <c r="T131" s="7"/>
    </row>
    <row r="132" s="1" customFormat="true" ht="15" hidden="false" customHeight="false" outlineLevel="0" collapsed="false">
      <c r="C132" s="6"/>
      <c r="E132" s="6"/>
      <c r="F132" s="6"/>
      <c r="I132" s="6"/>
      <c r="K132" s="6"/>
      <c r="T132" s="7"/>
    </row>
    <row r="133" s="1" customFormat="true" ht="15" hidden="false" customHeight="false" outlineLevel="0" collapsed="false">
      <c r="C133" s="6"/>
      <c r="E133" s="6"/>
      <c r="F133" s="6"/>
      <c r="I133" s="6"/>
      <c r="K133" s="6"/>
      <c r="T133" s="7"/>
    </row>
    <row r="134" s="1" customFormat="true" ht="15" hidden="false" customHeight="false" outlineLevel="0" collapsed="false">
      <c r="C134" s="6"/>
      <c r="E134" s="6"/>
      <c r="F134" s="6"/>
      <c r="I134" s="6"/>
      <c r="K134" s="6"/>
      <c r="T134" s="7"/>
    </row>
    <row r="135" s="1" customFormat="true" ht="15" hidden="false" customHeight="false" outlineLevel="0" collapsed="false">
      <c r="C135" s="6"/>
      <c r="E135" s="6"/>
      <c r="F135" s="6"/>
      <c r="I135" s="6"/>
      <c r="K135" s="6"/>
      <c r="T135" s="7"/>
    </row>
    <row r="136" s="1" customFormat="true" ht="15" hidden="false" customHeight="false" outlineLevel="0" collapsed="false">
      <c r="C136" s="6"/>
      <c r="E136" s="6"/>
      <c r="F136" s="6"/>
      <c r="I136" s="6"/>
      <c r="K136" s="6"/>
      <c r="T136" s="7"/>
    </row>
    <row r="137" s="1" customFormat="true" ht="15" hidden="false" customHeight="false" outlineLevel="0" collapsed="false">
      <c r="C137" s="6"/>
      <c r="E137" s="6"/>
      <c r="F137" s="6"/>
      <c r="I137" s="6"/>
      <c r="K137" s="6"/>
      <c r="T137" s="7"/>
    </row>
    <row r="138" s="1" customFormat="true" ht="15" hidden="false" customHeight="false" outlineLevel="0" collapsed="false">
      <c r="C138" s="6"/>
      <c r="E138" s="6"/>
      <c r="F138" s="6"/>
      <c r="I138" s="6"/>
      <c r="K138" s="6"/>
      <c r="T138" s="7"/>
    </row>
    <row r="139" s="1" customFormat="true" ht="15" hidden="false" customHeight="false" outlineLevel="0" collapsed="false">
      <c r="C139" s="6"/>
      <c r="E139" s="6"/>
      <c r="F139" s="6"/>
      <c r="I139" s="6"/>
      <c r="K139" s="6"/>
      <c r="T139" s="7"/>
    </row>
    <row r="140" s="1" customFormat="true" ht="15" hidden="false" customHeight="false" outlineLevel="0" collapsed="false">
      <c r="C140" s="6"/>
      <c r="E140" s="6"/>
      <c r="F140" s="6"/>
      <c r="I140" s="6"/>
      <c r="K140" s="6"/>
      <c r="T140" s="7"/>
    </row>
    <row r="141" s="1" customFormat="true" ht="15" hidden="false" customHeight="false" outlineLevel="0" collapsed="false">
      <c r="C141" s="6"/>
      <c r="E141" s="6"/>
      <c r="F141" s="6"/>
      <c r="I141" s="6"/>
      <c r="K141" s="6"/>
      <c r="T141" s="7"/>
    </row>
    <row r="142" s="1" customFormat="true" ht="15" hidden="false" customHeight="false" outlineLevel="0" collapsed="false">
      <c r="C142" s="6"/>
      <c r="E142" s="6"/>
      <c r="F142" s="6"/>
      <c r="I142" s="6"/>
      <c r="K142" s="6"/>
      <c r="T142" s="7"/>
    </row>
    <row r="143" s="1" customFormat="true" ht="15" hidden="false" customHeight="false" outlineLevel="0" collapsed="false">
      <c r="C143" s="6"/>
      <c r="E143" s="6"/>
      <c r="F143" s="6"/>
      <c r="I143" s="6"/>
      <c r="K143" s="6"/>
      <c r="T143" s="7"/>
    </row>
    <row r="144" s="1" customFormat="true" ht="15" hidden="false" customHeight="false" outlineLevel="0" collapsed="false">
      <c r="C144" s="6"/>
      <c r="E144" s="6"/>
      <c r="F144" s="6"/>
      <c r="I144" s="6"/>
      <c r="K144" s="6"/>
      <c r="T144" s="7"/>
    </row>
    <row r="145" s="1" customFormat="true" ht="15" hidden="false" customHeight="false" outlineLevel="0" collapsed="false">
      <c r="C145" s="6"/>
      <c r="E145" s="6"/>
      <c r="F145" s="6"/>
      <c r="I145" s="6"/>
      <c r="K145" s="6"/>
      <c r="T145" s="7"/>
    </row>
    <row r="146" s="1" customFormat="true" ht="15" hidden="false" customHeight="false" outlineLevel="0" collapsed="false">
      <c r="C146" s="6"/>
      <c r="E146" s="6"/>
      <c r="F146" s="6"/>
      <c r="I146" s="6"/>
      <c r="K146" s="6"/>
      <c r="T146" s="7"/>
    </row>
    <row r="147" s="1" customFormat="true" ht="15" hidden="false" customHeight="false" outlineLevel="0" collapsed="false">
      <c r="C147" s="6"/>
      <c r="E147" s="6"/>
      <c r="F147" s="6"/>
      <c r="I147" s="6"/>
      <c r="K147" s="6"/>
      <c r="T147" s="7"/>
    </row>
    <row r="148" s="1" customFormat="true" ht="15" hidden="false" customHeight="false" outlineLevel="0" collapsed="false">
      <c r="C148" s="6"/>
      <c r="E148" s="6"/>
      <c r="F148" s="6"/>
      <c r="I148" s="6"/>
      <c r="K148" s="6"/>
      <c r="T148" s="7"/>
    </row>
    <row r="149" s="1" customFormat="true" ht="15" hidden="false" customHeight="false" outlineLevel="0" collapsed="false">
      <c r="C149" s="6"/>
      <c r="E149" s="6"/>
      <c r="F149" s="6"/>
      <c r="I149" s="6"/>
      <c r="K149" s="6"/>
      <c r="T149" s="7"/>
    </row>
    <row r="150" s="1" customFormat="true" ht="15" hidden="false" customHeight="false" outlineLevel="0" collapsed="false">
      <c r="C150" s="6"/>
      <c r="E150" s="6"/>
      <c r="F150" s="6"/>
      <c r="I150" s="6"/>
      <c r="K150" s="6"/>
      <c r="T150" s="7"/>
    </row>
    <row r="151" s="1" customFormat="true" ht="15" hidden="false" customHeight="false" outlineLevel="0" collapsed="false">
      <c r="C151" s="6"/>
      <c r="E151" s="6"/>
      <c r="F151" s="6"/>
      <c r="I151" s="6"/>
      <c r="K151" s="6"/>
      <c r="T151" s="7"/>
    </row>
    <row r="152" s="1" customFormat="true" ht="15" hidden="false" customHeight="false" outlineLevel="0" collapsed="false">
      <c r="C152" s="6"/>
      <c r="E152" s="6"/>
      <c r="F152" s="6"/>
      <c r="I152" s="6"/>
      <c r="K152" s="6"/>
      <c r="T152" s="7"/>
    </row>
    <row r="153" s="1" customFormat="true" ht="15" hidden="false" customHeight="false" outlineLevel="0" collapsed="false">
      <c r="C153" s="6"/>
      <c r="E153" s="6"/>
      <c r="F153" s="6"/>
      <c r="I153" s="6"/>
      <c r="K153" s="6"/>
      <c r="T153" s="7"/>
    </row>
    <row r="154" s="1" customFormat="true" ht="15" hidden="false" customHeight="false" outlineLevel="0" collapsed="false">
      <c r="C154" s="6"/>
      <c r="E154" s="6"/>
      <c r="F154" s="6"/>
      <c r="I154" s="6"/>
      <c r="K154" s="6"/>
      <c r="T154" s="7"/>
    </row>
    <row r="155" s="1" customFormat="true" ht="15" hidden="false" customHeight="false" outlineLevel="0" collapsed="false">
      <c r="C155" s="6"/>
      <c r="E155" s="6"/>
      <c r="F155" s="6"/>
      <c r="I155" s="6"/>
      <c r="K155" s="6"/>
      <c r="T155" s="7"/>
    </row>
    <row r="156" s="1" customFormat="true" ht="15" hidden="false" customHeight="false" outlineLevel="0" collapsed="false">
      <c r="C156" s="6"/>
      <c r="E156" s="6"/>
      <c r="F156" s="6"/>
      <c r="I156" s="6"/>
      <c r="K156" s="6"/>
      <c r="T156" s="7"/>
    </row>
    <row r="157" s="1" customFormat="true" ht="15" hidden="false" customHeight="false" outlineLevel="0" collapsed="false">
      <c r="C157" s="6"/>
      <c r="E157" s="6"/>
      <c r="F157" s="6"/>
      <c r="I157" s="6"/>
      <c r="K157" s="6"/>
      <c r="T157" s="7"/>
    </row>
    <row r="158" s="1" customFormat="true" ht="15" hidden="false" customHeight="false" outlineLevel="0" collapsed="false">
      <c r="C158" s="6"/>
      <c r="E158" s="6"/>
      <c r="F158" s="6"/>
      <c r="I158" s="6"/>
      <c r="K158" s="6"/>
      <c r="T158" s="7"/>
    </row>
    <row r="159" s="1" customFormat="true" ht="15" hidden="false" customHeight="false" outlineLevel="0" collapsed="false">
      <c r="C159" s="6"/>
      <c r="E159" s="6"/>
      <c r="F159" s="6"/>
      <c r="I159" s="6"/>
      <c r="K159" s="6"/>
      <c r="T159" s="7"/>
    </row>
    <row r="160" s="1" customFormat="true" ht="15" hidden="false" customHeight="false" outlineLevel="0" collapsed="false">
      <c r="C160" s="6"/>
      <c r="E160" s="6"/>
      <c r="F160" s="6"/>
      <c r="I160" s="6"/>
      <c r="K160" s="6"/>
      <c r="T160" s="7"/>
    </row>
    <row r="161" s="1" customFormat="true" ht="15" hidden="false" customHeight="false" outlineLevel="0" collapsed="false">
      <c r="C161" s="6"/>
      <c r="E161" s="6"/>
      <c r="F161" s="6"/>
      <c r="I161" s="6"/>
      <c r="K161" s="6"/>
      <c r="T161" s="7"/>
    </row>
    <row r="162" s="1" customFormat="true" ht="15" hidden="false" customHeight="false" outlineLevel="0" collapsed="false">
      <c r="C162" s="6"/>
      <c r="E162" s="6"/>
      <c r="F162" s="6"/>
      <c r="I162" s="6"/>
      <c r="K162" s="6"/>
      <c r="T162" s="7"/>
    </row>
    <row r="163" s="1" customFormat="true" ht="15" hidden="false" customHeight="false" outlineLevel="0" collapsed="false">
      <c r="C163" s="6"/>
      <c r="E163" s="6"/>
      <c r="F163" s="6"/>
      <c r="I163" s="6"/>
      <c r="K163" s="6"/>
      <c r="T163" s="7"/>
    </row>
    <row r="164" s="1" customFormat="true" ht="15" hidden="false" customHeight="false" outlineLevel="0" collapsed="false">
      <c r="C164" s="6"/>
      <c r="E164" s="6"/>
      <c r="F164" s="6"/>
      <c r="I164" s="6"/>
      <c r="K164" s="6"/>
      <c r="T164" s="7"/>
    </row>
    <row r="165" s="1" customFormat="true" ht="15" hidden="false" customHeight="false" outlineLevel="0" collapsed="false">
      <c r="C165" s="6"/>
      <c r="E165" s="6"/>
      <c r="F165" s="6"/>
      <c r="I165" s="6"/>
      <c r="K165" s="6"/>
      <c r="T165" s="7"/>
    </row>
    <row r="166" s="1" customFormat="true" ht="15" hidden="false" customHeight="false" outlineLevel="0" collapsed="false">
      <c r="C166" s="6"/>
      <c r="E166" s="6"/>
      <c r="F166" s="6"/>
      <c r="I166" s="6"/>
      <c r="K166" s="6"/>
      <c r="T166" s="7"/>
    </row>
    <row r="167" s="1" customFormat="true" ht="15" hidden="false" customHeight="false" outlineLevel="0" collapsed="false">
      <c r="C167" s="6"/>
      <c r="E167" s="6"/>
      <c r="F167" s="6"/>
      <c r="I167" s="6"/>
      <c r="K167" s="6"/>
      <c r="T167" s="7"/>
    </row>
    <row r="168" s="1" customFormat="true" ht="15" hidden="false" customHeight="false" outlineLevel="0" collapsed="false">
      <c r="C168" s="6"/>
      <c r="E168" s="6"/>
      <c r="F168" s="6"/>
      <c r="I168" s="6"/>
      <c r="K168" s="6"/>
      <c r="T168" s="7"/>
    </row>
    <row r="169" s="1" customFormat="true" ht="15" hidden="false" customHeight="false" outlineLevel="0" collapsed="false">
      <c r="C169" s="6"/>
      <c r="E169" s="6"/>
      <c r="F169" s="6"/>
      <c r="I169" s="6"/>
      <c r="K169" s="6"/>
      <c r="T169" s="7"/>
    </row>
    <row r="170" s="1" customFormat="true" ht="15" hidden="false" customHeight="false" outlineLevel="0" collapsed="false">
      <c r="C170" s="6"/>
      <c r="E170" s="6"/>
      <c r="F170" s="6"/>
      <c r="I170" s="6"/>
      <c r="K170" s="6"/>
      <c r="T170" s="7"/>
    </row>
    <row r="171" s="1" customFormat="true" ht="15" hidden="false" customHeight="false" outlineLevel="0" collapsed="false">
      <c r="C171" s="6"/>
      <c r="E171" s="6"/>
      <c r="F171" s="6"/>
      <c r="I171" s="6"/>
      <c r="K171" s="6"/>
      <c r="T171" s="7"/>
    </row>
    <row r="172" s="1" customFormat="true" ht="15" hidden="false" customHeight="false" outlineLevel="0" collapsed="false">
      <c r="C172" s="6"/>
      <c r="E172" s="6"/>
      <c r="F172" s="6"/>
      <c r="I172" s="6"/>
      <c r="K172" s="6"/>
      <c r="T172" s="7"/>
    </row>
    <row r="173" s="1" customFormat="true" ht="15" hidden="false" customHeight="false" outlineLevel="0" collapsed="false">
      <c r="C173" s="6"/>
      <c r="E173" s="6"/>
      <c r="F173" s="6"/>
      <c r="I173" s="6"/>
      <c r="K173" s="6"/>
      <c r="T173" s="7"/>
    </row>
    <row r="174" s="1" customFormat="true" ht="15" hidden="false" customHeight="false" outlineLevel="0" collapsed="false">
      <c r="C174" s="6"/>
      <c r="E174" s="6"/>
      <c r="F174" s="6"/>
      <c r="I174" s="6"/>
      <c r="K174" s="6"/>
      <c r="T174" s="7"/>
    </row>
    <row r="175" s="1" customFormat="true" ht="15" hidden="false" customHeight="false" outlineLevel="0" collapsed="false">
      <c r="C175" s="6"/>
      <c r="E175" s="6"/>
      <c r="F175" s="6"/>
      <c r="I175" s="6"/>
      <c r="K175" s="6"/>
      <c r="T175" s="7"/>
    </row>
    <row r="176" s="1" customFormat="true" ht="15" hidden="false" customHeight="false" outlineLevel="0" collapsed="false">
      <c r="C176" s="6"/>
      <c r="E176" s="6"/>
      <c r="F176" s="6"/>
      <c r="I176" s="6"/>
      <c r="K176" s="6"/>
      <c r="T176" s="7"/>
    </row>
    <row r="177" s="1" customFormat="true" ht="15" hidden="false" customHeight="false" outlineLevel="0" collapsed="false">
      <c r="C177" s="6"/>
      <c r="E177" s="6"/>
      <c r="F177" s="6"/>
      <c r="I177" s="6"/>
      <c r="K177" s="6"/>
      <c r="T177" s="7"/>
    </row>
    <row r="178" s="1" customFormat="true" ht="15" hidden="false" customHeight="false" outlineLevel="0" collapsed="false">
      <c r="C178" s="6"/>
      <c r="E178" s="6"/>
      <c r="F178" s="6"/>
      <c r="I178" s="6"/>
      <c r="K178" s="6"/>
      <c r="T178" s="7"/>
    </row>
    <row r="179" s="1" customFormat="true" ht="15" hidden="false" customHeight="false" outlineLevel="0" collapsed="false">
      <c r="C179" s="6"/>
      <c r="E179" s="6"/>
      <c r="F179" s="6"/>
      <c r="I179" s="6"/>
      <c r="K179" s="6"/>
      <c r="T179" s="7"/>
    </row>
    <row r="180" s="1" customFormat="true" ht="15" hidden="false" customHeight="false" outlineLevel="0" collapsed="false">
      <c r="C180" s="6"/>
      <c r="E180" s="6"/>
      <c r="F180" s="6"/>
      <c r="I180" s="6"/>
      <c r="K180" s="6"/>
      <c r="T180" s="7"/>
    </row>
    <row r="181" s="1" customFormat="true" ht="15" hidden="false" customHeight="false" outlineLevel="0" collapsed="false">
      <c r="C181" s="6"/>
      <c r="E181" s="6"/>
      <c r="F181" s="6"/>
      <c r="I181" s="6"/>
      <c r="K181" s="6"/>
      <c r="T181" s="7"/>
    </row>
    <row r="182" s="1" customFormat="true" ht="15" hidden="false" customHeight="false" outlineLevel="0" collapsed="false">
      <c r="C182" s="6"/>
      <c r="E182" s="6"/>
      <c r="F182" s="6"/>
      <c r="I182" s="6"/>
      <c r="K182" s="6"/>
      <c r="T182" s="7"/>
    </row>
    <row r="183" s="1" customFormat="true" ht="15" hidden="false" customHeight="false" outlineLevel="0" collapsed="false">
      <c r="C183" s="6"/>
      <c r="E183" s="6"/>
      <c r="F183" s="6"/>
      <c r="I183" s="6"/>
      <c r="K183" s="6"/>
      <c r="T183" s="7"/>
    </row>
    <row r="184" s="1" customFormat="true" ht="15" hidden="false" customHeight="false" outlineLevel="0" collapsed="false">
      <c r="C184" s="6"/>
      <c r="E184" s="6"/>
      <c r="F184" s="6"/>
      <c r="I184" s="6"/>
      <c r="K184" s="6"/>
      <c r="T184" s="7"/>
    </row>
    <row r="185" s="1" customFormat="true" ht="15" hidden="false" customHeight="false" outlineLevel="0" collapsed="false">
      <c r="C185" s="6"/>
      <c r="E185" s="6"/>
      <c r="F185" s="6"/>
      <c r="I185" s="6"/>
      <c r="K185" s="6"/>
      <c r="T185" s="7"/>
    </row>
    <row r="186" s="1" customFormat="true" ht="15" hidden="false" customHeight="false" outlineLevel="0" collapsed="false">
      <c r="C186" s="6"/>
      <c r="E186" s="6"/>
      <c r="F186" s="6"/>
      <c r="I186" s="6"/>
      <c r="K186" s="6"/>
      <c r="T186" s="7"/>
    </row>
    <row r="187" s="1" customFormat="true" ht="15" hidden="false" customHeight="false" outlineLevel="0" collapsed="false">
      <c r="C187" s="6"/>
      <c r="E187" s="6"/>
      <c r="F187" s="6"/>
      <c r="I187" s="6"/>
      <c r="K187" s="6"/>
      <c r="T187" s="7"/>
    </row>
    <row r="188" s="1" customFormat="true" ht="15" hidden="false" customHeight="false" outlineLevel="0" collapsed="false">
      <c r="C188" s="6"/>
      <c r="E188" s="6"/>
      <c r="F188" s="6"/>
      <c r="I188" s="6"/>
      <c r="K188" s="6"/>
      <c r="T188" s="7"/>
    </row>
    <row r="189" s="1" customFormat="true" ht="15" hidden="false" customHeight="false" outlineLevel="0" collapsed="false">
      <c r="C189" s="6"/>
      <c r="E189" s="6"/>
      <c r="F189" s="6"/>
      <c r="I189" s="6"/>
      <c r="K189" s="6"/>
      <c r="T189" s="7"/>
    </row>
    <row r="190" s="1" customFormat="true" ht="15" hidden="false" customHeight="false" outlineLevel="0" collapsed="false">
      <c r="C190" s="6"/>
      <c r="E190" s="6"/>
      <c r="F190" s="6"/>
      <c r="I190" s="6"/>
      <c r="K190" s="6"/>
      <c r="T190" s="7"/>
    </row>
    <row r="191" s="1" customFormat="true" ht="15" hidden="false" customHeight="false" outlineLevel="0" collapsed="false">
      <c r="C191" s="6"/>
      <c r="E191" s="6"/>
      <c r="F191" s="6"/>
      <c r="I191" s="6"/>
      <c r="K191" s="6"/>
      <c r="T191" s="7"/>
    </row>
    <row r="192" s="1" customFormat="true" ht="15" hidden="false" customHeight="false" outlineLevel="0" collapsed="false">
      <c r="C192" s="6"/>
      <c r="E192" s="6"/>
      <c r="F192" s="6"/>
      <c r="I192" s="6"/>
      <c r="K192" s="6"/>
      <c r="T192" s="7"/>
    </row>
    <row r="193" s="1" customFormat="true" ht="15" hidden="false" customHeight="false" outlineLevel="0" collapsed="false">
      <c r="C193" s="6"/>
      <c r="E193" s="6"/>
      <c r="F193" s="6"/>
      <c r="I193" s="6"/>
      <c r="K193" s="6"/>
      <c r="T193" s="7"/>
    </row>
    <row r="194" s="1" customFormat="true" ht="15" hidden="false" customHeight="false" outlineLevel="0" collapsed="false">
      <c r="C194" s="6"/>
      <c r="E194" s="6"/>
      <c r="F194" s="6"/>
      <c r="I194" s="6"/>
      <c r="K194" s="6"/>
      <c r="T194" s="7"/>
    </row>
    <row r="195" s="1" customFormat="true" ht="15" hidden="false" customHeight="false" outlineLevel="0" collapsed="false">
      <c r="C195" s="6"/>
      <c r="E195" s="6"/>
      <c r="F195" s="6"/>
      <c r="I195" s="6"/>
      <c r="K195" s="6"/>
      <c r="T195" s="7"/>
    </row>
    <row r="196" s="1" customFormat="true" ht="15" hidden="false" customHeight="false" outlineLevel="0" collapsed="false">
      <c r="C196" s="6"/>
      <c r="E196" s="6"/>
      <c r="F196" s="6"/>
      <c r="I196" s="6"/>
      <c r="K196" s="6"/>
      <c r="T196" s="7"/>
    </row>
    <row r="197" s="1" customFormat="true" ht="15" hidden="false" customHeight="false" outlineLevel="0" collapsed="false">
      <c r="C197" s="6"/>
      <c r="E197" s="6"/>
      <c r="F197" s="6"/>
      <c r="I197" s="6"/>
      <c r="K197" s="6"/>
      <c r="T197" s="7"/>
    </row>
    <row r="198" s="1" customFormat="true" ht="15" hidden="false" customHeight="false" outlineLevel="0" collapsed="false">
      <c r="C198" s="6"/>
      <c r="E198" s="6"/>
      <c r="F198" s="6"/>
      <c r="I198" s="6"/>
      <c r="K198" s="6"/>
      <c r="T198" s="7"/>
    </row>
    <row r="199" s="1" customFormat="true" ht="15" hidden="false" customHeight="false" outlineLevel="0" collapsed="false">
      <c r="C199" s="6"/>
      <c r="E199" s="6"/>
      <c r="F199" s="6"/>
      <c r="I199" s="6"/>
      <c r="K199" s="6"/>
      <c r="T199" s="7"/>
    </row>
    <row r="200" s="1" customFormat="true" ht="15" hidden="false" customHeight="false" outlineLevel="0" collapsed="false">
      <c r="C200" s="6"/>
      <c r="E200" s="6"/>
      <c r="F200" s="6"/>
      <c r="I200" s="6"/>
      <c r="K200" s="6"/>
      <c r="T200" s="7"/>
    </row>
    <row r="201" s="1" customFormat="true" ht="15" hidden="false" customHeight="false" outlineLevel="0" collapsed="false">
      <c r="C201" s="6"/>
      <c r="E201" s="6"/>
      <c r="F201" s="6"/>
      <c r="I201" s="6"/>
      <c r="K201" s="6"/>
      <c r="T201" s="7"/>
    </row>
    <row r="202" s="1" customFormat="true" ht="15" hidden="false" customHeight="false" outlineLevel="0" collapsed="false">
      <c r="C202" s="6"/>
      <c r="E202" s="6"/>
      <c r="F202" s="6"/>
      <c r="I202" s="6"/>
      <c r="K202" s="6"/>
      <c r="T202" s="7"/>
    </row>
    <row r="203" s="1" customFormat="true" ht="15" hidden="false" customHeight="false" outlineLevel="0" collapsed="false">
      <c r="C203" s="6"/>
      <c r="E203" s="6"/>
      <c r="F203" s="6"/>
      <c r="I203" s="6"/>
      <c r="K203" s="6"/>
      <c r="T203" s="7"/>
    </row>
    <row r="204" s="1" customFormat="true" ht="15" hidden="false" customHeight="false" outlineLevel="0" collapsed="false">
      <c r="C204" s="6"/>
      <c r="E204" s="6"/>
      <c r="F204" s="6"/>
      <c r="I204" s="6"/>
      <c r="K204" s="6"/>
      <c r="T204" s="7"/>
    </row>
    <row r="205" s="1" customFormat="true" ht="15" hidden="false" customHeight="false" outlineLevel="0" collapsed="false">
      <c r="C205" s="6"/>
      <c r="E205" s="6"/>
      <c r="F205" s="6"/>
      <c r="I205" s="6"/>
      <c r="K205" s="6"/>
      <c r="T205" s="7"/>
    </row>
    <row r="206" s="1" customFormat="true" ht="15" hidden="false" customHeight="false" outlineLevel="0" collapsed="false">
      <c r="C206" s="6"/>
      <c r="E206" s="6"/>
      <c r="F206" s="6"/>
      <c r="I206" s="6"/>
      <c r="K206" s="6"/>
      <c r="T206" s="7"/>
    </row>
    <row r="207" s="1" customFormat="true" ht="15" hidden="false" customHeight="false" outlineLevel="0" collapsed="false">
      <c r="C207" s="6"/>
      <c r="E207" s="6"/>
      <c r="F207" s="6"/>
      <c r="I207" s="6"/>
      <c r="K207" s="6"/>
      <c r="T207" s="7"/>
    </row>
    <row r="208" s="1" customFormat="true" ht="15" hidden="false" customHeight="false" outlineLevel="0" collapsed="false">
      <c r="C208" s="6"/>
      <c r="E208" s="6"/>
      <c r="F208" s="6"/>
      <c r="I208" s="6"/>
      <c r="K208" s="6"/>
      <c r="T208" s="7"/>
    </row>
    <row r="209" s="1" customFormat="true" ht="15" hidden="false" customHeight="false" outlineLevel="0" collapsed="false">
      <c r="C209" s="6"/>
      <c r="E209" s="6"/>
      <c r="F209" s="6"/>
      <c r="I209" s="6"/>
      <c r="K209" s="6"/>
      <c r="T209" s="7"/>
    </row>
    <row r="210" s="1" customFormat="true" ht="15" hidden="false" customHeight="false" outlineLevel="0" collapsed="false">
      <c r="C210" s="6"/>
      <c r="E210" s="6"/>
      <c r="F210" s="6"/>
      <c r="I210" s="6"/>
      <c r="K210" s="6"/>
      <c r="T210" s="7"/>
    </row>
    <row r="211" s="1" customFormat="true" ht="15" hidden="false" customHeight="false" outlineLevel="0" collapsed="false">
      <c r="C211" s="6"/>
      <c r="E211" s="6"/>
      <c r="F211" s="6"/>
      <c r="I211" s="6"/>
      <c r="K211" s="6"/>
      <c r="T211" s="7"/>
    </row>
    <row r="212" s="1" customFormat="true" ht="15" hidden="false" customHeight="false" outlineLevel="0" collapsed="false">
      <c r="C212" s="6"/>
      <c r="E212" s="6"/>
      <c r="F212" s="6"/>
      <c r="I212" s="6"/>
      <c r="K212" s="6"/>
      <c r="T212" s="7"/>
    </row>
    <row r="213" s="1" customFormat="true" ht="15" hidden="false" customHeight="false" outlineLevel="0" collapsed="false">
      <c r="C213" s="6"/>
      <c r="E213" s="6"/>
      <c r="F213" s="6"/>
      <c r="I213" s="6"/>
      <c r="K213" s="6"/>
      <c r="T213" s="7"/>
    </row>
    <row r="214" s="1" customFormat="true" ht="15" hidden="false" customHeight="false" outlineLevel="0" collapsed="false">
      <c r="C214" s="6"/>
      <c r="E214" s="6"/>
      <c r="F214" s="6"/>
      <c r="I214" s="6"/>
      <c r="K214" s="6"/>
      <c r="T214" s="7"/>
    </row>
    <row r="215" s="1" customFormat="true" ht="15" hidden="false" customHeight="false" outlineLevel="0" collapsed="false">
      <c r="C215" s="6"/>
      <c r="E215" s="6"/>
      <c r="F215" s="6"/>
      <c r="I215" s="6"/>
      <c r="K215" s="6"/>
      <c r="T215" s="7"/>
    </row>
    <row r="216" s="1" customFormat="true" ht="15" hidden="false" customHeight="false" outlineLevel="0" collapsed="false">
      <c r="C216" s="6"/>
      <c r="E216" s="6"/>
      <c r="F216" s="6"/>
      <c r="I216" s="6"/>
      <c r="K216" s="6"/>
      <c r="T216" s="7"/>
    </row>
    <row r="217" s="1" customFormat="true" ht="15" hidden="false" customHeight="false" outlineLevel="0" collapsed="false">
      <c r="C217" s="6"/>
      <c r="E217" s="6"/>
      <c r="F217" s="6"/>
      <c r="I217" s="6"/>
      <c r="K217" s="6"/>
      <c r="T217" s="7"/>
    </row>
    <row r="218" s="1" customFormat="true" ht="15" hidden="false" customHeight="false" outlineLevel="0" collapsed="false">
      <c r="C218" s="6"/>
      <c r="E218" s="6"/>
      <c r="F218" s="6"/>
      <c r="I218" s="6"/>
      <c r="K218" s="6"/>
      <c r="T218" s="7"/>
    </row>
    <row r="219" s="1" customFormat="true" ht="15" hidden="false" customHeight="false" outlineLevel="0" collapsed="false">
      <c r="C219" s="6"/>
      <c r="E219" s="6"/>
      <c r="F219" s="6"/>
      <c r="I219" s="6"/>
      <c r="K219" s="6"/>
      <c r="T219" s="7"/>
    </row>
    <row r="220" s="1" customFormat="true" ht="15" hidden="false" customHeight="false" outlineLevel="0" collapsed="false">
      <c r="C220" s="6"/>
      <c r="E220" s="6"/>
      <c r="F220" s="6"/>
      <c r="I220" s="6"/>
      <c r="K220" s="6"/>
      <c r="T220" s="7"/>
    </row>
    <row r="221" s="1" customFormat="true" ht="15" hidden="false" customHeight="false" outlineLevel="0" collapsed="false">
      <c r="C221" s="6"/>
      <c r="E221" s="6"/>
      <c r="F221" s="6"/>
      <c r="I221" s="6"/>
      <c r="K221" s="6"/>
      <c r="T221" s="7"/>
    </row>
    <row r="222" s="1" customFormat="true" ht="15" hidden="false" customHeight="false" outlineLevel="0" collapsed="false">
      <c r="C222" s="6"/>
      <c r="E222" s="6"/>
      <c r="F222" s="6"/>
      <c r="I222" s="6"/>
      <c r="K222" s="6"/>
      <c r="T222" s="7"/>
    </row>
    <row r="223" s="1" customFormat="true" ht="15" hidden="false" customHeight="false" outlineLevel="0" collapsed="false">
      <c r="C223" s="6"/>
      <c r="E223" s="6"/>
      <c r="F223" s="6"/>
      <c r="I223" s="6"/>
      <c r="K223" s="6"/>
      <c r="T223" s="7"/>
    </row>
    <row r="224" s="1" customFormat="true" ht="15" hidden="false" customHeight="false" outlineLevel="0" collapsed="false">
      <c r="C224" s="6"/>
      <c r="E224" s="6"/>
      <c r="F224" s="6"/>
      <c r="I224" s="6"/>
      <c r="K224" s="6"/>
      <c r="T224" s="7"/>
    </row>
    <row r="225" s="1" customFormat="true" ht="15" hidden="false" customHeight="false" outlineLevel="0" collapsed="false">
      <c r="C225" s="6"/>
      <c r="E225" s="6"/>
      <c r="F225" s="6"/>
      <c r="I225" s="6"/>
      <c r="K225" s="6"/>
      <c r="T225" s="7"/>
    </row>
    <row r="226" s="1" customFormat="true" ht="15" hidden="false" customHeight="false" outlineLevel="0" collapsed="false">
      <c r="C226" s="6"/>
      <c r="E226" s="6"/>
      <c r="F226" s="6"/>
      <c r="I226" s="6"/>
      <c r="K226" s="6"/>
      <c r="T226" s="7"/>
    </row>
    <row r="227" s="1" customFormat="true" ht="15" hidden="false" customHeight="false" outlineLevel="0" collapsed="false">
      <c r="C227" s="6"/>
      <c r="E227" s="6"/>
      <c r="F227" s="6"/>
      <c r="I227" s="6"/>
      <c r="K227" s="6"/>
      <c r="T227" s="7"/>
    </row>
    <row r="228" s="1" customFormat="true" ht="15" hidden="false" customHeight="false" outlineLevel="0" collapsed="false">
      <c r="C228" s="6"/>
      <c r="E228" s="6"/>
      <c r="F228" s="6"/>
      <c r="I228" s="6"/>
      <c r="K228" s="6"/>
      <c r="T228" s="7"/>
    </row>
    <row r="229" s="1" customFormat="true" ht="15" hidden="false" customHeight="false" outlineLevel="0" collapsed="false">
      <c r="C229" s="6"/>
      <c r="E229" s="6"/>
      <c r="F229" s="6"/>
      <c r="I229" s="6"/>
      <c r="K229" s="6"/>
      <c r="T229" s="7"/>
    </row>
    <row r="230" s="1" customFormat="true" ht="15" hidden="false" customHeight="false" outlineLevel="0" collapsed="false">
      <c r="C230" s="6"/>
      <c r="E230" s="6"/>
      <c r="F230" s="6"/>
      <c r="I230" s="6"/>
      <c r="K230" s="6"/>
      <c r="T230" s="7"/>
    </row>
    <row r="231" s="1" customFormat="true" ht="15" hidden="false" customHeight="false" outlineLevel="0" collapsed="false">
      <c r="C231" s="6"/>
      <c r="E231" s="6"/>
      <c r="F231" s="6"/>
      <c r="I231" s="6"/>
      <c r="K231" s="6"/>
      <c r="T231" s="7"/>
    </row>
  </sheetData>
  <sheetProtection algorithmName="SHA-512" hashValue="WOQVn3FapzQCIGNZdTU8tneNMrLZPedSZoRFET/ZveyUtpz9Suf57NnI2sGtSrwhZ8qfbvltIiQSJa+5WQS82Q==" saltValue="jjKGZYgYXyzxYbjUuiHakA==" spinCount="100000" sheet="true" objects="true" scenarios="true"/>
  <mergeCells count="11">
    <mergeCell ref="B1:E1"/>
    <mergeCell ref="P1:R1"/>
    <mergeCell ref="L7:L11"/>
    <mergeCell ref="M7:M11"/>
    <mergeCell ref="H8:H11"/>
    <mergeCell ref="I8:I11"/>
    <mergeCell ref="J8:J11"/>
    <mergeCell ref="B13:H13"/>
    <mergeCell ref="P13:R13"/>
    <mergeCell ref="B14:G14"/>
    <mergeCell ref="P14:R14"/>
  </mergeCells>
  <conditionalFormatting sqref="B7:B11">
    <cfRule type="cellIs" priority="2" operator="greaterThanOrEqual" aboveAverage="0" equalAverage="0" bottom="0" percent="0" rank="0" text="" dxfId="0">
      <formula>1</formula>
    </cfRule>
  </conditionalFormatting>
  <conditionalFormatting sqref="B7:B11 D7:D11">
    <cfRule type="expression" priority="3" aboveAverage="0" equalAverage="0" bottom="0" percent="0" rank="0" text="" dxfId="1">
      <formula>LEN(TRIM(B7))=0</formula>
    </cfRule>
  </conditionalFormatting>
  <conditionalFormatting sqref="R7:R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11 P8:P11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11 P8:P11">
    <cfRule type="expression" priority="8" aboveAverage="0" equalAverage="0" bottom="0" percent="0" rank="0" text="" dxfId="6">
      <formula>LEN(TRIM(G7))&gt;0</formula>
    </cfRule>
  </conditionalFormatting>
  <conditionalFormatting sqref="G7:G11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3">
    <dataValidation allowBlank="false" errorStyle="stop" operator="between" showDropDown="false" showErrorMessage="true" showInputMessage="true" sqref="I7:I8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m,"</formula1>
      <formula2>0</formula2>
    </dataValidation>
    <dataValidation allowBlank="true" errorStyle="stop" operator="between" showDropDown="false" showErrorMessage="true" showInputMessage="true" sqref="T7:T11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236111111111111" top="0.118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ichaela Vítková</cp:lastModifiedBy>
  <cp:lastPrinted>2020-09-25T10:58:01Z</cp:lastPrinted>
  <dcterms:modified xsi:type="dcterms:W3CDTF">2020-10-08T11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