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0">
  <si>
    <t xml:space="preserve">Výpočetní technika (III.) 094-2020 (VT-(III.)-094-2020)</t>
  </si>
  <si>
    <t xml:space="preserve">Priloha_c._1_Kupni_smlouvy_technicka_specifikace_VT-(III.)-094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Fakturace 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32"</t>
  </si>
  <si>
    <t xml:space="preserve">ks</t>
  </si>
  <si>
    <t xml:space="preserve">Úhlopříčka 32". 
Rozlišení min. WQHD 2560 × 1440, IPS, 16:9.
Odezva max. 4ms.
Obnovovací frekvence min. 60 Hz.
Barevna hloubka min. 10bit.
Jas min. 450cd/m2.
Kontrast min. 1200:1. 
Minimálně toto vybavení: DisplayPort, D-SUB (VGA), HDMI 2.0 a USB-C, pivot, nastavitelná výška, sluchátkový výstup, HDR, Filtr modrého světla a Power Delivery, VESA, reproduktory.</t>
  </si>
  <si>
    <t xml:space="preserve">Společná faktura</t>
  </si>
  <si>
    <t xml:space="preserve">NE</t>
  </si>
  <si>
    <t xml:space="preserve">David Kratochvíl,
Tel.: 606 665 171</t>
  </si>
  <si>
    <t xml:space="preserve">Univerzitní 20,
301 00 Plzeň,
 Centrum informatizace a výpočetní techniky -
Středisko uživatelské podpory a provozu, 
místnost UI 312</t>
  </si>
  <si>
    <t xml:space="preserve">30231310-3 - Ploché monitory</t>
  </si>
  <si>
    <t xml:space="preserve">Grafická karta</t>
  </si>
  <si>
    <t xml:space="preserve">Výkon procesoru v Passmark GPU vice jak 12 650 bodů.
Velikost grafické paměti min.: 6 144 MB.
Typ grafické paměti: GDDR6.
Rychlost grafických pamětí min.: 14 000 MHz.
Počet stream procesorů min.: 1 400.
Napájecí konektory: 1x 8pin PCIe.
Výrobní proces: 12nm.
Šířka paměťové sběrnice min.: 192 bit.
Propustnost pamětí min.: 336 GB/s.
Podpora DirectX: 12.
Podpora OpenGL: 4,6.
Standard sběrnice: PCI-Express 3.0.
Konektory: DisplayPort 1.4 (3x), HDMI 2.0b (1x).
Multi-view: 4.
Podpora G-Sync, podpora Virtual Reality.
Chlazení: aktivní.
Počet ventilátorů 2.
Záruka min. 3 roky.</t>
  </si>
  <si>
    <t xml:space="preserve">Záruka na zboží min. 36 měsíců.</t>
  </si>
  <si>
    <t xml:space="preserve">30237000-9 - Součásti, příslušenství a doplňky pro počítače </t>
  </si>
  <si>
    <t xml:space="preserve">SSD Disk</t>
  </si>
  <si>
    <t xml:space="preserve">Rozhraní: M.2 PCI-Express Gen3.
Formát disku: M.2 2280.
Kapacita: min. 500 GB.
Sekvenční čtení: min. 3 500 MB/sec.
Sekvenční zápis: min. 3 200 MB/sec.
Náhodné čtení IOPS min. 450 000.
Náhodný zápis IOPS min. 520 000. 
MTBF min.: 1.5 Million Hodin.
Životnost min. 300 TBW.
Zaruka 5 let.</t>
  </si>
  <si>
    <t xml:space="preserve">Záruka na zboží min. 60 měsíců.</t>
  </si>
  <si>
    <t xml:space="preserve">30233132-5 - Diskové jednotky </t>
  </si>
  <si>
    <t xml:space="preserve">Myš bezdrátová</t>
  </si>
  <si>
    <t xml:space="preserve">Bezdrátová.
Připojení bluetooth a radiofrekvenční (s usb přijímačem).
Min. 7 tlačítek.
Výdrž baterie min. 24 měsíců.
Hloubka (délka) min. 100 mm.</t>
  </si>
  <si>
    <t xml:space="preserve">Záruka na zboží min. 24 měsíců.</t>
  </si>
  <si>
    <t xml:space="preserve">30237410-6 - Počítačová myš </t>
  </si>
  <si>
    <t xml:space="preserve">Pouzdro na notebook</t>
  </si>
  <si>
    <t xml:space="preserve">Kompatibilní s notebookem s úhlopříčkou 14".
Držadlo, vnější kapsa, voděodolné.</t>
  </si>
  <si>
    <t xml:space="preserve">Ethernet switch 5 portu</t>
  </si>
  <si>
    <r>
      <rPr>
        <sz val="11"/>
        <color rgb="FF000000"/>
        <rFont val="Calibri"/>
        <family val="2"/>
        <charset val="238"/>
      </rPr>
      <t xml:space="preserve">5port 10/100/1000 Mb/s RJ-45.
Buffer min.</t>
    </r>
    <r>
      <rPr>
        <sz val="11"/>
        <color rgb="FFFF0000"/>
        <rFont val="Calibri"/>
        <family val="2"/>
        <charset val="238"/>
      </rPr>
      <t xml:space="preserve"> 128</t>
    </r>
    <r>
      <rPr>
        <sz val="11"/>
        <color rgb="FF000000"/>
        <rFont val="Calibri"/>
        <family val="2"/>
        <charset val="238"/>
      </rPr>
      <t xml:space="preserve">KB.
Šířka pásma min. 10Gb/s.
Tabulka MAC adres: 4000.
Šířka max. 94 mm, výška max. 27 mm, hloubka max. 101 mm.
Kovové provedení.
Záruka min. 2 roky.</t>
    </r>
  </si>
  <si>
    <t xml:space="preserve">Ethernet switch 8 portu</t>
  </si>
  <si>
    <t xml:space="preserve">8port 10/100/1000 Mb/s RJ-45.
Buffer min. 192KB.
Šířka pásma min. 16Gb/s.
Tabulka MAC adres: 4000.
Šířka max. 158 mm, výška max. 27 mm, hloubka max. 102 mm.
Kovové provedení.
Zaruka min. 2 roky.</t>
  </si>
  <si>
    <t xml:space="preserve">Jednostranná náhlavní souprava s mikrofonem</t>
  </si>
  <si>
    <t xml:space="preserve">Počet sluchátek: 1.
Připojení 3,5mm jack.
Délka kabelu min. 2m.
Zaruka min. 2 roky.</t>
  </si>
  <si>
    <t xml:space="preserve">Redukce 3,5mm jack</t>
  </si>
  <si>
    <t xml:space="preserve">Redukce 4 pólový 3,5mm jack (M) -&gt; 2x 3,5mm jack (F).</t>
  </si>
  <si>
    <t xml:space="preserve">Kabel DisplayPort</t>
  </si>
  <si>
    <t xml:space="preserve">Délka min. 2m.
Konektor 2x DisplayPort 1.4 (M).</t>
  </si>
  <si>
    <t xml:space="preserve">Kabel DisplayPort </t>
  </si>
  <si>
    <t xml:space="preserve">Délka min. 2m.
Konektor 2x DisplayPort 1.1a (M).</t>
  </si>
  <si>
    <t xml:space="preserve">Kabel HDMI</t>
  </si>
  <si>
    <t xml:space="preserve">Délka min. 2m.
Konektor 2x HDMI 2.1 (M).</t>
  </si>
  <si>
    <t xml:space="preserve">Délka min. 2m.
Konektor 2x HDMI 2.0 (M).</t>
  </si>
  <si>
    <t xml:space="preserve">Myš</t>
  </si>
  <si>
    <t xml:space="preserve">Optický senzor.
Připojení USB.
Délka kabelu min. 1,5m.
Počet tlačítek min. 3.
Univerzální ergonomie.
Hloubka (délka) min. 100 mm.</t>
  </si>
  <si>
    <t xml:space="preserve">Klávesnice </t>
  </si>
  <si>
    <t xml:space="preserve">Membránové spínače.
Připojení USB.
CZ popisy kláves.</t>
  </si>
  <si>
    <t xml:space="preserve">30237460-1 - Počítačové klávesnic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2159520" y="2280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2159520" y="2280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215952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2159520" y="2429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2159520" y="25288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2159520" y="24545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2159520" y="25288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2159520" y="2528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2159520" y="255366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2159520" y="255366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2159520" y="260319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2159520" y="26526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2159520" y="26526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2159520" y="299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2159520" y="3048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2159520" y="3073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2159520" y="3123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2159520" y="31727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2159520" y="31975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2159520" y="324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2159520" y="32718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2159520" y="329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2159520" y="332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215952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2159520" y="3494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215952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2159520" y="354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2159520" y="35690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2159520" y="359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2159520" y="3668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2159520" y="3692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2159520" y="3717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2159520" y="3890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2159520" y="3915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21595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2159520" y="4014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2159520" y="4039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2159520" y="4089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2159520" y="41138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2159520" y="413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2159520" y="4212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2159520" y="42624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215952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2159520" y="4311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2159520" y="43367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2159520" y="4386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2159520" y="44357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2159520" y="44605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2159520" y="4534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2159520" y="45596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2159520" y="4609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2159520" y="470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2159520" y="47329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2159520" y="47577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2159520" y="4795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2159520" y="48529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2159520" y="48529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2159520" y="4910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2159520" y="4910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46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2159520" y="4929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2159520" y="494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2159520" y="4967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2159520" y="5062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2159520" y="5081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2159520" y="5100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2159520" y="5119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2159520" y="5138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2159520" y="5176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215952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2159520" y="24298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2159520" y="2553660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2159520" y="2528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2159520" y="2528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2159520" y="255366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2159520" y="255366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2159520" y="25536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2159520" y="3181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2159520" y="2280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2159520" y="2280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2159520" y="24298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215952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215952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215952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215952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2159520" y="24298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215952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2159520" y="25288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2159520" y="2528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2159520" y="2528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2159520" y="25288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91080</xdr:colOff>
      <xdr:row>33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2159520" y="26526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91080</xdr:colOff>
      <xdr:row>33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2159520" y="26526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2159520" y="30241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2159520" y="30489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2159520" y="3098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2159520" y="31232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2159520" y="31727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2159520" y="32223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2159520" y="32470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2159520" y="32718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2159520" y="3321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2159520" y="33461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2159520" y="3370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2159520" y="33956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1080</xdr:colOff>
      <xdr:row>65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2159520" y="34452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91080</xdr:colOff>
      <xdr:row>6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2159520" y="3469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1080</xdr:colOff>
      <xdr:row>68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2159520" y="3519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2159520" y="3544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2159520" y="3569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2159520" y="3593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2159520" y="3618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2159520" y="3643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2159520" y="36680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91080</xdr:colOff>
      <xdr:row>78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2159520" y="37671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1080</xdr:colOff>
      <xdr:row>7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2159520" y="3791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2159520" y="38166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2159520" y="3841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2159520" y="38661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2159520" y="39157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2159520" y="3940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2159520" y="3965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2159520" y="3990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2159520" y="4064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2159520" y="4113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2159520" y="4163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2159520" y="42129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2159520" y="4237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2159520" y="4262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2159520" y="42872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1080</xdr:colOff>
      <xdr:row>100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2159520" y="43119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2159520" y="4361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2159520" y="4386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2159520" y="44110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2159520" y="44357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2159520" y="4485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8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2159520" y="4510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2159520" y="4534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0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2159520" y="45596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91080</xdr:colOff>
      <xdr:row>11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2159520" y="4584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91080</xdr:colOff>
      <xdr:row>112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2159520" y="46091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2159520" y="4658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2159520" y="4708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2159520" y="4732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2159520" y="47577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1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2159520" y="4776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91080</xdr:colOff>
      <xdr:row>12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2159520" y="47958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91080</xdr:colOff>
      <xdr:row>12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2159520" y="4814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91080</xdr:colOff>
      <xdr:row>12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2159520" y="4833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91080</xdr:colOff>
      <xdr:row>12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2159520" y="4852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2159520" y="4891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2159520" y="49101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2159520" y="49291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2159520" y="4948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3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2159520" y="49672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91080</xdr:colOff>
      <xdr:row>13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2159520" y="5005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2159520" y="504349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2159520" y="5062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2159520" y="5062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2159520" y="51197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2159520" y="51197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91080</xdr:colOff>
      <xdr:row>13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2159520" y="5138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2159520" y="5157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2159520" y="51768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2159520" y="5253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2159520" y="5253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91080</xdr:colOff>
      <xdr:row>14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2159520" y="527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2159520" y="52911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2159520" y="5310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91080</xdr:colOff>
      <xdr:row>14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2159520" y="53292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4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2159520" y="5348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91080</xdr:colOff>
      <xdr:row>15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2159520" y="5367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91080</xdr:colOff>
      <xdr:row>15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2159520" y="5386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2159520" y="242982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2159520" y="24298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2159520" y="24298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91080</xdr:colOff>
      <xdr:row>32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2159520" y="2571768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2159520" y="2528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91080</xdr:colOff>
      <xdr:row>2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2159520" y="25288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91080</xdr:colOff>
      <xdr:row>29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2159520" y="255366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91080</xdr:colOff>
      <xdr:row>29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2159520" y="2553660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91080</xdr:colOff>
      <xdr:row>29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2159520" y="255366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91080</xdr:colOff>
      <xdr:row>3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2159520" y="25784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91080</xdr:colOff>
      <xdr:row>31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2159520" y="2603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91080</xdr:colOff>
      <xdr:row>3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2159520" y="26279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91080</xdr:colOff>
      <xdr:row>33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2159520" y="26526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2159520" y="2280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215952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2159520" y="24298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215952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91080</xdr:colOff>
      <xdr:row>24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215952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2159520" y="318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21595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4732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2159520" y="242982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2159520" y="2528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215952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2159520" y="3048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2159520" y="3123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215952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215952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2159520" y="32718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21595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2159520" y="3445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2159520" y="3593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215952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2159520" y="3668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2159520" y="4113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21595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215952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2159520" y="4609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2159520" y="4795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2159520" y="481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2159520" y="4948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2159520" y="5062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2159520" y="5062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2159520" y="513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2159520" y="529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2159520" y="538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47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2159520" y="24298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190080</xdr:colOff>
      <xdr:row>32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2159520" y="2571768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2159520" y="2528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215952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2159520" y="3048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2159520" y="3123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215952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215952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2159520" y="32718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21595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2159520" y="3445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2159520" y="3593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215952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2159520" y="3668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2159520" y="4113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21595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190080</xdr:colOff>
      <xdr:row>32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2159520" y="257176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2159520" y="24298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2159520" y="24298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2159520" y="24298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6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2159520" y="2454588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2159520" y="2999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215952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2159520" y="3048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2159520" y="3073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215952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215952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2159520" y="32718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2159520" y="329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21595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2159520" y="3668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2159520" y="369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2159520" y="3717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215952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2159520" y="4113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4732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2159520" y="242982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2159520" y="2528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190080</xdr:colOff>
      <xdr:row>32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2159520" y="257176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2159520" y="24298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2159520" y="2429820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4732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2159520" y="242982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2159520" y="242982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6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2159520" y="2454588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4732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2159520" y="242982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2159520" y="2528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9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2159520" y="252889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215952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2159520" y="3048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2159520" y="3123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215952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215952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2159520" y="32718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21595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2159520" y="3445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2159520" y="3593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215952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2159520" y="3668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2159520" y="4113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21595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215952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2159520" y="4609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2159520" y="4795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2159520" y="481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2159520" y="4948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2159520" y="5062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2159520" y="5062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2159520" y="513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2159520" y="529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2159520" y="538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2159520" y="242982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190080</xdr:colOff>
      <xdr:row>32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2159520" y="257176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2159520" y="31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841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2159520" y="3181320"/>
          <a:ext cx="1900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516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2159520" y="318132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8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2159520" y="3181320"/>
          <a:ext cx="1900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2159520" y="2280276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6</xdr:row>
      <xdr:rowOff>738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2159520" y="242982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2159520" y="242982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124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2159520" y="3181320"/>
          <a:ext cx="19008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80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215952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2159520" y="24298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2159520" y="24298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2159520" y="24298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2159520" y="25288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190080</xdr:colOff>
      <xdr:row>2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2159520" y="2454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2159520" y="25288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2159520" y="2999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2159520" y="3024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2159520" y="3073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215952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215952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2159520" y="32223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2159520" y="329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2159520" y="34452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2159520" y="34947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2159520" y="3593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215952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21595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2159520" y="3742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215952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2159520" y="4138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2159520" y="4336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2159520" y="4460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215952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2159520" y="4795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2159520" y="481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2159520" y="4872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2159520" y="4948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2159520" y="5024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2159520" y="51006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2159520" y="51006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2159520" y="513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2159520" y="529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2159520" y="2429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2159520" y="24298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2159520" y="2553660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2159520" y="2528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2159520" y="25536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2159520" y="25536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1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2159520" y="26031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60660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2159520" y="3181320"/>
          <a:ext cx="19008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89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2159520" y="3181320"/>
          <a:ext cx="19008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2159520" y="2280276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2159520" y="2280276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2159520" y="2280276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2159520" y="2280276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9</xdr:row>
      <xdr:rowOff>842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2159520" y="242982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215952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215952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215952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2159520" y="252889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2159520" y="25288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2159520" y="252889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2159520" y="25288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2159520" y="30241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2159520" y="304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2159520" y="3123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2159520" y="31727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2159520" y="32223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2159520" y="324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2159520" y="3271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2159520" y="3321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21595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2159520" y="34452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2159520" y="354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2159520" y="3593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2159520" y="361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2159520" y="3643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2159520" y="3668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2159520" y="3767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2159520" y="38166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2159520" y="38661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2159520" y="40643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215952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2159520" y="426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2159520" y="42872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2159520" y="4311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2159520" y="44853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215952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2159520" y="4609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2159520" y="47082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2159520" y="4795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2159520" y="481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215952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2159520" y="4948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2159520" y="504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2159520" y="5062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2159520" y="5062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2159520" y="513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2159520" y="529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2159520" y="5367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2159520" y="538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5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2159520" y="242982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2159520" y="242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2159520" y="24298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21595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190080</xdr:colOff>
      <xdr:row>2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2159520" y="24298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181080</xdr:rowOff>
    </xdr:from>
    <xdr:to>
      <xdr:col>20</xdr:col>
      <xdr:colOff>190080</xdr:colOff>
      <xdr:row>32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2159520" y="257176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8</xdr:row>
      <xdr:rowOff>0</xdr:rowOff>
    </xdr:from>
    <xdr:to>
      <xdr:col>20</xdr:col>
      <xdr:colOff>190080</xdr:colOff>
      <xdr:row>2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2159520" y="2528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29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2159520" y="255366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190080</xdr:colOff>
      <xdr:row>31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2159520" y="255366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190080</xdr:colOff>
      <xdr:row>3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2159520" y="2578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90080</xdr:colOff>
      <xdr:row>32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2159520" y="260319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190080</xdr:colOff>
      <xdr:row>3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2159520" y="26279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190080</xdr:colOff>
      <xdr:row>33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2159520" y="26526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2159520" y="3098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2159520" y="3123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2159520" y="31727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2159520" y="3197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2159520" y="3222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2159520" y="3271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2159520" y="332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2159520" y="332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2159520" y="3346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2159520" y="3370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2159520" y="3395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91080</xdr:colOff>
      <xdr:row>7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2159520" y="369284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91080</xdr:colOff>
      <xdr:row>80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2159520" y="3817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91080</xdr:colOff>
      <xdr:row>7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2159520" y="3767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2159520" y="3816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2159520" y="3841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2159520" y="4089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2159520" y="4089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2159520" y="4138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2159520" y="4163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2159520" y="42129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2159520" y="4237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2159520" y="4287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2159520" y="4336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2159520" y="4361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2159520" y="4386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2159520" y="4435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2159520" y="4460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2159520" y="4485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8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2159520" y="4510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0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2159520" y="45596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91080</xdr:colOff>
      <xdr:row>11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2159520" y="4584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2159520" y="4633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2159520" y="4658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5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2159520" y="4683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2159520" y="4708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7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2159520" y="47329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8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2159520" y="47577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1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2159520" y="4776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91080</xdr:colOff>
      <xdr:row>124</xdr:row>
      <xdr:rowOff>180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2159520" y="48529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2159520" y="48720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2159520" y="4891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2159520" y="4910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8</xdr:row>
      <xdr:rowOff>46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2159520" y="492919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789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2159520" y="4967280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2159520" y="49863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91080</xdr:colOff>
      <xdr:row>13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2159520" y="5005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91080</xdr:colOff>
      <xdr:row>13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2159520" y="5024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2159520" y="5081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2159520" y="5119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2159520" y="5157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91080</xdr:colOff>
      <xdr:row>14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2159520" y="5195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2159520" y="52149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4</xdr:row>
      <xdr:rowOff>46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2159520" y="523400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2159520" y="5253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91080</xdr:colOff>
      <xdr:row>14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2159520" y="52720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2159520" y="5310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91080</xdr:colOff>
      <xdr:row>149</xdr:row>
      <xdr:rowOff>180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2159520" y="53292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4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2159520" y="5348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91080</xdr:colOff>
      <xdr:row>150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2159520" y="5367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91080</xdr:colOff>
      <xdr:row>15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2159520" y="54054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91080</xdr:colOff>
      <xdr:row>153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2159520" y="5424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91080</xdr:colOff>
      <xdr:row>154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2159520" y="54435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91080</xdr:colOff>
      <xdr:row>15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2159520" y="5462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91080</xdr:colOff>
      <xdr:row>15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2159520" y="5481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91080</xdr:colOff>
      <xdr:row>158</xdr:row>
      <xdr:rowOff>180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2159520" y="5500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91080</xdr:colOff>
      <xdr:row>16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2159520" y="5538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91080</xdr:colOff>
      <xdr:row>16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2159520" y="557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91080</xdr:colOff>
      <xdr:row>16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2159520" y="5595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91080</xdr:colOff>
      <xdr:row>163</xdr:row>
      <xdr:rowOff>1789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2159520" y="5614992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91080</xdr:colOff>
      <xdr:row>16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2159520" y="5634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91080</xdr:colOff>
      <xdr:row>166</xdr:row>
      <xdr:rowOff>180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2159520" y="56530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91080</xdr:colOff>
      <xdr:row>16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2159520" y="56721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91080</xdr:colOff>
      <xdr:row>16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2159520" y="5691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91080</xdr:colOff>
      <xdr:row>16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2159520" y="5710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91080</xdr:colOff>
      <xdr:row>171</xdr:row>
      <xdr:rowOff>46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2159520" y="574833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91080</xdr:colOff>
      <xdr:row>17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2159520" y="5767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91080</xdr:colOff>
      <xdr:row>172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2159520" y="57864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91080</xdr:colOff>
      <xdr:row>17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2159520" y="5805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91080</xdr:colOff>
      <xdr:row>175</xdr:row>
      <xdr:rowOff>180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2159520" y="58245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91080</xdr:colOff>
      <xdr:row>17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2159520" y="5862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91080</xdr:colOff>
      <xdr:row>178</xdr:row>
      <xdr:rowOff>1904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2159520" y="59007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91080</xdr:colOff>
      <xdr:row>17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2159520" y="5919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91080</xdr:colOff>
      <xdr:row>17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2159520" y="5919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91080</xdr:colOff>
      <xdr:row>18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2159520" y="597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91080</xdr:colOff>
      <xdr:row>18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2159520" y="597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91080</xdr:colOff>
      <xdr:row>18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2159520" y="5995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91080</xdr:colOff>
      <xdr:row>184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2159520" y="60150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91080</xdr:colOff>
      <xdr:row>185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2159520" y="6034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91080</xdr:colOff>
      <xdr:row>18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2159520" y="6110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91080</xdr:colOff>
      <xdr:row>18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2159520" y="6110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91080</xdr:colOff>
      <xdr:row>190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2159520" y="61293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91080</xdr:colOff>
      <xdr:row>192</xdr:row>
      <xdr:rowOff>180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2159520" y="6148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91080</xdr:colOff>
      <xdr:row>19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2159520" y="6167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91080</xdr:colOff>
      <xdr:row>19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2159520" y="618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91080</xdr:colOff>
      <xdr:row>19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2159520" y="6205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91080</xdr:colOff>
      <xdr:row>19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2159520" y="6224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91080</xdr:colOff>
      <xdr:row>196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2159520" y="62436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2159520" y="3494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2159520" y="3569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2159520" y="35937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2159520" y="361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2159520" y="361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2159520" y="36433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91080</xdr:colOff>
      <xdr:row>89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2159520" y="398336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2159520" y="38661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2159520" y="38661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2159520" y="3915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2159520" y="3940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2159520" y="3965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2159520" y="3990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91080</xdr:colOff>
      <xdr:row>88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2159520" y="4014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2159520" y="40395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2159520" y="4064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2159520" y="307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2159520" y="3098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2159520" y="3123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215952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2159520" y="31727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2159520" y="3197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2159520" y="3197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2159520" y="3197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2159520" y="3247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2159520" y="3271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2159520" y="3296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2159520" y="332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2159520" y="3346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2159520" y="3370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2159520" y="3395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2159520" y="3420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2159520" y="3024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2159520" y="5176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2159520" y="3692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190080</xdr:colOff>
      <xdr:row>80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2159520" y="38176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2159520" y="4138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2159520" y="4336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2159520" y="4460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2159520" y="4872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2159520" y="5024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2159520" y="5081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2159520" y="519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2159520" y="52149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2159520" y="5405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2159520" y="542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2159520" y="5443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2159520" y="5462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2159520" y="548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80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2159520" y="5500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6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2159520" y="5538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2159520" y="55769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180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2159520" y="5595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2159520" y="561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2159520" y="563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2159520" y="5653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2159520" y="5672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2159520" y="5691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2159520" y="5710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2159520" y="574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2159520" y="576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2159520" y="5786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2159520" y="580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2159520" y="582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2159520" y="5862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4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2159520" y="5900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2159520" y="5995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2159520" y="601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2159520" y="603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2159520" y="612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2159520" y="614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2159520" y="616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215952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2159520" y="620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2159520" y="6224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190080</xdr:colOff>
      <xdr:row>19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2159520" y="6243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2159520" y="35690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2159520" y="3643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190080</xdr:colOff>
      <xdr:row>89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2159520" y="398336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2159520" y="369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190080</xdr:colOff>
      <xdr:row>80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2159520" y="38176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2159520" y="4138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2159520" y="4336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2159520" y="4460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2159520" y="4872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2159520" y="5024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2159520" y="5081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2159520" y="519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2159520" y="52149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2159520" y="3643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190080</xdr:colOff>
      <xdr:row>89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2159520" y="39833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2159520" y="3445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2159520" y="351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2159520" y="3544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2159520" y="369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2159520" y="37423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2159520" y="4113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2159520" y="4138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21595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21595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2159520" y="4336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2159520" y="4411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215952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2159520" y="4795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2159520" y="481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2159520" y="4948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2159520" y="5062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2159520" y="5081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2159520" y="519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2159520" y="3692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190080</xdr:colOff>
      <xdr:row>80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2159520" y="38176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2159520" y="3643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190080</xdr:colOff>
      <xdr:row>89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2159520" y="39833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2159520" y="3544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2159520" y="3643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2159520" y="36680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2159520" y="3692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2159520" y="37176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2159520" y="37423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2159520" y="36928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190080</xdr:colOff>
      <xdr:row>80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2159520" y="38176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2159520" y="376714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2159520" y="4138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2159520" y="4336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2159520" y="4460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2159520" y="45596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2159520" y="4757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2159520" y="4872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2159520" y="5024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2159520" y="5081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2159520" y="5119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2159520" y="519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2159520" y="52149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2159520" y="5253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2159520" y="5405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2159520" y="542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2159520" y="5443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2159520" y="5462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2159520" y="548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80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2159520" y="5500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6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2159520" y="5538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2159520" y="55769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180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2159520" y="5595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2159520" y="561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2159520" y="563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2159520" y="5653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2159520" y="5672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2159520" y="5691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2159520" y="5710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2159520" y="574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2159520" y="576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2159520" y="5786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2159520" y="580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2159520" y="582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2159520" y="5862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4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2159520" y="59007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2159520" y="5995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2159520" y="601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2159520" y="603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2159520" y="612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2159520" y="614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2159520" y="616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215952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2159520" y="620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2159520" y="6224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190080</xdr:colOff>
      <xdr:row>19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2159520" y="6243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2159520" y="3618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2159520" y="36433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190080</xdr:colOff>
      <xdr:row>89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2159520" y="39833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2159520" y="3915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2159520" y="302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3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2159520" y="30737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2159520" y="30984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5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2159520" y="31480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9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2159520" y="32470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61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2159520" y="32965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2159520" y="3420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2159520" y="3445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215952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2159520" y="3123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215952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2159520" y="3172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2159520" y="3197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2159520" y="3247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215952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215952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2159520" y="332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215952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2159520" y="337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2159520" y="366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9360</xdr:rowOff>
    </xdr:from>
    <xdr:to>
      <xdr:col>20</xdr:col>
      <xdr:colOff>190080</xdr:colOff>
      <xdr:row>7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2159520" y="3792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2159520" y="3742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215952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2159520" y="3816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2159520" y="4064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2159520" y="4064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2159520" y="411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2159520" y="4138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2159520" y="41881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2159520" y="421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2159520" y="4262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2159520" y="4311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2159520" y="4336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2159520" y="4361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2159520" y="4411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2159520" y="4460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2159520" y="4534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2159520" y="45596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2159520" y="4609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2159520" y="4633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2159520" y="4658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2159520" y="47082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2159520" y="47577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2159520" y="4833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2159520" y="4852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2159520" y="48720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2159520" y="4891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2159520" y="4910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2159520" y="494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2159520" y="5005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2159520" y="5062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2159520" y="5100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2159520" y="5138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2159520" y="5157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2159520" y="5176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2159520" y="5195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2159520" y="52149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2159520" y="5253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2159520" y="5291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2159520" y="53292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2159520" y="5386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2159520" y="540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2159520" y="5424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2159520" y="54435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2159520" y="5462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2159520" y="5481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2159520" y="551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0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2159520" y="5557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2159520" y="55769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215952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2159520" y="561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2159520" y="5634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2159520" y="5653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2159520" y="5672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2159520" y="5691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7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2159520" y="572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2159520" y="5748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2159520" y="5767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2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2159520" y="5786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2159520" y="5805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2159520" y="5843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2159520" y="5881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2159520" y="5900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2159520" y="59007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2159520" y="595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2159520" y="595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2159520" y="5976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2159520" y="5995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2159520" y="6015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2159520" y="6091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8</xdr:row>
      <xdr:rowOff>0</xdr:rowOff>
    </xdr:from>
    <xdr:to>
      <xdr:col>20</xdr:col>
      <xdr:colOff>190080</xdr:colOff>
      <xdr:row>18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2159520" y="6091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9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2159520" y="6110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2159520" y="61293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2159520" y="614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2159520" y="6167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2159520" y="6186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2159520" y="620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2159520" y="6224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2159520" y="3469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2159520" y="3544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215952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181080</xdr:rowOff>
    </xdr:from>
    <xdr:to>
      <xdr:col>20</xdr:col>
      <xdr:colOff>190080</xdr:colOff>
      <xdr:row>86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2159520" y="395859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215952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2159520" y="39157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215952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2159520" y="396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2159520" y="3990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2159520" y="4014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2159520" y="4039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3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2159520" y="309848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3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2159520" y="31232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7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2159520" y="31727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7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2159520" y="31975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8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2159520" y="32223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9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2159520" y="32718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5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2159520" y="33213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2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2159520" y="33461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2159520" y="33708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21595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2159520" y="3420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2159520" y="369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9360</xdr:rowOff>
    </xdr:from>
    <xdr:to>
      <xdr:col>20</xdr:col>
      <xdr:colOff>190080</xdr:colOff>
      <xdr:row>80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2159520" y="38176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2159520" y="376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2159520" y="38166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2159520" y="384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2159520" y="4089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2159520" y="4138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2159520" y="416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2159520" y="4212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2159520" y="423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2159520" y="4287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2159520" y="4336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2159520" y="4361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21595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2159520" y="4435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2159520" y="4460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2159520" y="4485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2159520" y="4510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2159520" y="4559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2159520" y="4584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2159520" y="4633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2159520" y="4658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215952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2159520" y="4708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2159520" y="4732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2159520" y="47577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2159520" y="4776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215952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2159520" y="4872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2159520" y="4891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2159520" y="4910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2159520" y="4929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2159520" y="4967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2159520" y="4986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2159520" y="500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2159520" y="5024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2159520" y="5081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2159520" y="51197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2159520" y="5157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2159520" y="5176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2159520" y="5195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2159520" y="52149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2159520" y="5234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2159520" y="5253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2159520" y="527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2159520" y="5310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2159520" y="5329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2159520" y="5348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2159520" y="5367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2159520" y="54054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2159520" y="5424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2159520" y="54435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2159520" y="5462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2159520" y="5481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80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2159520" y="5500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6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2159520" y="55387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2159520" y="5576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2159520" y="5595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2159520" y="5614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2159520" y="5634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2159520" y="5653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2159520" y="5672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2159520" y="5691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2159520" y="5710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2159520" y="5748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2159520" y="5767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2159520" y="5786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2159520" y="580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2159520" y="582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6</xdr:row>
      <xdr:rowOff>0</xdr:rowOff>
    </xdr:from>
    <xdr:to>
      <xdr:col>20</xdr:col>
      <xdr:colOff>190080</xdr:colOff>
      <xdr:row>17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2159520" y="5862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2159520" y="59007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2159520" y="5919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2159520" y="59769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2159520" y="5995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2159520" y="601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2159520" y="603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9</xdr:row>
      <xdr:rowOff>0</xdr:rowOff>
    </xdr:from>
    <xdr:to>
      <xdr:col>20</xdr:col>
      <xdr:colOff>190080</xdr:colOff>
      <xdr:row>18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2159520" y="6110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0</xdr:row>
      <xdr:rowOff>0</xdr:rowOff>
    </xdr:from>
    <xdr:to>
      <xdr:col>20</xdr:col>
      <xdr:colOff>190080</xdr:colOff>
      <xdr:row>19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2159520" y="6129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1</xdr:row>
      <xdr:rowOff>0</xdr:rowOff>
    </xdr:from>
    <xdr:to>
      <xdr:col>20</xdr:col>
      <xdr:colOff>190080</xdr:colOff>
      <xdr:row>19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2159520" y="614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2</xdr:row>
      <xdr:rowOff>0</xdr:rowOff>
    </xdr:from>
    <xdr:to>
      <xdr:col>20</xdr:col>
      <xdr:colOff>190080</xdr:colOff>
      <xdr:row>19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2159520" y="6167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3</xdr:row>
      <xdr:rowOff>0</xdr:rowOff>
    </xdr:from>
    <xdr:to>
      <xdr:col>20</xdr:col>
      <xdr:colOff>190080</xdr:colOff>
      <xdr:row>19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2159520" y="6186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4</xdr:row>
      <xdr:rowOff>0</xdr:rowOff>
    </xdr:from>
    <xdr:to>
      <xdr:col>20</xdr:col>
      <xdr:colOff>190080</xdr:colOff>
      <xdr:row>19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2159520" y="620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5</xdr:row>
      <xdr:rowOff>0</xdr:rowOff>
    </xdr:from>
    <xdr:to>
      <xdr:col>20</xdr:col>
      <xdr:colOff>190080</xdr:colOff>
      <xdr:row>19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2159520" y="622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6</xdr:row>
      <xdr:rowOff>0</xdr:rowOff>
    </xdr:from>
    <xdr:to>
      <xdr:col>20</xdr:col>
      <xdr:colOff>190080</xdr:colOff>
      <xdr:row>196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2159520" y="6243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8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2159520" y="34947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2159520" y="356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2159520" y="35937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215952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215952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2159520" y="36433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181080</xdr:rowOff>
    </xdr:from>
    <xdr:to>
      <xdr:col>20</xdr:col>
      <xdr:colOff>190080</xdr:colOff>
      <xdr:row>89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2159520" y="39833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2159520" y="3866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2159520" y="3915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2159520" y="3940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8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2159520" y="39652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2159520" y="399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9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2159520" y="40147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215952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21595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27022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90080</xdr:colOff>
      <xdr:row>35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2702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5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2702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6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2727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2776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820276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820276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8202760" y="24298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8202760" y="24298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8202760" y="24298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8202760" y="2429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820276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820276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8202760" y="24298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820276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820276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8202760" y="24298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8202760" y="24298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8202760" y="24298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712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8202760" y="24298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8202760" y="24298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8202760" y="24298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8202760" y="24298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83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8202760" y="24298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8202760" y="2429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8202760" y="2429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123120</xdr:rowOff>
    </xdr:from>
    <xdr:to>
      <xdr:col>17</xdr:col>
      <xdr:colOff>537480</xdr:colOff>
      <xdr:row>10</xdr:row>
      <xdr:rowOff>70740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8550160" y="126867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123120</xdr:rowOff>
    </xdr:from>
    <xdr:to>
      <xdr:col>17</xdr:col>
      <xdr:colOff>537480</xdr:colOff>
      <xdr:row>10</xdr:row>
      <xdr:rowOff>707400</xdr:rowOff>
    </xdr:to>
    <xdr:pic>
      <xdr:nvPicPr>
        <xdr:cNvPr id="2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8550160" y="126867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"/>
    <col collapsed="false" customWidth="true" hidden="false" outlineLevel="0" max="5" min="5" style="4" width="10.71"/>
    <col collapsed="false" customWidth="true" hidden="false" outlineLevel="0" max="6" min="6" style="2" width="91.71"/>
    <col collapsed="false" customWidth="true" hidden="false" outlineLevel="0" max="7" min="7" style="5" width="29.86"/>
    <col collapsed="false" customWidth="true" hidden="false" outlineLevel="0" max="8" min="8" style="5" width="23.57"/>
    <col collapsed="false" customWidth="true" hidden="false" outlineLevel="0" max="9" min="9" style="2" width="19.29"/>
    <col collapsed="false" customWidth="true" hidden="true" outlineLevel="0" max="10" min="10" style="1" width="27.57"/>
    <col collapsed="false" customWidth="true" hidden="false" outlineLevel="0" max="11" min="11" style="6" width="32.15"/>
    <col collapsed="false" customWidth="true" hidden="false" outlineLevel="0" max="12" min="12" style="1" width="24.71"/>
    <col collapsed="false" customWidth="true" hidden="false" outlineLevel="0" max="13" min="13" style="5" width="41"/>
    <col collapsed="false" customWidth="true" hidden="true" outlineLevel="0" max="14" min="14" style="5" width="19.86"/>
    <col collapsed="false" customWidth="true" hidden="false" outlineLevel="0" max="15" min="15" style="1" width="23.14"/>
    <col collapsed="false" customWidth="true" hidden="false" outlineLevel="0" max="16" min="16" style="1" width="25.14"/>
    <col collapsed="false" customWidth="true" hidden="false" outlineLevel="0" max="17" min="17" style="1" width="22.86"/>
    <col collapsed="false" customWidth="true" hidden="false" outlineLevel="0" max="18" min="18" style="1" width="19.42"/>
    <col collapsed="false" customWidth="true" hidden="true" outlineLevel="0" max="19" min="19" style="1" width="20.42"/>
    <col collapsed="false" customWidth="true" hidden="false" outlineLevel="0" max="20" min="20" style="7" width="36.71"/>
    <col collapsed="false" customWidth="false" hidden="false" outlineLevel="0" max="16384" min="21" style="1" width="9.14"/>
  </cols>
  <sheetData>
    <row r="1" s="6" customFormat="true" ht="18.75" hidden="false" customHeight="true" outlineLevel="0" collapsed="false">
      <c r="B1" s="8" t="s">
        <v>0</v>
      </c>
      <c r="C1" s="8"/>
      <c r="D1" s="8"/>
      <c r="E1" s="8"/>
      <c r="F1" s="2"/>
      <c r="G1" s="2"/>
      <c r="I1" s="9"/>
      <c r="M1" s="2"/>
      <c r="N1" s="2"/>
      <c r="P1" s="10" t="s">
        <v>1</v>
      </c>
      <c r="Q1" s="10"/>
      <c r="R1" s="10"/>
      <c r="S1" s="11"/>
      <c r="T1" s="12"/>
    </row>
    <row r="2" s="6" customFormat="true" ht="18.75" hidden="false" customHeight="true" outlineLevel="0" collapsed="false">
      <c r="C2" s="13"/>
      <c r="D2" s="14"/>
      <c r="E2" s="15"/>
      <c r="F2" s="2"/>
      <c r="G2" s="2"/>
      <c r="I2" s="9"/>
      <c r="M2" s="2"/>
      <c r="N2" s="2"/>
      <c r="P2" s="16"/>
      <c r="Q2" s="16"/>
      <c r="S2" s="11"/>
      <c r="T2" s="12"/>
    </row>
    <row r="3" s="6" customFormat="true" ht="19.5" hidden="false" customHeight="true" outlineLevel="0" collapsed="false">
      <c r="B3" s="17"/>
      <c r="C3" s="18" t="s">
        <v>2</v>
      </c>
      <c r="D3" s="19"/>
      <c r="E3" s="19"/>
      <c r="F3" s="19"/>
      <c r="G3" s="20"/>
      <c r="H3" s="20"/>
      <c r="I3" s="20"/>
      <c r="J3" s="20"/>
      <c r="K3" s="20"/>
      <c r="L3" s="16"/>
      <c r="M3" s="21"/>
      <c r="N3" s="21"/>
      <c r="O3" s="16"/>
      <c r="P3" s="16"/>
      <c r="Q3" s="16"/>
      <c r="T3" s="21"/>
    </row>
    <row r="4" s="6" customFormat="true" ht="19.5" hidden="false" customHeight="true" outlineLevel="0" collapsed="false">
      <c r="B4" s="22"/>
      <c r="C4" s="23" t="s">
        <v>3</v>
      </c>
      <c r="D4" s="19"/>
      <c r="E4" s="19"/>
      <c r="F4" s="19"/>
      <c r="G4" s="19"/>
      <c r="H4" s="16"/>
      <c r="I4" s="16"/>
      <c r="J4" s="16"/>
      <c r="K4" s="16"/>
      <c r="L4" s="16"/>
      <c r="M4" s="2"/>
      <c r="N4" s="2"/>
      <c r="O4" s="16"/>
      <c r="P4" s="16"/>
      <c r="Q4" s="16"/>
      <c r="T4" s="21"/>
    </row>
    <row r="5" s="6" customFormat="true" ht="36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M5" s="2"/>
      <c r="N5" s="27"/>
      <c r="P5" s="26" t="s">
        <v>4</v>
      </c>
      <c r="T5" s="28"/>
    </row>
    <row r="6" s="6" customFormat="true" ht="138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1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2" t="s">
        <v>15</v>
      </c>
      <c r="M6" s="30" t="s">
        <v>16</v>
      </c>
      <c r="N6" s="30" t="s">
        <v>17</v>
      </c>
      <c r="O6" s="30" t="s">
        <v>18</v>
      </c>
      <c r="P6" s="33" t="s">
        <v>19</v>
      </c>
      <c r="Q6" s="32" t="s">
        <v>20</v>
      </c>
      <c r="R6" s="34" t="s">
        <v>21</v>
      </c>
      <c r="S6" s="30" t="s">
        <v>22</v>
      </c>
      <c r="T6" s="30" t="s">
        <v>23</v>
      </c>
    </row>
    <row r="7" customFormat="false" ht="157.5" hidden="false" customHeight="true" outlineLevel="0" collapsed="false">
      <c r="A7" s="35"/>
      <c r="B7" s="36" t="n">
        <v>1</v>
      </c>
      <c r="C7" s="37" t="s">
        <v>24</v>
      </c>
      <c r="D7" s="38" t="n">
        <v>1</v>
      </c>
      <c r="E7" s="37" t="s">
        <v>25</v>
      </c>
      <c r="F7" s="39" t="s">
        <v>26</v>
      </c>
      <c r="G7" s="40"/>
      <c r="H7" s="41" t="s">
        <v>27</v>
      </c>
      <c r="I7" s="42" t="s">
        <v>28</v>
      </c>
      <c r="J7" s="41"/>
      <c r="K7" s="43"/>
      <c r="L7" s="41" t="s">
        <v>29</v>
      </c>
      <c r="M7" s="41" t="s">
        <v>30</v>
      </c>
      <c r="N7" s="44" t="n">
        <f aca="false">D7*O7</f>
        <v>8000</v>
      </c>
      <c r="O7" s="45" t="n">
        <v>8000</v>
      </c>
      <c r="P7" s="46"/>
      <c r="Q7" s="47" t="n">
        <f aca="false">D7*P7</f>
        <v>0</v>
      </c>
      <c r="R7" s="48" t="str">
        <f aca="false">IF(ISNUMBER(P7), IF(P7&gt;O7,"NEVYHOVUJE","VYHOVUJE")," ")</f>
        <v> </v>
      </c>
      <c r="S7" s="41"/>
      <c r="T7" s="49" t="s">
        <v>31</v>
      </c>
    </row>
    <row r="8" customFormat="false" ht="309" hidden="false" customHeight="true" outlineLevel="0" collapsed="false">
      <c r="B8" s="50" t="n">
        <v>2</v>
      </c>
      <c r="C8" s="51" t="s">
        <v>32</v>
      </c>
      <c r="D8" s="52" t="n">
        <v>2</v>
      </c>
      <c r="E8" s="51" t="s">
        <v>25</v>
      </c>
      <c r="F8" s="53" t="s">
        <v>33</v>
      </c>
      <c r="G8" s="54"/>
      <c r="H8" s="41"/>
      <c r="I8" s="42"/>
      <c r="J8" s="41"/>
      <c r="K8" s="55" t="s">
        <v>34</v>
      </c>
      <c r="L8" s="41"/>
      <c r="M8" s="41"/>
      <c r="N8" s="56" t="n">
        <f aca="false">D8*O8</f>
        <v>13000</v>
      </c>
      <c r="O8" s="57" t="n">
        <v>6500</v>
      </c>
      <c r="P8" s="58"/>
      <c r="Q8" s="59" t="n">
        <f aca="false">D8*P8</f>
        <v>0</v>
      </c>
      <c r="R8" s="60" t="str">
        <f aca="false">IF(ISNUMBER(P8), IF(P8&gt;O8,"NEVYHOVUJE","VYHOVUJE")," ")</f>
        <v> </v>
      </c>
      <c r="S8" s="41"/>
      <c r="T8" s="61" t="s">
        <v>35</v>
      </c>
    </row>
    <row r="9" customFormat="false" ht="175.5" hidden="false" customHeight="true" outlineLevel="0" collapsed="false">
      <c r="B9" s="50" t="n">
        <v>3</v>
      </c>
      <c r="C9" s="51" t="s">
        <v>36</v>
      </c>
      <c r="D9" s="52" t="n">
        <v>2</v>
      </c>
      <c r="E9" s="51" t="s">
        <v>25</v>
      </c>
      <c r="F9" s="53" t="s">
        <v>37</v>
      </c>
      <c r="G9" s="54"/>
      <c r="H9" s="41"/>
      <c r="I9" s="42"/>
      <c r="J9" s="41"/>
      <c r="K9" s="51" t="s">
        <v>38</v>
      </c>
      <c r="L9" s="41"/>
      <c r="M9" s="41"/>
      <c r="N9" s="56" t="n">
        <f aca="false">D9*O9</f>
        <v>5000</v>
      </c>
      <c r="O9" s="57" t="n">
        <v>2500</v>
      </c>
      <c r="P9" s="58"/>
      <c r="Q9" s="59" t="n">
        <f aca="false">D9*P9</f>
        <v>0</v>
      </c>
      <c r="R9" s="60" t="str">
        <f aca="false">IF(ISNUMBER(P9), IF(P9&gt;O9,"NEVYHOVUJE","VYHOVUJE")," ")</f>
        <v> </v>
      </c>
      <c r="S9" s="41"/>
      <c r="T9" s="61" t="s">
        <v>39</v>
      </c>
    </row>
    <row r="10" customFormat="false" ht="96.75" hidden="false" customHeight="true" outlineLevel="0" collapsed="false">
      <c r="B10" s="50" t="n">
        <v>4</v>
      </c>
      <c r="C10" s="51" t="s">
        <v>40</v>
      </c>
      <c r="D10" s="52" t="n">
        <v>2</v>
      </c>
      <c r="E10" s="51" t="s">
        <v>25</v>
      </c>
      <c r="F10" s="53" t="s">
        <v>41</v>
      </c>
      <c r="G10" s="54"/>
      <c r="H10" s="41"/>
      <c r="I10" s="42"/>
      <c r="J10" s="41"/>
      <c r="K10" s="62" t="s">
        <v>42</v>
      </c>
      <c r="L10" s="41"/>
      <c r="M10" s="41"/>
      <c r="N10" s="56" t="n">
        <f aca="false">D10*O10</f>
        <v>2400</v>
      </c>
      <c r="O10" s="57" t="n">
        <v>1200</v>
      </c>
      <c r="P10" s="58"/>
      <c r="Q10" s="59" t="n">
        <f aca="false">D10*P10</f>
        <v>0</v>
      </c>
      <c r="R10" s="60" t="str">
        <f aca="false">IF(ISNUMBER(P10), IF(P10&gt;O10,"NEVYHOVUJE","VYHOVUJE")," ")</f>
        <v> </v>
      </c>
      <c r="S10" s="41"/>
      <c r="T10" s="61" t="s">
        <v>43</v>
      </c>
    </row>
    <row r="11" customFormat="false" ht="80.25" hidden="false" customHeight="true" outlineLevel="0" collapsed="false">
      <c r="B11" s="50" t="n">
        <v>5</v>
      </c>
      <c r="C11" s="51" t="s">
        <v>44</v>
      </c>
      <c r="D11" s="52" t="n">
        <v>1</v>
      </c>
      <c r="E11" s="51" t="s">
        <v>25</v>
      </c>
      <c r="F11" s="53" t="s">
        <v>45</v>
      </c>
      <c r="G11" s="54"/>
      <c r="H11" s="41"/>
      <c r="I11" s="42"/>
      <c r="J11" s="41"/>
      <c r="K11" s="62"/>
      <c r="L11" s="62"/>
      <c r="M11" s="62"/>
      <c r="N11" s="56" t="n">
        <f aca="false">D11*O11</f>
        <v>500</v>
      </c>
      <c r="O11" s="57" t="n">
        <v>500</v>
      </c>
      <c r="P11" s="58"/>
      <c r="Q11" s="59" t="n">
        <f aca="false">D11*P11</f>
        <v>0</v>
      </c>
      <c r="R11" s="60" t="str">
        <f aca="false">IF(ISNUMBER(P11), IF(P11&gt;O11,"NEVYHOVUJE","VYHOVUJE")," ")</f>
        <v> </v>
      </c>
      <c r="S11" s="41"/>
      <c r="T11" s="61" t="s">
        <v>35</v>
      </c>
    </row>
    <row r="12" customFormat="false" ht="150.75" hidden="false" customHeight="true" outlineLevel="0" collapsed="false">
      <c r="B12" s="63" t="n">
        <v>6</v>
      </c>
      <c r="C12" s="51" t="s">
        <v>46</v>
      </c>
      <c r="D12" s="52" t="n">
        <v>10</v>
      </c>
      <c r="E12" s="51" t="s">
        <v>25</v>
      </c>
      <c r="F12" s="53" t="s">
        <v>47</v>
      </c>
      <c r="G12" s="54"/>
      <c r="H12" s="41"/>
      <c r="I12" s="42"/>
      <c r="J12" s="41"/>
      <c r="K12" s="62"/>
      <c r="L12" s="62"/>
      <c r="M12" s="62"/>
      <c r="N12" s="56" t="n">
        <f aca="false">D12*O12</f>
        <v>7000</v>
      </c>
      <c r="O12" s="57" t="n">
        <v>700</v>
      </c>
      <c r="P12" s="58"/>
      <c r="Q12" s="59" t="n">
        <f aca="false">D12*P12</f>
        <v>0</v>
      </c>
      <c r="R12" s="60" t="str">
        <f aca="false">IF(ISNUMBER(P12), IF(P12&gt;O12,"NEVYHOVUJE","VYHOVUJE")," ")</f>
        <v> </v>
      </c>
      <c r="S12" s="41"/>
      <c r="T12" s="61"/>
    </row>
    <row r="13" customFormat="false" ht="120" hidden="false" customHeight="true" outlineLevel="0" collapsed="false">
      <c r="B13" s="50" t="n">
        <v>7</v>
      </c>
      <c r="C13" s="51" t="s">
        <v>48</v>
      </c>
      <c r="D13" s="52" t="n">
        <v>10</v>
      </c>
      <c r="E13" s="51" t="s">
        <v>25</v>
      </c>
      <c r="F13" s="53" t="s">
        <v>49</v>
      </c>
      <c r="G13" s="54"/>
      <c r="H13" s="41"/>
      <c r="I13" s="42"/>
      <c r="J13" s="41"/>
      <c r="K13" s="62"/>
      <c r="L13" s="62"/>
      <c r="M13" s="62"/>
      <c r="N13" s="56" t="n">
        <f aca="false">D13*O13</f>
        <v>9000</v>
      </c>
      <c r="O13" s="57" t="n">
        <v>900</v>
      </c>
      <c r="P13" s="58"/>
      <c r="Q13" s="59" t="n">
        <f aca="false">D13*P13</f>
        <v>0</v>
      </c>
      <c r="R13" s="60" t="str">
        <f aca="false">IF(ISNUMBER(P13), IF(P13&gt;O13,"NEVYHOVUJE","VYHOVUJE")," ")</f>
        <v> </v>
      </c>
      <c r="S13" s="41"/>
      <c r="T13" s="61"/>
    </row>
    <row r="14" customFormat="false" ht="72.75" hidden="false" customHeight="true" outlineLevel="0" collapsed="false">
      <c r="B14" s="50" t="n">
        <v>8</v>
      </c>
      <c r="C14" s="51" t="s">
        <v>50</v>
      </c>
      <c r="D14" s="52" t="n">
        <v>2</v>
      </c>
      <c r="E14" s="51" t="s">
        <v>25</v>
      </c>
      <c r="F14" s="53" t="s">
        <v>51</v>
      </c>
      <c r="G14" s="54"/>
      <c r="H14" s="41"/>
      <c r="I14" s="42"/>
      <c r="J14" s="41"/>
      <c r="K14" s="62"/>
      <c r="L14" s="62"/>
      <c r="M14" s="62"/>
      <c r="N14" s="56" t="n">
        <f aca="false">D14*O14</f>
        <v>1100</v>
      </c>
      <c r="O14" s="57" t="n">
        <v>550</v>
      </c>
      <c r="P14" s="58"/>
      <c r="Q14" s="59" t="n">
        <f aca="false">D14*P14</f>
        <v>0</v>
      </c>
      <c r="R14" s="60" t="str">
        <f aca="false">IF(ISNUMBER(P14), IF(P14&gt;O14,"NEVYHOVUJE","VYHOVUJE")," ")</f>
        <v> </v>
      </c>
      <c r="S14" s="41"/>
      <c r="T14" s="61"/>
    </row>
    <row r="15" customFormat="false" ht="32.25" hidden="false" customHeight="true" outlineLevel="0" collapsed="false">
      <c r="B15" s="50" t="n">
        <v>9</v>
      </c>
      <c r="C15" s="51" t="s">
        <v>52</v>
      </c>
      <c r="D15" s="52" t="n">
        <v>2</v>
      </c>
      <c r="E15" s="51" t="s">
        <v>25</v>
      </c>
      <c r="F15" s="53" t="s">
        <v>53</v>
      </c>
      <c r="G15" s="54"/>
      <c r="H15" s="41"/>
      <c r="I15" s="42"/>
      <c r="J15" s="41"/>
      <c r="K15" s="62"/>
      <c r="L15" s="62"/>
      <c r="M15" s="62"/>
      <c r="N15" s="56" t="n">
        <f aca="false">D15*O15</f>
        <v>260</v>
      </c>
      <c r="O15" s="57" t="n">
        <v>130</v>
      </c>
      <c r="P15" s="58"/>
      <c r="Q15" s="59" t="n">
        <f aca="false">D15*P15</f>
        <v>0</v>
      </c>
      <c r="R15" s="60" t="str">
        <f aca="false">IF(ISNUMBER(P15), IF(P15&gt;O15,"NEVYHOVUJE","VYHOVUJE")," ")</f>
        <v> </v>
      </c>
      <c r="S15" s="41"/>
      <c r="T15" s="61"/>
    </row>
    <row r="16" customFormat="false" ht="36.75" hidden="false" customHeight="true" outlineLevel="0" collapsed="false">
      <c r="B16" s="50" t="n">
        <v>10</v>
      </c>
      <c r="C16" s="51" t="s">
        <v>54</v>
      </c>
      <c r="D16" s="52" t="n">
        <v>5</v>
      </c>
      <c r="E16" s="51" t="s">
        <v>25</v>
      </c>
      <c r="F16" s="53" t="s">
        <v>55</v>
      </c>
      <c r="G16" s="54"/>
      <c r="H16" s="41"/>
      <c r="I16" s="42"/>
      <c r="J16" s="41"/>
      <c r="K16" s="62"/>
      <c r="L16" s="62"/>
      <c r="M16" s="62"/>
      <c r="N16" s="56" t="n">
        <f aca="false">D16*O16</f>
        <v>1600</v>
      </c>
      <c r="O16" s="57" t="n">
        <v>320</v>
      </c>
      <c r="P16" s="58"/>
      <c r="Q16" s="59" t="n">
        <f aca="false">D16*P16</f>
        <v>0</v>
      </c>
      <c r="R16" s="60" t="str">
        <f aca="false">IF(ISNUMBER(P16), IF(P16&gt;O16,"NEVYHOVUJE","VYHOVUJE")," ")</f>
        <v> </v>
      </c>
      <c r="S16" s="41"/>
      <c r="T16" s="61"/>
    </row>
    <row r="17" customFormat="false" ht="40.5" hidden="false" customHeight="true" outlineLevel="0" collapsed="false">
      <c r="B17" s="50" t="n">
        <v>11</v>
      </c>
      <c r="C17" s="51" t="s">
        <v>56</v>
      </c>
      <c r="D17" s="52" t="n">
        <v>25</v>
      </c>
      <c r="E17" s="51" t="s">
        <v>25</v>
      </c>
      <c r="F17" s="53" t="s">
        <v>57</v>
      </c>
      <c r="G17" s="54"/>
      <c r="H17" s="41"/>
      <c r="I17" s="42"/>
      <c r="J17" s="41"/>
      <c r="K17" s="62"/>
      <c r="L17" s="62"/>
      <c r="M17" s="62"/>
      <c r="N17" s="56" t="n">
        <f aca="false">D17*O17</f>
        <v>4000</v>
      </c>
      <c r="O17" s="57" t="n">
        <v>160</v>
      </c>
      <c r="P17" s="58"/>
      <c r="Q17" s="59" t="n">
        <f aca="false">D17*P17</f>
        <v>0</v>
      </c>
      <c r="R17" s="60" t="str">
        <f aca="false">IF(ISNUMBER(P17), IF(P17&gt;O17,"NEVYHOVUJE","VYHOVUJE")," ")</f>
        <v> </v>
      </c>
      <c r="S17" s="41"/>
      <c r="T17" s="61"/>
    </row>
    <row r="18" customFormat="false" ht="44.25" hidden="false" customHeight="true" outlineLevel="0" collapsed="false">
      <c r="B18" s="50" t="n">
        <v>12</v>
      </c>
      <c r="C18" s="51" t="s">
        <v>58</v>
      </c>
      <c r="D18" s="52" t="n">
        <v>5</v>
      </c>
      <c r="E18" s="51" t="s">
        <v>25</v>
      </c>
      <c r="F18" s="53" t="s">
        <v>59</v>
      </c>
      <c r="G18" s="54"/>
      <c r="H18" s="41"/>
      <c r="I18" s="42"/>
      <c r="J18" s="41"/>
      <c r="K18" s="62"/>
      <c r="L18" s="62"/>
      <c r="M18" s="62"/>
      <c r="N18" s="56" t="n">
        <f aca="false">D18*O18</f>
        <v>1700</v>
      </c>
      <c r="O18" s="57" t="n">
        <v>340</v>
      </c>
      <c r="P18" s="58"/>
      <c r="Q18" s="59" t="n">
        <f aca="false">D18*P18</f>
        <v>0</v>
      </c>
      <c r="R18" s="60" t="str">
        <f aca="false">IF(ISNUMBER(P18), IF(P18&gt;O18,"NEVYHOVUJE","VYHOVUJE")," ")</f>
        <v> </v>
      </c>
      <c r="S18" s="41"/>
      <c r="T18" s="61"/>
    </row>
    <row r="19" customFormat="false" ht="48" hidden="false" customHeight="true" outlineLevel="0" collapsed="false">
      <c r="B19" s="50" t="n">
        <v>13</v>
      </c>
      <c r="C19" s="51" t="s">
        <v>58</v>
      </c>
      <c r="D19" s="52" t="n">
        <v>10</v>
      </c>
      <c r="E19" s="51" t="s">
        <v>25</v>
      </c>
      <c r="F19" s="53" t="s">
        <v>60</v>
      </c>
      <c r="G19" s="54"/>
      <c r="H19" s="41"/>
      <c r="I19" s="42"/>
      <c r="J19" s="41"/>
      <c r="K19" s="62"/>
      <c r="L19" s="62"/>
      <c r="M19" s="62"/>
      <c r="N19" s="56" t="n">
        <f aca="false">D19*O19</f>
        <v>1100</v>
      </c>
      <c r="O19" s="57" t="n">
        <v>110</v>
      </c>
      <c r="P19" s="58"/>
      <c r="Q19" s="59" t="n">
        <f aca="false">D19*P19</f>
        <v>0</v>
      </c>
      <c r="R19" s="60" t="str">
        <f aca="false">IF(ISNUMBER(P19), IF(P19&gt;O19,"NEVYHOVUJE","VYHOVUJE")," ")</f>
        <v> </v>
      </c>
      <c r="S19" s="41"/>
      <c r="T19" s="61"/>
    </row>
    <row r="20" customFormat="false" ht="115.5" hidden="false" customHeight="true" outlineLevel="0" collapsed="false">
      <c r="B20" s="50" t="n">
        <v>14</v>
      </c>
      <c r="C20" s="51" t="s">
        <v>61</v>
      </c>
      <c r="D20" s="52" t="n">
        <v>10</v>
      </c>
      <c r="E20" s="51" t="s">
        <v>25</v>
      </c>
      <c r="F20" s="53" t="s">
        <v>62</v>
      </c>
      <c r="G20" s="54"/>
      <c r="H20" s="41"/>
      <c r="I20" s="42"/>
      <c r="J20" s="41"/>
      <c r="K20" s="62"/>
      <c r="L20" s="62"/>
      <c r="M20" s="62"/>
      <c r="N20" s="56" t="n">
        <f aca="false">D20*O20</f>
        <v>900</v>
      </c>
      <c r="O20" s="57" t="n">
        <v>90</v>
      </c>
      <c r="P20" s="58"/>
      <c r="Q20" s="59" t="n">
        <f aca="false">D20*P20</f>
        <v>0</v>
      </c>
      <c r="R20" s="60" t="str">
        <f aca="false">IF(ISNUMBER(P20), IF(P20&gt;O20,"NEVYHOVUJE","VYHOVUJE")," ")</f>
        <v> </v>
      </c>
      <c r="S20" s="41"/>
      <c r="T20" s="61" t="s">
        <v>43</v>
      </c>
    </row>
    <row r="21" customFormat="false" ht="65.25" hidden="false" customHeight="true" outlineLevel="0" collapsed="false">
      <c r="B21" s="64" t="n">
        <v>15</v>
      </c>
      <c r="C21" s="62" t="s">
        <v>63</v>
      </c>
      <c r="D21" s="65" t="n">
        <v>10</v>
      </c>
      <c r="E21" s="62" t="s">
        <v>25</v>
      </c>
      <c r="F21" s="66" t="s">
        <v>64</v>
      </c>
      <c r="G21" s="67"/>
      <c r="H21" s="41"/>
      <c r="I21" s="42"/>
      <c r="J21" s="41"/>
      <c r="K21" s="62"/>
      <c r="L21" s="62"/>
      <c r="M21" s="62"/>
      <c r="N21" s="68" t="n">
        <f aca="false">D21*O21</f>
        <v>1500</v>
      </c>
      <c r="O21" s="69" t="n">
        <v>150</v>
      </c>
      <c r="P21" s="70"/>
      <c r="Q21" s="71" t="n">
        <f aca="false">D21*P21</f>
        <v>0</v>
      </c>
      <c r="R21" s="72" t="str">
        <f aca="false">IF(ISNUMBER(P21), IF(P21&gt;O21,"NEVYHOVUJE","VYHOVUJE")," ")</f>
        <v> </v>
      </c>
      <c r="S21" s="41"/>
      <c r="T21" s="73" t="s">
        <v>65</v>
      </c>
    </row>
    <row r="22" customFormat="false" ht="15" hidden="false" customHeight="true" outlineLevel="0" collapsed="false">
      <c r="B22" s="74"/>
      <c r="C22" s="13"/>
      <c r="D22" s="74"/>
      <c r="E22" s="13"/>
      <c r="F22" s="13"/>
      <c r="G22" s="75"/>
      <c r="H22" s="74"/>
      <c r="I22" s="13"/>
      <c r="J22" s="74"/>
      <c r="K22" s="13"/>
      <c r="L22" s="74"/>
      <c r="M22" s="74"/>
      <c r="N22" s="74"/>
      <c r="O22" s="74"/>
      <c r="P22" s="74"/>
      <c r="Q22" s="74"/>
      <c r="R22" s="13"/>
      <c r="S22" s="74"/>
    </row>
    <row r="23" customFormat="false" ht="66.75" hidden="false" customHeight="true" outlineLevel="0" collapsed="false">
      <c r="B23" s="76" t="s">
        <v>66</v>
      </c>
      <c r="C23" s="76"/>
      <c r="D23" s="76"/>
      <c r="E23" s="76"/>
      <c r="F23" s="76"/>
      <c r="G23" s="76"/>
      <c r="H23" s="76"/>
      <c r="I23" s="77"/>
      <c r="J23" s="78"/>
      <c r="K23" s="79"/>
      <c r="L23" s="80"/>
      <c r="M23" s="80"/>
      <c r="N23" s="81"/>
      <c r="O23" s="82" t="s">
        <v>67</v>
      </c>
      <c r="P23" s="83" t="s">
        <v>68</v>
      </c>
      <c r="Q23" s="83"/>
      <c r="R23" s="83"/>
      <c r="S23" s="84"/>
      <c r="T23" s="85"/>
    </row>
    <row r="24" customFormat="false" ht="36" hidden="false" customHeight="true" outlineLevel="0" collapsed="false">
      <c r="B24" s="86" t="s">
        <v>69</v>
      </c>
      <c r="C24" s="86"/>
      <c r="D24" s="86"/>
      <c r="E24" s="86"/>
      <c r="F24" s="86"/>
      <c r="G24" s="86"/>
      <c r="H24" s="87"/>
      <c r="K24" s="88"/>
      <c r="L24" s="89"/>
      <c r="M24" s="89"/>
      <c r="N24" s="90"/>
      <c r="O24" s="91" t="n">
        <f aca="false">SUM(N7:N21)</f>
        <v>57060</v>
      </c>
      <c r="P24" s="92" t="n">
        <f aca="false">SUM(Q7:Q21)</f>
        <v>0</v>
      </c>
      <c r="Q24" s="92"/>
      <c r="R24" s="92"/>
      <c r="S24" s="93"/>
      <c r="T24" s="94"/>
    </row>
    <row r="25" customFormat="false" ht="19.5" hidden="false" customHeight="true" outlineLevel="0" collapsed="false">
      <c r="B25" s="93"/>
      <c r="C25" s="77"/>
      <c r="D25" s="95"/>
      <c r="E25" s="77"/>
      <c r="F25" s="77"/>
      <c r="G25" s="76"/>
      <c r="H25" s="96"/>
      <c r="I25" s="97"/>
      <c r="J25" s="96"/>
      <c r="K25" s="16"/>
      <c r="L25" s="98"/>
      <c r="M25" s="7"/>
      <c r="N25" s="7"/>
      <c r="O25" s="98"/>
      <c r="P25" s="98"/>
      <c r="Q25" s="98"/>
    </row>
    <row r="26" customFormat="false" ht="19.5" hidden="false" customHeight="true" outlineLevel="0" collapsed="false">
      <c r="B26" s="93"/>
      <c r="C26" s="77"/>
      <c r="D26" s="95"/>
      <c r="E26" s="77"/>
      <c r="F26" s="77"/>
      <c r="G26" s="76"/>
      <c r="H26" s="96"/>
      <c r="I26" s="97"/>
      <c r="J26" s="96"/>
      <c r="K26" s="16"/>
      <c r="L26" s="98"/>
      <c r="M26" s="7"/>
      <c r="N26" s="7"/>
      <c r="O26" s="98"/>
      <c r="P26" s="98"/>
      <c r="Q26" s="98"/>
    </row>
    <row r="27" customFormat="false" ht="19.5" hidden="false" customHeight="true" outlineLevel="0" collapsed="false">
      <c r="B27" s="93"/>
      <c r="C27" s="77"/>
      <c r="D27" s="95"/>
      <c r="E27" s="77"/>
      <c r="F27" s="77"/>
      <c r="G27" s="76"/>
      <c r="H27" s="96"/>
      <c r="I27" s="97"/>
      <c r="J27" s="96"/>
      <c r="K27" s="16"/>
      <c r="L27" s="98"/>
      <c r="M27" s="7"/>
      <c r="N27" s="7"/>
      <c r="O27" s="98"/>
      <c r="P27" s="98"/>
      <c r="Q27" s="98"/>
    </row>
    <row r="28" customFormat="false" ht="19.5" hidden="false" customHeight="true" outlineLevel="0" collapsed="false">
      <c r="B28" s="93"/>
      <c r="C28" s="77"/>
      <c r="D28" s="95"/>
      <c r="E28" s="77"/>
      <c r="F28" s="77"/>
      <c r="G28" s="76"/>
      <c r="H28" s="96"/>
      <c r="I28" s="97"/>
      <c r="J28" s="96"/>
      <c r="K28" s="16"/>
      <c r="L28" s="98"/>
      <c r="M28" s="7"/>
      <c r="N28" s="7"/>
      <c r="O28" s="98"/>
      <c r="P28" s="98"/>
      <c r="Q28" s="98"/>
    </row>
    <row r="29" customFormat="false" ht="19.5" hidden="false" customHeight="true" outlineLevel="0" collapsed="false">
      <c r="B29" s="93"/>
      <c r="C29" s="77"/>
      <c r="D29" s="95"/>
      <c r="E29" s="77"/>
      <c r="F29" s="77"/>
      <c r="G29" s="76"/>
      <c r="H29" s="96"/>
      <c r="I29" s="97"/>
      <c r="J29" s="96"/>
      <c r="K29" s="16"/>
      <c r="L29" s="98"/>
      <c r="M29" s="7"/>
      <c r="N29" s="7"/>
      <c r="O29" s="98"/>
      <c r="P29" s="98"/>
      <c r="Q29" s="98"/>
    </row>
    <row r="30" customFormat="false" ht="19.5" hidden="false" customHeight="true" outlineLevel="0" collapsed="false">
      <c r="B30" s="93"/>
      <c r="C30" s="77"/>
      <c r="D30" s="95"/>
      <c r="E30" s="77"/>
      <c r="F30" s="77"/>
      <c r="G30" s="76"/>
      <c r="H30" s="96"/>
      <c r="I30" s="97"/>
      <c r="J30" s="96"/>
      <c r="K30" s="16"/>
      <c r="L30" s="98"/>
      <c r="M30" s="7"/>
      <c r="N30" s="7"/>
      <c r="O30" s="98"/>
      <c r="P30" s="98"/>
      <c r="Q30" s="98"/>
    </row>
    <row r="31" customFormat="false" ht="19.5" hidden="false" customHeight="true" outlineLevel="0" collapsed="false">
      <c r="B31" s="93"/>
      <c r="C31" s="77"/>
      <c r="D31" s="95"/>
      <c r="E31" s="77"/>
      <c r="F31" s="77"/>
      <c r="G31" s="76"/>
      <c r="H31" s="96"/>
      <c r="I31" s="97"/>
      <c r="J31" s="96"/>
      <c r="K31" s="16"/>
      <c r="L31" s="98"/>
      <c r="M31" s="7"/>
      <c r="N31" s="7"/>
      <c r="O31" s="98"/>
      <c r="P31" s="98"/>
      <c r="Q31" s="98"/>
    </row>
    <row r="32" customFormat="false" ht="19.5" hidden="false" customHeight="true" outlineLevel="0" collapsed="false">
      <c r="B32" s="93"/>
      <c r="C32" s="77"/>
      <c r="D32" s="95"/>
      <c r="E32" s="77"/>
      <c r="F32" s="77"/>
      <c r="G32" s="76"/>
      <c r="H32" s="96"/>
      <c r="I32" s="97"/>
      <c r="J32" s="96"/>
      <c r="K32" s="16"/>
      <c r="L32" s="98"/>
      <c r="M32" s="7"/>
      <c r="N32" s="7"/>
      <c r="O32" s="98"/>
      <c r="P32" s="98"/>
      <c r="Q32" s="98"/>
    </row>
    <row r="33" customFormat="false" ht="19.5" hidden="false" customHeight="true" outlineLevel="0" collapsed="false">
      <c r="B33" s="93"/>
      <c r="C33" s="77"/>
      <c r="D33" s="95"/>
      <c r="E33" s="77"/>
      <c r="F33" s="77"/>
      <c r="G33" s="76"/>
      <c r="H33" s="96"/>
      <c r="I33" s="97"/>
      <c r="J33" s="96"/>
      <c r="K33" s="16"/>
      <c r="L33" s="98"/>
      <c r="M33" s="7"/>
      <c r="N33" s="7"/>
      <c r="O33" s="98"/>
      <c r="P33" s="98"/>
      <c r="Q33" s="98"/>
    </row>
    <row r="34" customFormat="false" ht="19.5" hidden="false" customHeight="true" outlineLevel="0" collapsed="false">
      <c r="B34" s="93"/>
      <c r="C34" s="77"/>
      <c r="D34" s="95"/>
      <c r="E34" s="77"/>
      <c r="F34" s="77"/>
      <c r="G34" s="76"/>
      <c r="H34" s="96"/>
      <c r="I34" s="97"/>
      <c r="J34" s="96"/>
      <c r="K34" s="16"/>
      <c r="L34" s="98"/>
      <c r="M34" s="7"/>
      <c r="N34" s="7"/>
      <c r="O34" s="98"/>
      <c r="P34" s="98"/>
      <c r="Q34" s="98"/>
    </row>
    <row r="35" customFormat="false" ht="19.5" hidden="false" customHeight="true" outlineLevel="0" collapsed="false">
      <c r="B35" s="93"/>
      <c r="C35" s="77"/>
      <c r="D35" s="95"/>
      <c r="E35" s="77"/>
      <c r="F35" s="77"/>
      <c r="G35" s="76"/>
      <c r="H35" s="96"/>
      <c r="I35" s="97"/>
      <c r="J35" s="96"/>
      <c r="K35" s="16"/>
      <c r="L35" s="98"/>
      <c r="M35" s="7"/>
      <c r="N35" s="7"/>
      <c r="O35" s="98"/>
      <c r="P35" s="98"/>
      <c r="Q35" s="98"/>
    </row>
    <row r="36" customFormat="false" ht="19.5" hidden="false" customHeight="true" outlineLevel="0" collapsed="false">
      <c r="B36" s="93"/>
      <c r="C36" s="77"/>
      <c r="D36" s="95"/>
      <c r="E36" s="77"/>
      <c r="F36" s="77"/>
      <c r="G36" s="76"/>
      <c r="H36" s="96"/>
      <c r="I36" s="97"/>
      <c r="J36" s="96"/>
      <c r="K36" s="16"/>
      <c r="L36" s="98"/>
      <c r="M36" s="7"/>
      <c r="N36" s="7"/>
      <c r="O36" s="98"/>
      <c r="P36" s="98"/>
      <c r="Q36" s="98"/>
    </row>
    <row r="37" customFormat="false" ht="19.5" hidden="false" customHeight="true" outlineLevel="0" collapsed="false">
      <c r="B37" s="93"/>
      <c r="C37" s="77"/>
      <c r="D37" s="95"/>
      <c r="E37" s="77"/>
      <c r="F37" s="77"/>
      <c r="G37" s="76"/>
      <c r="H37" s="96"/>
      <c r="I37" s="97"/>
      <c r="J37" s="96"/>
      <c r="K37" s="16"/>
      <c r="L37" s="98"/>
      <c r="M37" s="7"/>
      <c r="N37" s="7"/>
      <c r="O37" s="98"/>
      <c r="P37" s="98"/>
      <c r="Q37" s="98"/>
    </row>
    <row r="38" customFormat="false" ht="19.5" hidden="false" customHeight="true" outlineLevel="0" collapsed="false">
      <c r="B38" s="93"/>
      <c r="C38" s="77"/>
      <c r="D38" s="95"/>
      <c r="E38" s="77"/>
      <c r="F38" s="77"/>
      <c r="G38" s="76"/>
      <c r="H38" s="96"/>
      <c r="I38" s="97"/>
      <c r="J38" s="96"/>
      <c r="K38" s="16"/>
      <c r="L38" s="98"/>
      <c r="M38" s="7"/>
      <c r="N38" s="7"/>
      <c r="O38" s="98"/>
      <c r="P38" s="98"/>
      <c r="Q38" s="98"/>
    </row>
    <row r="39" customFormat="false" ht="19.5" hidden="false" customHeight="true" outlineLevel="0" collapsed="false">
      <c r="B39" s="93"/>
      <c r="C39" s="77"/>
      <c r="D39" s="95"/>
      <c r="E39" s="77"/>
      <c r="F39" s="77"/>
      <c r="G39" s="76"/>
      <c r="H39" s="96"/>
      <c r="I39" s="97"/>
      <c r="J39" s="96"/>
      <c r="K39" s="16"/>
      <c r="L39" s="98"/>
      <c r="M39" s="7"/>
      <c r="N39" s="7"/>
      <c r="O39" s="98"/>
      <c r="P39" s="98"/>
      <c r="Q39" s="98"/>
    </row>
    <row r="40" customFormat="false" ht="19.5" hidden="false" customHeight="true" outlineLevel="0" collapsed="false">
      <c r="B40" s="93"/>
      <c r="C40" s="77"/>
      <c r="D40" s="95"/>
      <c r="E40" s="77"/>
      <c r="F40" s="77"/>
      <c r="G40" s="76"/>
      <c r="H40" s="96"/>
      <c r="I40" s="97"/>
      <c r="J40" s="96"/>
      <c r="K40" s="16"/>
      <c r="L40" s="98"/>
      <c r="M40" s="7"/>
      <c r="N40" s="7"/>
      <c r="O40" s="98"/>
      <c r="P40" s="98"/>
      <c r="Q40" s="98"/>
    </row>
    <row r="41" customFormat="false" ht="19.5" hidden="false" customHeight="true" outlineLevel="0" collapsed="false">
      <c r="B41" s="93"/>
      <c r="C41" s="77"/>
      <c r="D41" s="95"/>
      <c r="E41" s="77"/>
      <c r="F41" s="77"/>
      <c r="G41" s="76"/>
      <c r="H41" s="96"/>
      <c r="I41" s="97"/>
      <c r="J41" s="96"/>
      <c r="K41" s="16"/>
      <c r="L41" s="98"/>
      <c r="M41" s="7"/>
      <c r="N41" s="7"/>
      <c r="O41" s="98"/>
      <c r="P41" s="98"/>
      <c r="Q41" s="98"/>
    </row>
    <row r="42" customFormat="false" ht="19.5" hidden="false" customHeight="true" outlineLevel="0" collapsed="false">
      <c r="B42" s="93"/>
      <c r="C42" s="77"/>
      <c r="D42" s="95"/>
      <c r="E42" s="77"/>
      <c r="F42" s="77"/>
      <c r="G42" s="76"/>
      <c r="H42" s="96"/>
      <c r="I42" s="97"/>
      <c r="J42" s="96"/>
      <c r="K42" s="16"/>
      <c r="L42" s="98"/>
      <c r="M42" s="7"/>
      <c r="N42" s="7"/>
      <c r="O42" s="98"/>
      <c r="P42" s="98"/>
      <c r="Q42" s="98"/>
    </row>
    <row r="43" customFormat="false" ht="19.5" hidden="false" customHeight="true" outlineLevel="0" collapsed="false">
      <c r="B43" s="93"/>
      <c r="C43" s="77"/>
      <c r="D43" s="95"/>
      <c r="E43" s="77"/>
      <c r="F43" s="77"/>
      <c r="G43" s="76"/>
      <c r="H43" s="96"/>
      <c r="I43" s="97"/>
      <c r="J43" s="96"/>
      <c r="K43" s="16"/>
      <c r="L43" s="98"/>
      <c r="M43" s="7"/>
      <c r="N43" s="7"/>
      <c r="O43" s="98"/>
      <c r="P43" s="98"/>
      <c r="Q43" s="98"/>
    </row>
    <row r="44" customFormat="false" ht="19.5" hidden="false" customHeight="true" outlineLevel="0" collapsed="false">
      <c r="B44" s="93"/>
      <c r="C44" s="77"/>
      <c r="D44" s="95"/>
      <c r="E44" s="77"/>
      <c r="F44" s="77"/>
      <c r="G44" s="76"/>
      <c r="H44" s="96"/>
      <c r="I44" s="97"/>
      <c r="J44" s="96"/>
      <c r="K44" s="16"/>
      <c r="L44" s="98"/>
      <c r="M44" s="7"/>
      <c r="N44" s="7"/>
      <c r="O44" s="98"/>
      <c r="P44" s="98"/>
      <c r="Q44" s="98"/>
    </row>
    <row r="45" customFormat="false" ht="19.5" hidden="false" customHeight="true" outlineLevel="0" collapsed="false">
      <c r="B45" s="93"/>
      <c r="C45" s="77"/>
      <c r="D45" s="95"/>
      <c r="E45" s="77"/>
      <c r="F45" s="77"/>
      <c r="G45" s="76"/>
      <c r="H45" s="96"/>
      <c r="I45" s="97"/>
      <c r="J45" s="96"/>
      <c r="K45" s="16"/>
      <c r="L45" s="98"/>
      <c r="M45" s="7"/>
      <c r="N45" s="7"/>
      <c r="O45" s="98"/>
      <c r="P45" s="98"/>
      <c r="Q45" s="98"/>
    </row>
    <row r="46" customFormat="false" ht="19.5" hidden="false" customHeight="true" outlineLevel="0" collapsed="false">
      <c r="B46" s="93"/>
      <c r="C46" s="77"/>
      <c r="D46" s="95"/>
      <c r="E46" s="77"/>
      <c r="F46" s="77"/>
      <c r="G46" s="76"/>
      <c r="H46" s="96"/>
      <c r="I46" s="97"/>
      <c r="J46" s="96"/>
      <c r="K46" s="16"/>
      <c r="L46" s="98"/>
      <c r="M46" s="7"/>
      <c r="N46" s="7"/>
      <c r="O46" s="98"/>
      <c r="P46" s="98"/>
      <c r="Q46" s="98"/>
    </row>
    <row r="47" customFormat="false" ht="19.5" hidden="false" customHeight="true" outlineLevel="0" collapsed="false">
      <c r="B47" s="93"/>
      <c r="C47" s="77"/>
      <c r="D47" s="95"/>
      <c r="E47" s="77"/>
      <c r="F47" s="77"/>
      <c r="G47" s="76"/>
      <c r="H47" s="96"/>
      <c r="I47" s="97"/>
      <c r="J47" s="96"/>
      <c r="K47" s="16"/>
      <c r="L47" s="98"/>
      <c r="M47" s="7"/>
      <c r="N47" s="7"/>
      <c r="O47" s="98"/>
      <c r="P47" s="98"/>
      <c r="Q47" s="98"/>
    </row>
    <row r="48" customFormat="false" ht="19.5" hidden="false" customHeight="true" outlineLevel="0" collapsed="false">
      <c r="B48" s="93"/>
      <c r="C48" s="77"/>
      <c r="D48" s="95"/>
      <c r="E48" s="77"/>
      <c r="F48" s="77"/>
      <c r="G48" s="76"/>
      <c r="H48" s="96"/>
      <c r="I48" s="97"/>
      <c r="J48" s="96"/>
      <c r="K48" s="16"/>
      <c r="L48" s="98"/>
      <c r="M48" s="7"/>
      <c r="N48" s="7"/>
      <c r="O48" s="98"/>
      <c r="P48" s="98"/>
      <c r="Q48" s="98"/>
    </row>
    <row r="49" customFormat="false" ht="19.5" hidden="false" customHeight="true" outlineLevel="0" collapsed="false">
      <c r="B49" s="93"/>
      <c r="C49" s="77"/>
      <c r="D49" s="95"/>
      <c r="E49" s="77"/>
      <c r="F49" s="77"/>
      <c r="G49" s="76"/>
      <c r="H49" s="96"/>
      <c r="I49" s="97"/>
      <c r="J49" s="96"/>
      <c r="K49" s="16"/>
      <c r="L49" s="98"/>
      <c r="M49" s="7"/>
      <c r="N49" s="7"/>
      <c r="O49" s="98"/>
      <c r="P49" s="98"/>
      <c r="Q49" s="98"/>
    </row>
    <row r="50" customFormat="false" ht="19.5" hidden="false" customHeight="true" outlineLevel="0" collapsed="false">
      <c r="B50" s="93"/>
      <c r="C50" s="77"/>
      <c r="D50" s="95"/>
      <c r="E50" s="77"/>
      <c r="F50" s="77"/>
      <c r="G50" s="76"/>
      <c r="H50" s="96"/>
      <c r="I50" s="97"/>
      <c r="J50" s="96"/>
      <c r="K50" s="16"/>
      <c r="L50" s="98"/>
      <c r="M50" s="7"/>
      <c r="N50" s="7"/>
      <c r="O50" s="98"/>
      <c r="P50" s="98"/>
      <c r="Q50" s="98"/>
    </row>
    <row r="51" customFormat="false" ht="19.5" hidden="false" customHeight="true" outlineLevel="0" collapsed="false">
      <c r="B51" s="93"/>
      <c r="C51" s="77"/>
      <c r="D51" s="95"/>
      <c r="E51" s="77"/>
      <c r="F51" s="77"/>
      <c r="G51" s="76"/>
      <c r="H51" s="96"/>
      <c r="I51" s="97"/>
      <c r="J51" s="96"/>
      <c r="K51" s="16"/>
      <c r="L51" s="98"/>
      <c r="M51" s="7"/>
      <c r="N51" s="7"/>
      <c r="O51" s="98"/>
      <c r="P51" s="98"/>
      <c r="Q51" s="98"/>
    </row>
    <row r="52" customFormat="false" ht="19.5" hidden="false" customHeight="true" outlineLevel="0" collapsed="false">
      <c r="B52" s="93"/>
      <c r="C52" s="77"/>
      <c r="D52" s="95"/>
      <c r="E52" s="77"/>
      <c r="F52" s="77"/>
      <c r="G52" s="76"/>
      <c r="H52" s="96"/>
      <c r="I52" s="97"/>
      <c r="J52" s="96"/>
      <c r="K52" s="16"/>
      <c r="L52" s="98"/>
      <c r="M52" s="7"/>
      <c r="N52" s="7"/>
      <c r="O52" s="98"/>
      <c r="P52" s="98"/>
      <c r="Q52" s="98"/>
    </row>
    <row r="53" customFormat="false" ht="19.5" hidden="false" customHeight="true" outlineLevel="0" collapsed="false">
      <c r="B53" s="93"/>
      <c r="C53" s="77"/>
      <c r="D53" s="95"/>
      <c r="E53" s="77"/>
      <c r="F53" s="77"/>
      <c r="G53" s="76"/>
      <c r="H53" s="96"/>
      <c r="I53" s="97"/>
      <c r="J53" s="96"/>
      <c r="K53" s="16"/>
      <c r="L53" s="98"/>
      <c r="M53" s="7"/>
      <c r="N53" s="7"/>
      <c r="O53" s="98"/>
      <c r="P53" s="98"/>
      <c r="Q53" s="98"/>
    </row>
    <row r="54" customFormat="false" ht="19.5" hidden="false" customHeight="true" outlineLevel="0" collapsed="false">
      <c r="B54" s="93"/>
      <c r="C54" s="77"/>
      <c r="D54" s="95"/>
      <c r="E54" s="77"/>
      <c r="F54" s="77"/>
      <c r="G54" s="76"/>
      <c r="H54" s="96"/>
      <c r="I54" s="97"/>
      <c r="J54" s="96"/>
      <c r="K54" s="16"/>
      <c r="L54" s="98"/>
      <c r="M54" s="7"/>
      <c r="N54" s="7"/>
      <c r="O54" s="98"/>
      <c r="P54" s="98"/>
      <c r="Q54" s="98"/>
    </row>
    <row r="55" customFormat="false" ht="19.5" hidden="false" customHeight="true" outlineLevel="0" collapsed="false">
      <c r="B55" s="93"/>
      <c r="C55" s="77"/>
      <c r="D55" s="95"/>
      <c r="E55" s="77"/>
      <c r="F55" s="77"/>
      <c r="G55" s="76"/>
      <c r="H55" s="96"/>
      <c r="I55" s="97"/>
      <c r="J55" s="96"/>
      <c r="K55" s="16"/>
      <c r="L55" s="98"/>
      <c r="M55" s="7"/>
      <c r="N55" s="7"/>
      <c r="O55" s="98"/>
      <c r="P55" s="98"/>
      <c r="Q55" s="98"/>
    </row>
    <row r="56" customFormat="false" ht="19.5" hidden="false" customHeight="true" outlineLevel="0" collapsed="false">
      <c r="B56" s="93"/>
      <c r="C56" s="77"/>
      <c r="D56" s="95"/>
      <c r="E56" s="77"/>
      <c r="F56" s="77"/>
      <c r="G56" s="76"/>
      <c r="H56" s="96"/>
      <c r="I56" s="97"/>
      <c r="J56" s="96"/>
      <c r="K56" s="16"/>
      <c r="L56" s="98"/>
      <c r="M56" s="7"/>
      <c r="N56" s="7"/>
      <c r="O56" s="98"/>
      <c r="P56" s="98"/>
      <c r="Q56" s="98"/>
    </row>
    <row r="57" customFormat="false" ht="19.5" hidden="false" customHeight="true" outlineLevel="0" collapsed="false">
      <c r="B57" s="93"/>
      <c r="C57" s="77"/>
      <c r="D57" s="95"/>
      <c r="E57" s="77"/>
      <c r="F57" s="77"/>
      <c r="G57" s="76"/>
      <c r="H57" s="96"/>
      <c r="I57" s="97"/>
      <c r="J57" s="96"/>
      <c r="K57" s="16"/>
      <c r="L57" s="98"/>
      <c r="M57" s="7"/>
      <c r="N57" s="7"/>
      <c r="O57" s="98"/>
      <c r="P57" s="98"/>
      <c r="Q57" s="98"/>
    </row>
    <row r="58" customFormat="false" ht="19.5" hidden="false" customHeight="true" outlineLevel="0" collapsed="false">
      <c r="B58" s="93"/>
      <c r="C58" s="77"/>
      <c r="D58" s="95"/>
      <c r="E58" s="77"/>
      <c r="F58" s="77"/>
      <c r="G58" s="76"/>
      <c r="H58" s="96"/>
      <c r="I58" s="97"/>
      <c r="J58" s="96"/>
      <c r="K58" s="16"/>
      <c r="L58" s="98"/>
      <c r="M58" s="7"/>
      <c r="N58" s="7"/>
      <c r="O58" s="98"/>
      <c r="P58" s="98"/>
      <c r="Q58" s="98"/>
    </row>
    <row r="59" customFormat="false" ht="19.5" hidden="false" customHeight="true" outlineLevel="0" collapsed="false">
      <c r="B59" s="93"/>
      <c r="C59" s="77"/>
      <c r="D59" s="95"/>
      <c r="E59" s="77"/>
      <c r="F59" s="77"/>
      <c r="G59" s="76"/>
      <c r="H59" s="96"/>
      <c r="I59" s="97"/>
      <c r="J59" s="96"/>
      <c r="K59" s="16"/>
      <c r="L59" s="98"/>
      <c r="M59" s="7"/>
      <c r="N59" s="7"/>
      <c r="O59" s="98"/>
      <c r="P59" s="98"/>
      <c r="Q59" s="98"/>
    </row>
    <row r="60" customFormat="false" ht="19.5" hidden="false" customHeight="true" outlineLevel="0" collapsed="false">
      <c r="B60" s="93"/>
      <c r="C60" s="77"/>
      <c r="D60" s="95"/>
      <c r="E60" s="77"/>
      <c r="F60" s="77"/>
      <c r="G60" s="76"/>
      <c r="H60" s="96"/>
      <c r="I60" s="97"/>
      <c r="J60" s="96"/>
      <c r="K60" s="16"/>
      <c r="L60" s="98"/>
      <c r="M60" s="7"/>
      <c r="N60" s="7"/>
      <c r="O60" s="98"/>
      <c r="P60" s="98"/>
      <c r="Q60" s="98"/>
    </row>
    <row r="61" customFormat="false" ht="19.5" hidden="false" customHeight="true" outlineLevel="0" collapsed="false">
      <c r="B61" s="93"/>
      <c r="C61" s="77"/>
      <c r="D61" s="95"/>
      <c r="E61" s="77"/>
      <c r="F61" s="77"/>
      <c r="G61" s="76"/>
      <c r="H61" s="96"/>
      <c r="I61" s="97"/>
      <c r="J61" s="96"/>
      <c r="K61" s="16"/>
      <c r="L61" s="98"/>
      <c r="M61" s="7"/>
      <c r="N61" s="7"/>
      <c r="O61" s="98"/>
      <c r="P61" s="98"/>
      <c r="Q61" s="98"/>
    </row>
    <row r="62" customFormat="false" ht="19.5" hidden="false" customHeight="true" outlineLevel="0" collapsed="false">
      <c r="B62" s="93"/>
      <c r="C62" s="77"/>
      <c r="D62" s="95"/>
      <c r="E62" s="77"/>
      <c r="F62" s="77"/>
      <c r="G62" s="76"/>
      <c r="H62" s="96"/>
      <c r="I62" s="97"/>
      <c r="J62" s="96"/>
      <c r="K62" s="16"/>
      <c r="L62" s="98"/>
      <c r="M62" s="7"/>
      <c r="N62" s="7"/>
      <c r="O62" s="98"/>
      <c r="P62" s="98"/>
      <c r="Q62" s="98"/>
    </row>
    <row r="63" customFormat="false" ht="19.5" hidden="false" customHeight="true" outlineLevel="0" collapsed="false">
      <c r="B63" s="93"/>
      <c r="C63" s="77"/>
      <c r="D63" s="95"/>
      <c r="E63" s="77"/>
      <c r="F63" s="77"/>
      <c r="G63" s="76"/>
      <c r="H63" s="96"/>
      <c r="I63" s="97"/>
      <c r="J63" s="96"/>
      <c r="K63" s="16"/>
      <c r="L63" s="98"/>
      <c r="M63" s="7"/>
      <c r="N63" s="7"/>
      <c r="O63" s="98"/>
      <c r="P63" s="98"/>
      <c r="Q63" s="98"/>
    </row>
    <row r="64" customFormat="false" ht="19.5" hidden="false" customHeight="true" outlineLevel="0" collapsed="false">
      <c r="B64" s="93"/>
      <c r="C64" s="77"/>
      <c r="D64" s="95"/>
      <c r="E64" s="77"/>
      <c r="F64" s="77"/>
      <c r="G64" s="76"/>
      <c r="H64" s="96"/>
      <c r="I64" s="97"/>
      <c r="J64" s="96"/>
      <c r="K64" s="16"/>
      <c r="L64" s="98"/>
      <c r="M64" s="7"/>
      <c r="N64" s="7"/>
      <c r="O64" s="98"/>
      <c r="P64" s="98"/>
      <c r="Q64" s="98"/>
    </row>
    <row r="65" customFormat="false" ht="19.5" hidden="false" customHeight="true" outlineLevel="0" collapsed="false">
      <c r="B65" s="93"/>
      <c r="C65" s="77"/>
      <c r="D65" s="95"/>
      <c r="E65" s="77"/>
      <c r="F65" s="77"/>
      <c r="G65" s="76"/>
      <c r="H65" s="96"/>
      <c r="I65" s="97"/>
      <c r="J65" s="96"/>
      <c r="K65" s="16"/>
      <c r="L65" s="98"/>
      <c r="M65" s="7"/>
      <c r="N65" s="7"/>
      <c r="O65" s="98"/>
      <c r="P65" s="98"/>
      <c r="Q65" s="98"/>
    </row>
    <row r="66" customFormat="false" ht="19.5" hidden="false" customHeight="true" outlineLevel="0" collapsed="false">
      <c r="B66" s="93"/>
      <c r="C66" s="77"/>
      <c r="D66" s="95"/>
      <c r="E66" s="77"/>
      <c r="F66" s="77"/>
      <c r="G66" s="76"/>
      <c r="H66" s="96"/>
      <c r="I66" s="97"/>
      <c r="J66" s="96"/>
      <c r="K66" s="16"/>
      <c r="L66" s="98"/>
      <c r="M66" s="7"/>
      <c r="N66" s="7"/>
      <c r="O66" s="98"/>
      <c r="P66" s="98"/>
      <c r="Q66" s="98"/>
    </row>
    <row r="67" customFormat="false" ht="19.5" hidden="false" customHeight="true" outlineLevel="0" collapsed="false">
      <c r="B67" s="93"/>
      <c r="C67" s="77"/>
      <c r="D67" s="95"/>
      <c r="E67" s="77"/>
      <c r="F67" s="77"/>
      <c r="G67" s="76"/>
      <c r="H67" s="96"/>
      <c r="I67" s="97"/>
      <c r="J67" s="96"/>
      <c r="K67" s="16"/>
      <c r="L67" s="98"/>
      <c r="M67" s="7"/>
      <c r="N67" s="7"/>
      <c r="O67" s="98"/>
      <c r="P67" s="98"/>
      <c r="Q67" s="98"/>
    </row>
    <row r="68" customFormat="false" ht="19.5" hidden="false" customHeight="true" outlineLevel="0" collapsed="false">
      <c r="B68" s="93"/>
      <c r="C68" s="77"/>
      <c r="D68" s="95"/>
      <c r="E68" s="77"/>
      <c r="F68" s="77"/>
      <c r="G68" s="76"/>
      <c r="H68" s="96"/>
      <c r="I68" s="97"/>
      <c r="J68" s="96"/>
      <c r="K68" s="16"/>
      <c r="L68" s="98"/>
      <c r="M68" s="7"/>
      <c r="N68" s="7"/>
      <c r="O68" s="98"/>
      <c r="P68" s="98"/>
      <c r="Q68" s="98"/>
    </row>
    <row r="69" customFormat="false" ht="19.5" hidden="false" customHeight="true" outlineLevel="0" collapsed="false">
      <c r="B69" s="93"/>
      <c r="C69" s="77"/>
      <c r="D69" s="95"/>
      <c r="E69" s="77"/>
      <c r="F69" s="77"/>
      <c r="G69" s="76"/>
      <c r="H69" s="96"/>
      <c r="I69" s="97"/>
      <c r="J69" s="96"/>
      <c r="K69" s="16"/>
      <c r="L69" s="98"/>
      <c r="M69" s="7"/>
      <c r="N69" s="7"/>
      <c r="O69" s="98"/>
      <c r="P69" s="98"/>
      <c r="Q69" s="98"/>
    </row>
    <row r="70" customFormat="false" ht="19.5" hidden="false" customHeight="true" outlineLevel="0" collapsed="false">
      <c r="B70" s="93"/>
      <c r="C70" s="77"/>
      <c r="D70" s="95"/>
      <c r="E70" s="77"/>
      <c r="F70" s="77"/>
      <c r="G70" s="76"/>
      <c r="H70" s="96"/>
      <c r="I70" s="97"/>
      <c r="J70" s="96"/>
      <c r="K70" s="16"/>
      <c r="L70" s="98"/>
      <c r="M70" s="7"/>
      <c r="N70" s="7"/>
      <c r="O70" s="98"/>
      <c r="P70" s="98"/>
      <c r="Q70" s="98"/>
    </row>
    <row r="71" customFormat="false" ht="19.5" hidden="false" customHeight="true" outlineLevel="0" collapsed="false">
      <c r="B71" s="93"/>
      <c r="C71" s="77"/>
      <c r="D71" s="95"/>
      <c r="E71" s="77"/>
      <c r="F71" s="77"/>
      <c r="G71" s="76"/>
      <c r="H71" s="96"/>
      <c r="I71" s="97"/>
      <c r="J71" s="96"/>
      <c r="K71" s="16"/>
      <c r="L71" s="98"/>
      <c r="M71" s="7"/>
      <c r="N71" s="7"/>
      <c r="O71" s="98"/>
      <c r="P71" s="98"/>
      <c r="Q71" s="98"/>
    </row>
    <row r="72" customFormat="false" ht="19.5" hidden="false" customHeight="true" outlineLevel="0" collapsed="false">
      <c r="B72" s="93"/>
      <c r="C72" s="77"/>
      <c r="D72" s="95"/>
      <c r="E72" s="77"/>
      <c r="F72" s="77"/>
      <c r="G72" s="76"/>
      <c r="H72" s="96"/>
      <c r="I72" s="97"/>
      <c r="J72" s="96"/>
      <c r="K72" s="16"/>
      <c r="L72" s="98"/>
      <c r="M72" s="7"/>
      <c r="N72" s="7"/>
      <c r="O72" s="98"/>
      <c r="P72" s="98"/>
      <c r="Q72" s="98"/>
    </row>
    <row r="73" customFormat="false" ht="19.5" hidden="false" customHeight="true" outlineLevel="0" collapsed="false">
      <c r="B73" s="93"/>
      <c r="C73" s="77"/>
      <c r="D73" s="95"/>
      <c r="E73" s="77"/>
      <c r="F73" s="77"/>
      <c r="G73" s="76"/>
      <c r="H73" s="96"/>
      <c r="I73" s="97"/>
      <c r="J73" s="96"/>
      <c r="K73" s="16"/>
      <c r="L73" s="98"/>
      <c r="M73" s="7"/>
      <c r="N73" s="7"/>
      <c r="O73" s="98"/>
      <c r="P73" s="98"/>
      <c r="Q73" s="98"/>
    </row>
    <row r="74" customFormat="false" ht="19.5" hidden="false" customHeight="true" outlineLevel="0" collapsed="false">
      <c r="B74" s="93"/>
      <c r="C74" s="77"/>
      <c r="D74" s="95"/>
      <c r="E74" s="77"/>
      <c r="F74" s="77"/>
      <c r="G74" s="76"/>
      <c r="H74" s="96"/>
      <c r="I74" s="97"/>
      <c r="J74" s="96"/>
      <c r="K74" s="16"/>
      <c r="L74" s="98"/>
      <c r="M74" s="7"/>
      <c r="N74" s="7"/>
      <c r="O74" s="98"/>
      <c r="P74" s="98"/>
      <c r="Q74" s="98"/>
    </row>
    <row r="75" customFormat="false" ht="19.5" hidden="false" customHeight="true" outlineLevel="0" collapsed="false">
      <c r="B75" s="93"/>
      <c r="C75" s="77"/>
      <c r="D75" s="95"/>
      <c r="E75" s="77"/>
      <c r="F75" s="77"/>
      <c r="G75" s="76"/>
      <c r="H75" s="96"/>
      <c r="I75" s="97"/>
      <c r="J75" s="96"/>
      <c r="K75" s="16"/>
      <c r="L75" s="98"/>
      <c r="M75" s="7"/>
      <c r="N75" s="7"/>
      <c r="O75" s="98"/>
      <c r="P75" s="98"/>
      <c r="Q75" s="98"/>
    </row>
    <row r="76" customFormat="false" ht="19.5" hidden="false" customHeight="true" outlineLevel="0" collapsed="false">
      <c r="B76" s="93"/>
      <c r="C76" s="77"/>
      <c r="D76" s="95"/>
      <c r="E76" s="77"/>
      <c r="F76" s="77"/>
      <c r="G76" s="76"/>
      <c r="H76" s="96"/>
      <c r="I76" s="97"/>
      <c r="J76" s="96"/>
      <c r="K76" s="16"/>
      <c r="L76" s="98"/>
      <c r="M76" s="7"/>
      <c r="N76" s="7"/>
      <c r="O76" s="98"/>
      <c r="P76" s="98"/>
      <c r="Q76" s="98"/>
    </row>
    <row r="77" customFormat="false" ht="19.5" hidden="false" customHeight="true" outlineLevel="0" collapsed="false">
      <c r="B77" s="93"/>
      <c r="C77" s="77"/>
      <c r="D77" s="95"/>
      <c r="E77" s="77"/>
      <c r="F77" s="77"/>
      <c r="G77" s="76"/>
      <c r="H77" s="96"/>
      <c r="I77" s="97"/>
      <c r="J77" s="96"/>
      <c r="K77" s="16"/>
      <c r="L77" s="98"/>
      <c r="M77" s="7"/>
      <c r="N77" s="7"/>
      <c r="O77" s="98"/>
      <c r="P77" s="98"/>
      <c r="Q77" s="98"/>
    </row>
    <row r="78" customFormat="false" ht="19.5" hidden="false" customHeight="true" outlineLevel="0" collapsed="false">
      <c r="B78" s="93"/>
      <c r="C78" s="77"/>
      <c r="D78" s="95"/>
      <c r="E78" s="77"/>
      <c r="F78" s="77"/>
      <c r="G78" s="76"/>
      <c r="H78" s="96"/>
      <c r="I78" s="97"/>
      <c r="J78" s="96"/>
      <c r="K78" s="16"/>
      <c r="L78" s="98"/>
      <c r="M78" s="7"/>
      <c r="N78" s="7"/>
      <c r="O78" s="98"/>
      <c r="P78" s="98"/>
      <c r="Q78" s="98"/>
    </row>
    <row r="79" customFormat="false" ht="19.5" hidden="false" customHeight="true" outlineLevel="0" collapsed="false">
      <c r="B79" s="93"/>
      <c r="C79" s="77"/>
      <c r="D79" s="95"/>
      <c r="E79" s="77"/>
      <c r="F79" s="77"/>
      <c r="G79" s="76"/>
      <c r="H79" s="96"/>
      <c r="I79" s="97"/>
      <c r="J79" s="96"/>
      <c r="K79" s="16"/>
      <c r="L79" s="98"/>
      <c r="M79" s="7"/>
      <c r="N79" s="7"/>
      <c r="O79" s="98"/>
      <c r="P79" s="98"/>
      <c r="Q79" s="98"/>
    </row>
    <row r="80" customFormat="false" ht="19.5" hidden="false" customHeight="true" outlineLevel="0" collapsed="false">
      <c r="B80" s="93"/>
      <c r="C80" s="77"/>
      <c r="D80" s="95"/>
      <c r="E80" s="77"/>
      <c r="F80" s="77"/>
      <c r="G80" s="76"/>
      <c r="H80" s="96"/>
      <c r="I80" s="97"/>
      <c r="J80" s="96"/>
      <c r="K80" s="16"/>
      <c r="L80" s="98"/>
      <c r="M80" s="7"/>
      <c r="N80" s="7"/>
      <c r="O80" s="98"/>
      <c r="P80" s="98"/>
      <c r="Q80" s="98"/>
    </row>
    <row r="81" customFormat="false" ht="19.5" hidden="false" customHeight="true" outlineLevel="0" collapsed="false">
      <c r="B81" s="93"/>
      <c r="C81" s="77"/>
      <c r="D81" s="95"/>
      <c r="E81" s="77"/>
      <c r="F81" s="77"/>
      <c r="G81" s="76"/>
      <c r="H81" s="96"/>
      <c r="I81" s="97"/>
      <c r="J81" s="96"/>
      <c r="K81" s="16"/>
      <c r="L81" s="98"/>
      <c r="M81" s="7"/>
      <c r="N81" s="7"/>
      <c r="O81" s="98"/>
      <c r="P81" s="98"/>
      <c r="Q81" s="98"/>
    </row>
    <row r="82" customFormat="false" ht="19.5" hidden="false" customHeight="true" outlineLevel="0" collapsed="false">
      <c r="B82" s="93"/>
      <c r="C82" s="77"/>
      <c r="D82" s="95"/>
      <c r="E82" s="77"/>
      <c r="F82" s="77"/>
      <c r="G82" s="76"/>
      <c r="H82" s="96"/>
      <c r="I82" s="97"/>
      <c r="J82" s="96"/>
      <c r="K82" s="16"/>
      <c r="L82" s="98"/>
      <c r="M82" s="7"/>
      <c r="N82" s="7"/>
      <c r="O82" s="98"/>
      <c r="P82" s="98"/>
      <c r="Q82" s="98"/>
    </row>
    <row r="83" customFormat="false" ht="19.5" hidden="false" customHeight="true" outlineLevel="0" collapsed="false">
      <c r="B83" s="93"/>
      <c r="C83" s="77"/>
      <c r="D83" s="95"/>
      <c r="E83" s="77"/>
      <c r="F83" s="77"/>
      <c r="G83" s="76"/>
      <c r="H83" s="96"/>
      <c r="I83" s="97"/>
      <c r="J83" s="96"/>
      <c r="K83" s="16"/>
      <c r="L83" s="98"/>
      <c r="M83" s="7"/>
      <c r="N83" s="7"/>
      <c r="O83" s="98"/>
      <c r="P83" s="98"/>
      <c r="Q83" s="98"/>
    </row>
    <row r="84" customFormat="false" ht="19.5" hidden="false" customHeight="true" outlineLevel="0" collapsed="false">
      <c r="B84" s="93"/>
      <c r="C84" s="77"/>
      <c r="D84" s="95"/>
      <c r="E84" s="77"/>
      <c r="F84" s="77"/>
      <c r="G84" s="76"/>
      <c r="H84" s="96"/>
      <c r="I84" s="97"/>
      <c r="J84" s="96"/>
      <c r="K84" s="16"/>
      <c r="L84" s="98"/>
      <c r="M84" s="7"/>
      <c r="N84" s="7"/>
      <c r="O84" s="98"/>
      <c r="P84" s="98"/>
      <c r="Q84" s="98"/>
    </row>
    <row r="85" customFormat="false" ht="19.5" hidden="false" customHeight="true" outlineLevel="0" collapsed="false">
      <c r="B85" s="93"/>
      <c r="C85" s="77"/>
      <c r="D85" s="95"/>
      <c r="E85" s="77"/>
      <c r="F85" s="77"/>
      <c r="G85" s="76"/>
      <c r="H85" s="96"/>
      <c r="I85" s="97"/>
      <c r="J85" s="96"/>
      <c r="K85" s="16"/>
      <c r="L85" s="98"/>
      <c r="M85" s="7"/>
      <c r="N85" s="7"/>
      <c r="O85" s="98"/>
      <c r="P85" s="98"/>
      <c r="Q85" s="98"/>
    </row>
    <row r="86" customFormat="false" ht="19.5" hidden="false" customHeight="true" outlineLevel="0" collapsed="false">
      <c r="B86" s="93"/>
      <c r="C86" s="77"/>
      <c r="D86" s="95"/>
      <c r="E86" s="77"/>
      <c r="F86" s="77"/>
      <c r="G86" s="76"/>
      <c r="H86" s="96"/>
      <c r="I86" s="97"/>
      <c r="J86" s="96"/>
      <c r="K86" s="16"/>
      <c r="L86" s="98"/>
      <c r="M86" s="7"/>
      <c r="N86" s="7"/>
      <c r="O86" s="98"/>
      <c r="P86" s="98"/>
      <c r="Q86" s="98"/>
    </row>
    <row r="87" customFormat="false" ht="19.5" hidden="false" customHeight="true" outlineLevel="0" collapsed="false">
      <c r="B87" s="93"/>
      <c r="C87" s="77"/>
      <c r="D87" s="95"/>
      <c r="E87" s="77"/>
      <c r="F87" s="77"/>
      <c r="G87" s="76"/>
      <c r="H87" s="96"/>
      <c r="I87" s="97"/>
      <c r="J87" s="96"/>
      <c r="K87" s="16"/>
      <c r="L87" s="98"/>
      <c r="M87" s="7"/>
      <c r="N87" s="7"/>
      <c r="O87" s="98"/>
      <c r="P87" s="98"/>
      <c r="Q87" s="98"/>
    </row>
    <row r="88" customFormat="false" ht="19.5" hidden="false" customHeight="true" outlineLevel="0" collapsed="false">
      <c r="B88" s="93"/>
      <c r="C88" s="77"/>
      <c r="D88" s="95"/>
      <c r="E88" s="77"/>
      <c r="F88" s="77"/>
      <c r="G88" s="76"/>
      <c r="H88" s="96"/>
      <c r="I88" s="97"/>
      <c r="J88" s="96"/>
      <c r="K88" s="16"/>
      <c r="L88" s="98"/>
      <c r="M88" s="7"/>
      <c r="N88" s="7"/>
      <c r="O88" s="98"/>
      <c r="P88" s="98"/>
      <c r="Q88" s="98"/>
    </row>
    <row r="89" customFormat="false" ht="19.5" hidden="false" customHeight="true" outlineLevel="0" collapsed="false">
      <c r="B89" s="93"/>
      <c r="C89" s="77"/>
      <c r="D89" s="95"/>
      <c r="E89" s="77"/>
      <c r="F89" s="77"/>
      <c r="G89" s="76"/>
      <c r="H89" s="96"/>
      <c r="I89" s="97"/>
      <c r="J89" s="96"/>
      <c r="K89" s="16"/>
      <c r="L89" s="98"/>
      <c r="M89" s="7"/>
      <c r="N89" s="7"/>
      <c r="O89" s="98"/>
      <c r="P89" s="98"/>
      <c r="Q89" s="98"/>
    </row>
    <row r="90" customFormat="false" ht="19.5" hidden="false" customHeight="true" outlineLevel="0" collapsed="false">
      <c r="B90" s="93"/>
      <c r="C90" s="77"/>
      <c r="D90" s="95"/>
      <c r="E90" s="77"/>
      <c r="F90" s="77"/>
      <c r="G90" s="76"/>
      <c r="H90" s="96"/>
      <c r="I90" s="97"/>
      <c r="J90" s="96"/>
      <c r="K90" s="16"/>
      <c r="L90" s="98"/>
      <c r="M90" s="7"/>
      <c r="N90" s="7"/>
      <c r="O90" s="98"/>
      <c r="P90" s="98"/>
      <c r="Q90" s="98"/>
    </row>
    <row r="91" customFormat="false" ht="19.5" hidden="false" customHeight="true" outlineLevel="0" collapsed="false">
      <c r="B91" s="93"/>
      <c r="C91" s="77"/>
      <c r="D91" s="95"/>
      <c r="E91" s="77"/>
      <c r="F91" s="77"/>
      <c r="G91" s="76"/>
      <c r="H91" s="96"/>
      <c r="I91" s="97"/>
      <c r="J91" s="96"/>
      <c r="K91" s="16"/>
      <c r="L91" s="98"/>
      <c r="M91" s="7"/>
      <c r="N91" s="7"/>
      <c r="O91" s="98"/>
      <c r="P91" s="98"/>
      <c r="Q91" s="98"/>
    </row>
    <row r="92" customFormat="false" ht="19.5" hidden="false" customHeight="true" outlineLevel="0" collapsed="false">
      <c r="B92" s="93"/>
      <c r="C92" s="77"/>
      <c r="D92" s="95"/>
      <c r="E92" s="77"/>
      <c r="F92" s="77"/>
      <c r="G92" s="76"/>
      <c r="H92" s="96"/>
      <c r="I92" s="97"/>
      <c r="J92" s="96"/>
      <c r="K92" s="16"/>
      <c r="L92" s="98"/>
      <c r="M92" s="7"/>
      <c r="N92" s="7"/>
      <c r="O92" s="98"/>
      <c r="P92" s="98"/>
      <c r="Q92" s="98"/>
    </row>
    <row r="93" customFormat="false" ht="19.5" hidden="false" customHeight="true" outlineLevel="0" collapsed="false">
      <c r="B93" s="93"/>
      <c r="C93" s="77"/>
      <c r="D93" s="95"/>
      <c r="E93" s="77"/>
      <c r="F93" s="77"/>
      <c r="G93" s="76"/>
      <c r="H93" s="96"/>
      <c r="I93" s="97"/>
      <c r="J93" s="96"/>
      <c r="K93" s="16"/>
      <c r="L93" s="98"/>
      <c r="M93" s="7"/>
      <c r="N93" s="7"/>
      <c r="O93" s="98"/>
      <c r="P93" s="98"/>
      <c r="Q93" s="98"/>
    </row>
    <row r="94" customFormat="false" ht="19.5" hidden="false" customHeight="true" outlineLevel="0" collapsed="false">
      <c r="B94" s="93"/>
      <c r="C94" s="77"/>
      <c r="D94" s="95"/>
      <c r="E94" s="77"/>
      <c r="F94" s="77"/>
      <c r="G94" s="76"/>
      <c r="H94" s="96"/>
      <c r="I94" s="97"/>
      <c r="J94" s="96"/>
      <c r="K94" s="16"/>
      <c r="L94" s="98"/>
      <c r="M94" s="7"/>
      <c r="N94" s="7"/>
      <c r="O94" s="98"/>
      <c r="P94" s="98"/>
      <c r="Q94" s="98"/>
    </row>
    <row r="95" customFormat="false" ht="19.5" hidden="false" customHeight="true" outlineLevel="0" collapsed="false">
      <c r="B95" s="93"/>
      <c r="C95" s="77"/>
      <c r="D95" s="95"/>
      <c r="E95" s="77"/>
      <c r="F95" s="77"/>
      <c r="G95" s="76"/>
      <c r="H95" s="96"/>
      <c r="I95" s="97"/>
      <c r="J95" s="96"/>
      <c r="K95" s="16"/>
      <c r="L95" s="98"/>
      <c r="M95" s="7"/>
      <c r="N95" s="7"/>
      <c r="O95" s="98"/>
      <c r="P95" s="98"/>
      <c r="Q95" s="98"/>
    </row>
    <row r="96" customFormat="false" ht="19.5" hidden="false" customHeight="true" outlineLevel="0" collapsed="false">
      <c r="B96" s="93"/>
      <c r="C96" s="77"/>
      <c r="D96" s="95"/>
      <c r="E96" s="77"/>
      <c r="F96" s="77"/>
      <c r="G96" s="76"/>
      <c r="H96" s="96"/>
      <c r="I96" s="97"/>
      <c r="J96" s="96"/>
      <c r="K96" s="16"/>
      <c r="L96" s="98"/>
      <c r="M96" s="7"/>
      <c r="N96" s="7"/>
      <c r="O96" s="98"/>
      <c r="P96" s="98"/>
      <c r="Q96" s="98"/>
    </row>
    <row r="97" customFormat="false" ht="19.5" hidden="false" customHeight="true" outlineLevel="0" collapsed="false">
      <c r="B97" s="93"/>
      <c r="C97" s="77"/>
      <c r="D97" s="95"/>
      <c r="E97" s="77"/>
      <c r="F97" s="77"/>
      <c r="G97" s="76"/>
      <c r="H97" s="96"/>
      <c r="I97" s="97"/>
      <c r="J97" s="96"/>
      <c r="K97" s="16"/>
      <c r="L97" s="98"/>
      <c r="M97" s="7"/>
      <c r="N97" s="7"/>
      <c r="O97" s="98"/>
      <c r="P97" s="98"/>
      <c r="Q97" s="98"/>
    </row>
    <row r="98" customFormat="false" ht="19.5" hidden="false" customHeight="true" outlineLevel="0" collapsed="false">
      <c r="B98" s="93"/>
      <c r="C98" s="77"/>
      <c r="D98" s="95"/>
      <c r="E98" s="77"/>
      <c r="F98" s="77"/>
      <c r="G98" s="76"/>
      <c r="H98" s="96"/>
      <c r="I98" s="97"/>
      <c r="J98" s="96"/>
      <c r="K98" s="16"/>
      <c r="L98" s="98"/>
      <c r="M98" s="7"/>
      <c r="N98" s="7"/>
      <c r="O98" s="98"/>
      <c r="P98" s="98"/>
      <c r="Q98" s="98"/>
    </row>
    <row r="99" customFormat="false" ht="19.5" hidden="false" customHeight="true" outlineLevel="0" collapsed="false">
      <c r="B99" s="93"/>
      <c r="C99" s="77"/>
      <c r="D99" s="95"/>
      <c r="E99" s="77"/>
      <c r="F99" s="77"/>
      <c r="G99" s="76"/>
      <c r="H99" s="96"/>
      <c r="I99" s="97"/>
      <c r="J99" s="96"/>
      <c r="K99" s="16"/>
      <c r="L99" s="98"/>
      <c r="M99" s="7"/>
      <c r="N99" s="7"/>
      <c r="O99" s="98"/>
      <c r="P99" s="98"/>
      <c r="Q99" s="98"/>
    </row>
    <row r="100" customFormat="false" ht="19.5" hidden="false" customHeight="true" outlineLevel="0" collapsed="false">
      <c r="B100" s="93"/>
      <c r="C100" s="77"/>
      <c r="D100" s="95"/>
      <c r="E100" s="77"/>
      <c r="F100" s="77"/>
      <c r="G100" s="76"/>
      <c r="H100" s="96"/>
      <c r="I100" s="97"/>
      <c r="J100" s="96"/>
      <c r="K100" s="16"/>
      <c r="L100" s="98"/>
      <c r="M100" s="7"/>
      <c r="N100" s="7"/>
      <c r="O100" s="98"/>
      <c r="P100" s="98"/>
      <c r="Q100" s="98"/>
    </row>
    <row r="101" customFormat="false" ht="19.5" hidden="false" customHeight="true" outlineLevel="0" collapsed="false">
      <c r="B101" s="93"/>
      <c r="C101" s="77"/>
      <c r="D101" s="95"/>
      <c r="E101" s="77"/>
      <c r="F101" s="77"/>
      <c r="G101" s="76"/>
      <c r="H101" s="96"/>
      <c r="I101" s="97"/>
      <c r="J101" s="96"/>
      <c r="K101" s="16"/>
      <c r="L101" s="98"/>
      <c r="M101" s="7"/>
      <c r="N101" s="7"/>
      <c r="O101" s="98"/>
      <c r="P101" s="98"/>
      <c r="Q101" s="98"/>
    </row>
    <row r="102" customFormat="false" ht="19.5" hidden="false" customHeight="true" outlineLevel="0" collapsed="false">
      <c r="B102" s="93"/>
      <c r="C102" s="77"/>
      <c r="D102" s="95"/>
      <c r="E102" s="77"/>
      <c r="F102" s="77"/>
      <c r="G102" s="76"/>
      <c r="H102" s="96"/>
      <c r="I102" s="97"/>
      <c r="J102" s="96"/>
      <c r="K102" s="16"/>
      <c r="L102" s="98"/>
      <c r="M102" s="7"/>
      <c r="N102" s="7"/>
      <c r="O102" s="98"/>
      <c r="P102" s="98"/>
      <c r="Q102" s="98"/>
    </row>
    <row r="103" customFormat="false" ht="19.5" hidden="false" customHeight="true" outlineLevel="0" collapsed="false">
      <c r="B103" s="93"/>
      <c r="C103" s="77"/>
      <c r="D103" s="95"/>
      <c r="E103" s="77"/>
      <c r="F103" s="77"/>
      <c r="G103" s="76"/>
      <c r="H103" s="96"/>
      <c r="I103" s="97"/>
      <c r="J103" s="96"/>
      <c r="K103" s="16"/>
      <c r="L103" s="98"/>
      <c r="M103" s="7"/>
      <c r="N103" s="7"/>
      <c r="O103" s="98"/>
      <c r="P103" s="98"/>
      <c r="Q103" s="98"/>
    </row>
    <row r="104" customFormat="false" ht="19.5" hidden="false" customHeight="true" outlineLevel="0" collapsed="false">
      <c r="B104" s="93"/>
      <c r="C104" s="77"/>
      <c r="D104" s="95"/>
      <c r="E104" s="77"/>
      <c r="F104" s="77"/>
      <c r="G104" s="76"/>
      <c r="H104" s="96"/>
      <c r="I104" s="97"/>
      <c r="J104" s="96"/>
      <c r="K104" s="16"/>
      <c r="L104" s="98"/>
      <c r="M104" s="7"/>
      <c r="N104" s="7"/>
      <c r="O104" s="98"/>
      <c r="P104" s="98"/>
      <c r="Q104" s="98"/>
    </row>
    <row r="105" customFormat="false" ht="19.5" hidden="false" customHeight="true" outlineLevel="0" collapsed="false">
      <c r="B105" s="93"/>
      <c r="C105" s="77"/>
      <c r="D105" s="95"/>
      <c r="E105" s="77"/>
      <c r="F105" s="77"/>
      <c r="G105" s="76"/>
      <c r="H105" s="96"/>
      <c r="I105" s="97"/>
      <c r="J105" s="96"/>
      <c r="K105" s="16"/>
      <c r="L105" s="98"/>
      <c r="M105" s="7"/>
      <c r="N105" s="7"/>
      <c r="O105" s="98"/>
      <c r="P105" s="98"/>
      <c r="Q105" s="98"/>
    </row>
    <row r="106" customFormat="false" ht="19.5" hidden="false" customHeight="true" outlineLevel="0" collapsed="false">
      <c r="B106" s="93"/>
      <c r="C106" s="77"/>
      <c r="D106" s="95"/>
      <c r="E106" s="77"/>
      <c r="F106" s="77"/>
      <c r="G106" s="76"/>
      <c r="H106" s="96"/>
      <c r="I106" s="97"/>
      <c r="J106" s="96"/>
      <c r="K106" s="16"/>
      <c r="L106" s="98"/>
      <c r="M106" s="7"/>
      <c r="N106" s="7"/>
      <c r="O106" s="98"/>
      <c r="P106" s="98"/>
      <c r="Q106" s="98"/>
    </row>
    <row r="107" customFormat="false" ht="19.5" hidden="false" customHeight="true" outlineLevel="0" collapsed="false">
      <c r="B107" s="93"/>
      <c r="C107" s="77"/>
      <c r="D107" s="95"/>
      <c r="E107" s="77"/>
      <c r="F107" s="77"/>
      <c r="G107" s="76"/>
      <c r="H107" s="96"/>
      <c r="I107" s="97"/>
      <c r="J107" s="96"/>
      <c r="K107" s="16"/>
      <c r="L107" s="98"/>
      <c r="M107" s="7"/>
      <c r="N107" s="7"/>
      <c r="O107" s="98"/>
      <c r="P107" s="98"/>
      <c r="Q107" s="98"/>
    </row>
    <row r="108" customFormat="false" ht="19.5" hidden="false" customHeight="true" outlineLevel="0" collapsed="false">
      <c r="B108" s="93"/>
      <c r="C108" s="77"/>
      <c r="D108" s="95"/>
      <c r="E108" s="77"/>
      <c r="F108" s="77"/>
      <c r="G108" s="76"/>
      <c r="H108" s="96"/>
      <c r="I108" s="97"/>
      <c r="J108" s="96"/>
      <c r="K108" s="16"/>
      <c r="L108" s="98"/>
      <c r="M108" s="7"/>
      <c r="N108" s="7"/>
      <c r="O108" s="98"/>
      <c r="P108" s="98"/>
      <c r="Q108" s="98"/>
    </row>
    <row r="109" customFormat="false" ht="19.5" hidden="false" customHeight="true" outlineLevel="0" collapsed="false">
      <c r="B109" s="93"/>
      <c r="C109" s="77"/>
      <c r="D109" s="95"/>
      <c r="E109" s="77"/>
      <c r="F109" s="77"/>
      <c r="G109" s="76"/>
      <c r="H109" s="96"/>
      <c r="I109" s="97"/>
      <c r="J109" s="96"/>
      <c r="K109" s="16"/>
      <c r="L109" s="98"/>
      <c r="M109" s="7"/>
      <c r="N109" s="7"/>
      <c r="O109" s="98"/>
      <c r="P109" s="98"/>
      <c r="Q109" s="98"/>
    </row>
    <row r="110" customFormat="false" ht="19.5" hidden="false" customHeight="true" outlineLevel="0" collapsed="false">
      <c r="B110" s="93"/>
      <c r="C110" s="77"/>
      <c r="D110" s="95"/>
      <c r="E110" s="77"/>
      <c r="F110" s="77"/>
      <c r="G110" s="76"/>
      <c r="H110" s="96"/>
      <c r="I110" s="97"/>
      <c r="J110" s="96"/>
      <c r="K110" s="16"/>
      <c r="L110" s="98"/>
      <c r="M110" s="7"/>
      <c r="N110" s="7"/>
    </row>
    <row r="111" s="1" customFormat="true" ht="19.5" hidden="false" customHeight="true" outlineLevel="0" collapsed="false">
      <c r="C111" s="6"/>
      <c r="E111" s="6"/>
      <c r="F111" s="6"/>
      <c r="I111" s="6"/>
      <c r="K111" s="6"/>
      <c r="T111" s="7"/>
    </row>
    <row r="112" s="1" customFormat="true" ht="19.5" hidden="false" customHeight="true" outlineLevel="0" collapsed="false">
      <c r="C112" s="6"/>
      <c r="E112" s="6"/>
      <c r="F112" s="6"/>
      <c r="I112" s="6"/>
      <c r="K112" s="6"/>
      <c r="T112" s="7"/>
    </row>
    <row r="113" s="1" customFormat="true" ht="19.5" hidden="false" customHeight="true" outlineLevel="0" collapsed="false">
      <c r="C113" s="6"/>
      <c r="E113" s="6"/>
      <c r="F113" s="6"/>
      <c r="I113" s="6"/>
      <c r="K113" s="6"/>
      <c r="T113" s="7"/>
    </row>
    <row r="114" s="1" customFormat="true" ht="19.5" hidden="false" customHeight="true" outlineLevel="0" collapsed="false">
      <c r="C114" s="6"/>
      <c r="E114" s="6"/>
      <c r="F114" s="6"/>
      <c r="I114" s="6"/>
      <c r="K114" s="6"/>
      <c r="T114" s="7"/>
    </row>
    <row r="115" s="1" customFormat="true" ht="19.5" hidden="false" customHeight="true" outlineLevel="0" collapsed="false">
      <c r="C115" s="6"/>
      <c r="E115" s="6"/>
      <c r="F115" s="6"/>
      <c r="I115" s="6"/>
      <c r="K115" s="6"/>
      <c r="T115" s="7"/>
    </row>
    <row r="116" s="1" customFormat="true" ht="19.5" hidden="false" customHeight="true" outlineLevel="0" collapsed="false">
      <c r="C116" s="6"/>
      <c r="E116" s="6"/>
      <c r="F116" s="6"/>
      <c r="I116" s="6"/>
      <c r="K116" s="6"/>
      <c r="T116" s="7"/>
    </row>
    <row r="117" s="1" customFormat="true" ht="19.5" hidden="false" customHeight="true" outlineLevel="0" collapsed="false">
      <c r="C117" s="6"/>
      <c r="E117" s="6"/>
      <c r="F117" s="6"/>
      <c r="I117" s="6"/>
      <c r="K117" s="6"/>
      <c r="T117" s="7"/>
    </row>
    <row r="118" s="1" customFormat="true" ht="19.5" hidden="false" customHeight="true" outlineLevel="0" collapsed="false">
      <c r="C118" s="6"/>
      <c r="E118" s="6"/>
      <c r="F118" s="6"/>
      <c r="I118" s="6"/>
      <c r="K118" s="6"/>
      <c r="T118" s="7"/>
    </row>
    <row r="119" s="1" customFormat="true" ht="15" hidden="false" customHeight="false" outlineLevel="0" collapsed="false">
      <c r="C119" s="6"/>
      <c r="E119" s="6"/>
      <c r="F119" s="6"/>
      <c r="I119" s="6"/>
      <c r="K119" s="6"/>
      <c r="T119" s="7"/>
    </row>
    <row r="120" s="1" customFormat="true" ht="15" hidden="false" customHeight="false" outlineLevel="0" collapsed="false">
      <c r="C120" s="6"/>
      <c r="E120" s="6"/>
      <c r="F120" s="6"/>
      <c r="I120" s="6"/>
      <c r="K120" s="6"/>
      <c r="T120" s="7"/>
    </row>
    <row r="121" s="1" customFormat="true" ht="15" hidden="false" customHeight="false" outlineLevel="0" collapsed="false">
      <c r="C121" s="6"/>
      <c r="E121" s="6"/>
      <c r="F121" s="6"/>
      <c r="I121" s="6"/>
      <c r="K121" s="6"/>
      <c r="T121" s="7"/>
    </row>
    <row r="122" s="1" customFormat="true" ht="15" hidden="false" customHeight="false" outlineLevel="0" collapsed="false">
      <c r="C122" s="6"/>
      <c r="E122" s="6"/>
      <c r="F122" s="6"/>
      <c r="I122" s="6"/>
      <c r="K122" s="6"/>
      <c r="T122" s="7"/>
    </row>
    <row r="123" s="1" customFormat="true" ht="15" hidden="false" customHeight="false" outlineLevel="0" collapsed="false">
      <c r="C123" s="6"/>
      <c r="E123" s="6"/>
      <c r="F123" s="6"/>
      <c r="I123" s="6"/>
      <c r="K123" s="6"/>
      <c r="T123" s="7"/>
    </row>
    <row r="124" s="1" customFormat="true" ht="15" hidden="false" customHeight="false" outlineLevel="0" collapsed="false">
      <c r="C124" s="6"/>
      <c r="E124" s="6"/>
      <c r="F124" s="6"/>
      <c r="I124" s="6"/>
      <c r="K124" s="6"/>
      <c r="T124" s="7"/>
    </row>
    <row r="125" s="1" customFormat="true" ht="15" hidden="false" customHeight="false" outlineLevel="0" collapsed="false">
      <c r="C125" s="6"/>
      <c r="E125" s="6"/>
      <c r="F125" s="6"/>
      <c r="I125" s="6"/>
      <c r="K125" s="6"/>
      <c r="T125" s="7"/>
    </row>
    <row r="126" s="1" customFormat="true" ht="15" hidden="false" customHeight="false" outlineLevel="0" collapsed="false">
      <c r="C126" s="6"/>
      <c r="E126" s="6"/>
      <c r="F126" s="6"/>
      <c r="I126" s="6"/>
      <c r="K126" s="6"/>
      <c r="T126" s="7"/>
    </row>
    <row r="127" s="1" customFormat="true" ht="15" hidden="false" customHeight="false" outlineLevel="0" collapsed="false">
      <c r="C127" s="6"/>
      <c r="E127" s="6"/>
      <c r="F127" s="6"/>
      <c r="I127" s="6"/>
      <c r="K127" s="6"/>
      <c r="T127" s="7"/>
    </row>
    <row r="128" s="1" customFormat="true" ht="15" hidden="false" customHeight="false" outlineLevel="0" collapsed="false">
      <c r="C128" s="6"/>
      <c r="E128" s="6"/>
      <c r="F128" s="6"/>
      <c r="I128" s="6"/>
      <c r="K128" s="6"/>
      <c r="T128" s="7"/>
    </row>
    <row r="129" s="1" customFormat="true" ht="15" hidden="false" customHeight="false" outlineLevel="0" collapsed="false">
      <c r="C129" s="6"/>
      <c r="E129" s="6"/>
      <c r="F129" s="6"/>
      <c r="I129" s="6"/>
      <c r="K129" s="6"/>
      <c r="T129" s="7"/>
    </row>
    <row r="130" s="1" customFormat="true" ht="15" hidden="false" customHeight="false" outlineLevel="0" collapsed="false">
      <c r="C130" s="6"/>
      <c r="E130" s="6"/>
      <c r="F130" s="6"/>
      <c r="I130" s="6"/>
      <c r="K130" s="6"/>
      <c r="T130" s="7"/>
    </row>
    <row r="131" s="1" customFormat="true" ht="15" hidden="false" customHeight="false" outlineLevel="0" collapsed="false">
      <c r="C131" s="6"/>
      <c r="E131" s="6"/>
      <c r="F131" s="6"/>
      <c r="I131" s="6"/>
      <c r="K131" s="6"/>
      <c r="T131" s="7"/>
    </row>
    <row r="132" s="1" customFormat="true" ht="15" hidden="false" customHeight="false" outlineLevel="0" collapsed="false">
      <c r="C132" s="6"/>
      <c r="E132" s="6"/>
      <c r="F132" s="6"/>
      <c r="I132" s="6"/>
      <c r="K132" s="6"/>
      <c r="T132" s="7"/>
    </row>
    <row r="133" s="1" customFormat="true" ht="15" hidden="false" customHeight="false" outlineLevel="0" collapsed="false">
      <c r="C133" s="6"/>
      <c r="E133" s="6"/>
      <c r="F133" s="6"/>
      <c r="I133" s="6"/>
      <c r="K133" s="6"/>
      <c r="T133" s="7"/>
    </row>
    <row r="134" s="1" customFormat="true" ht="15" hidden="false" customHeight="false" outlineLevel="0" collapsed="false">
      <c r="C134" s="6"/>
      <c r="E134" s="6"/>
      <c r="F134" s="6"/>
      <c r="I134" s="6"/>
      <c r="K134" s="6"/>
      <c r="T134" s="7"/>
    </row>
    <row r="135" s="1" customFormat="true" ht="15" hidden="false" customHeight="false" outlineLevel="0" collapsed="false">
      <c r="C135" s="6"/>
      <c r="E135" s="6"/>
      <c r="F135" s="6"/>
      <c r="I135" s="6"/>
      <c r="K135" s="6"/>
      <c r="T135" s="7"/>
    </row>
    <row r="136" s="1" customFormat="true" ht="15" hidden="false" customHeight="false" outlineLevel="0" collapsed="false">
      <c r="C136" s="6"/>
      <c r="E136" s="6"/>
      <c r="F136" s="6"/>
      <c r="I136" s="6"/>
      <c r="K136" s="6"/>
      <c r="T136" s="7"/>
    </row>
    <row r="137" s="1" customFormat="true" ht="15" hidden="false" customHeight="false" outlineLevel="0" collapsed="false">
      <c r="C137" s="6"/>
      <c r="E137" s="6"/>
      <c r="F137" s="6"/>
      <c r="I137" s="6"/>
      <c r="K137" s="6"/>
      <c r="T137" s="7"/>
    </row>
    <row r="138" s="1" customFormat="true" ht="15" hidden="false" customHeight="false" outlineLevel="0" collapsed="false">
      <c r="C138" s="6"/>
      <c r="E138" s="6"/>
      <c r="F138" s="6"/>
      <c r="I138" s="6"/>
      <c r="K138" s="6"/>
      <c r="T138" s="7"/>
    </row>
    <row r="139" s="1" customFormat="true" ht="15" hidden="false" customHeight="false" outlineLevel="0" collapsed="false">
      <c r="C139" s="6"/>
      <c r="E139" s="6"/>
      <c r="F139" s="6"/>
      <c r="I139" s="6"/>
      <c r="K139" s="6"/>
      <c r="T139" s="7"/>
    </row>
    <row r="140" s="1" customFormat="true" ht="15" hidden="false" customHeight="false" outlineLevel="0" collapsed="false">
      <c r="C140" s="6"/>
      <c r="E140" s="6"/>
      <c r="F140" s="6"/>
      <c r="I140" s="6"/>
      <c r="K140" s="6"/>
      <c r="T140" s="7"/>
    </row>
    <row r="141" s="1" customFormat="true" ht="15" hidden="false" customHeight="false" outlineLevel="0" collapsed="false">
      <c r="C141" s="6"/>
      <c r="E141" s="6"/>
      <c r="F141" s="6"/>
      <c r="I141" s="6"/>
      <c r="K141" s="6"/>
      <c r="T141" s="7"/>
    </row>
    <row r="142" s="1" customFormat="true" ht="15" hidden="false" customHeight="false" outlineLevel="0" collapsed="false">
      <c r="C142" s="6"/>
      <c r="E142" s="6"/>
      <c r="F142" s="6"/>
      <c r="I142" s="6"/>
      <c r="K142" s="6"/>
      <c r="T142" s="7"/>
    </row>
    <row r="143" s="1" customFormat="true" ht="15" hidden="false" customHeight="false" outlineLevel="0" collapsed="false">
      <c r="C143" s="6"/>
      <c r="E143" s="6"/>
      <c r="F143" s="6"/>
      <c r="I143" s="6"/>
      <c r="K143" s="6"/>
      <c r="T143" s="7"/>
    </row>
    <row r="144" s="1" customFormat="true" ht="15" hidden="false" customHeight="false" outlineLevel="0" collapsed="false">
      <c r="C144" s="6"/>
      <c r="E144" s="6"/>
      <c r="F144" s="6"/>
      <c r="I144" s="6"/>
      <c r="K144" s="6"/>
      <c r="T144" s="7"/>
    </row>
    <row r="145" s="1" customFormat="true" ht="15" hidden="false" customHeight="false" outlineLevel="0" collapsed="false">
      <c r="C145" s="6"/>
      <c r="E145" s="6"/>
      <c r="F145" s="6"/>
      <c r="I145" s="6"/>
      <c r="K145" s="6"/>
      <c r="T145" s="7"/>
    </row>
    <row r="146" s="1" customFormat="true" ht="15" hidden="false" customHeight="false" outlineLevel="0" collapsed="false">
      <c r="C146" s="6"/>
      <c r="E146" s="6"/>
      <c r="F146" s="6"/>
      <c r="I146" s="6"/>
      <c r="K146" s="6"/>
      <c r="T146" s="7"/>
    </row>
    <row r="147" s="1" customFormat="true" ht="15" hidden="false" customHeight="false" outlineLevel="0" collapsed="false">
      <c r="C147" s="6"/>
      <c r="E147" s="6"/>
      <c r="F147" s="6"/>
      <c r="I147" s="6"/>
      <c r="K147" s="6"/>
      <c r="T147" s="7"/>
    </row>
    <row r="148" s="1" customFormat="true" ht="15" hidden="false" customHeight="false" outlineLevel="0" collapsed="false">
      <c r="C148" s="6"/>
      <c r="E148" s="6"/>
      <c r="F148" s="6"/>
      <c r="I148" s="6"/>
      <c r="K148" s="6"/>
      <c r="T148" s="7"/>
    </row>
    <row r="149" s="1" customFormat="true" ht="15" hidden="false" customHeight="false" outlineLevel="0" collapsed="false">
      <c r="C149" s="6"/>
      <c r="E149" s="6"/>
      <c r="F149" s="6"/>
      <c r="I149" s="6"/>
      <c r="K149" s="6"/>
      <c r="T149" s="7"/>
    </row>
    <row r="150" s="1" customFormat="true" ht="15" hidden="false" customHeight="false" outlineLevel="0" collapsed="false">
      <c r="C150" s="6"/>
      <c r="E150" s="6"/>
      <c r="F150" s="6"/>
      <c r="I150" s="6"/>
      <c r="K150" s="6"/>
      <c r="T150" s="7"/>
    </row>
    <row r="151" s="1" customFormat="true" ht="15" hidden="false" customHeight="false" outlineLevel="0" collapsed="false">
      <c r="C151" s="6"/>
      <c r="E151" s="6"/>
      <c r="F151" s="6"/>
      <c r="I151" s="6"/>
      <c r="K151" s="6"/>
      <c r="T151" s="7"/>
    </row>
    <row r="152" s="1" customFormat="true" ht="15" hidden="false" customHeight="false" outlineLevel="0" collapsed="false">
      <c r="C152" s="6"/>
      <c r="E152" s="6"/>
      <c r="F152" s="6"/>
      <c r="I152" s="6"/>
      <c r="K152" s="6"/>
      <c r="T152" s="7"/>
    </row>
    <row r="153" s="1" customFormat="true" ht="15" hidden="false" customHeight="false" outlineLevel="0" collapsed="false">
      <c r="C153" s="6"/>
      <c r="E153" s="6"/>
      <c r="F153" s="6"/>
      <c r="I153" s="6"/>
      <c r="K153" s="6"/>
      <c r="T153" s="7"/>
    </row>
    <row r="154" s="1" customFormat="true" ht="15" hidden="false" customHeight="false" outlineLevel="0" collapsed="false">
      <c r="C154" s="6"/>
      <c r="E154" s="6"/>
      <c r="F154" s="6"/>
      <c r="I154" s="6"/>
      <c r="K154" s="6"/>
      <c r="T154" s="7"/>
    </row>
    <row r="155" s="1" customFormat="true" ht="15" hidden="false" customHeight="false" outlineLevel="0" collapsed="false">
      <c r="C155" s="6"/>
      <c r="E155" s="6"/>
      <c r="F155" s="6"/>
      <c r="I155" s="6"/>
      <c r="K155" s="6"/>
      <c r="T155" s="7"/>
    </row>
    <row r="156" s="1" customFormat="true" ht="15" hidden="false" customHeight="false" outlineLevel="0" collapsed="false">
      <c r="C156" s="6"/>
      <c r="E156" s="6"/>
      <c r="F156" s="6"/>
      <c r="I156" s="6"/>
      <c r="K156" s="6"/>
      <c r="T156" s="7"/>
    </row>
    <row r="157" s="1" customFormat="true" ht="15" hidden="false" customHeight="false" outlineLevel="0" collapsed="false">
      <c r="C157" s="6"/>
      <c r="E157" s="6"/>
      <c r="F157" s="6"/>
      <c r="I157" s="6"/>
      <c r="K157" s="6"/>
      <c r="T157" s="7"/>
    </row>
    <row r="158" s="1" customFormat="true" ht="15" hidden="false" customHeight="false" outlineLevel="0" collapsed="false">
      <c r="C158" s="6"/>
      <c r="E158" s="6"/>
      <c r="F158" s="6"/>
      <c r="I158" s="6"/>
      <c r="K158" s="6"/>
      <c r="T158" s="7"/>
    </row>
    <row r="159" s="1" customFormat="true" ht="15" hidden="false" customHeight="false" outlineLevel="0" collapsed="false">
      <c r="C159" s="6"/>
      <c r="E159" s="6"/>
      <c r="F159" s="6"/>
      <c r="I159" s="6"/>
      <c r="K159" s="6"/>
      <c r="T159" s="7"/>
    </row>
    <row r="160" s="1" customFormat="true" ht="15" hidden="false" customHeight="false" outlineLevel="0" collapsed="false">
      <c r="C160" s="6"/>
      <c r="E160" s="6"/>
      <c r="F160" s="6"/>
      <c r="I160" s="6"/>
      <c r="K160" s="6"/>
      <c r="T160" s="7"/>
    </row>
    <row r="161" s="1" customFormat="true" ht="15" hidden="false" customHeight="false" outlineLevel="0" collapsed="false">
      <c r="C161" s="6"/>
      <c r="E161" s="6"/>
      <c r="F161" s="6"/>
      <c r="I161" s="6"/>
      <c r="K161" s="6"/>
      <c r="T161" s="7"/>
    </row>
    <row r="162" s="1" customFormat="true" ht="15" hidden="false" customHeight="false" outlineLevel="0" collapsed="false">
      <c r="C162" s="6"/>
      <c r="E162" s="6"/>
      <c r="F162" s="6"/>
      <c r="I162" s="6"/>
      <c r="K162" s="6"/>
      <c r="T162" s="7"/>
    </row>
    <row r="163" s="1" customFormat="true" ht="15" hidden="false" customHeight="false" outlineLevel="0" collapsed="false">
      <c r="C163" s="6"/>
      <c r="E163" s="6"/>
      <c r="F163" s="6"/>
      <c r="I163" s="6"/>
      <c r="K163" s="6"/>
      <c r="T163" s="7"/>
    </row>
    <row r="164" s="1" customFormat="true" ht="15" hidden="false" customHeight="false" outlineLevel="0" collapsed="false">
      <c r="C164" s="6"/>
      <c r="E164" s="6"/>
      <c r="F164" s="6"/>
      <c r="I164" s="6"/>
      <c r="K164" s="6"/>
      <c r="T164" s="7"/>
    </row>
    <row r="165" s="1" customFormat="true" ht="15" hidden="false" customHeight="false" outlineLevel="0" collapsed="false">
      <c r="C165" s="6"/>
      <c r="E165" s="6"/>
      <c r="F165" s="6"/>
      <c r="I165" s="6"/>
      <c r="K165" s="6"/>
      <c r="T165" s="7"/>
    </row>
    <row r="166" s="1" customFormat="true" ht="15" hidden="false" customHeight="false" outlineLevel="0" collapsed="false">
      <c r="C166" s="6"/>
      <c r="E166" s="6"/>
      <c r="F166" s="6"/>
      <c r="I166" s="6"/>
      <c r="K166" s="6"/>
      <c r="T166" s="7"/>
    </row>
    <row r="167" s="1" customFormat="true" ht="15" hidden="false" customHeight="false" outlineLevel="0" collapsed="false">
      <c r="C167" s="6"/>
      <c r="E167" s="6"/>
      <c r="F167" s="6"/>
      <c r="I167" s="6"/>
      <c r="K167" s="6"/>
      <c r="T167" s="7"/>
    </row>
    <row r="168" s="1" customFormat="true" ht="15" hidden="false" customHeight="false" outlineLevel="0" collapsed="false">
      <c r="C168" s="6"/>
      <c r="E168" s="6"/>
      <c r="F168" s="6"/>
      <c r="I168" s="6"/>
      <c r="K168" s="6"/>
      <c r="T168" s="7"/>
    </row>
    <row r="169" s="1" customFormat="true" ht="15" hidden="false" customHeight="false" outlineLevel="0" collapsed="false">
      <c r="C169" s="6"/>
      <c r="E169" s="6"/>
      <c r="F169" s="6"/>
      <c r="I169" s="6"/>
      <c r="K169" s="6"/>
      <c r="T169" s="7"/>
    </row>
    <row r="170" s="1" customFormat="true" ht="15" hidden="false" customHeight="false" outlineLevel="0" collapsed="false">
      <c r="C170" s="6"/>
      <c r="E170" s="6"/>
      <c r="F170" s="6"/>
      <c r="I170" s="6"/>
      <c r="K170" s="6"/>
      <c r="T170" s="7"/>
    </row>
    <row r="171" s="1" customFormat="true" ht="15" hidden="false" customHeight="false" outlineLevel="0" collapsed="false">
      <c r="C171" s="6"/>
      <c r="E171" s="6"/>
      <c r="F171" s="6"/>
      <c r="I171" s="6"/>
      <c r="K171" s="6"/>
      <c r="T171" s="7"/>
    </row>
    <row r="172" s="1" customFormat="true" ht="15" hidden="false" customHeight="false" outlineLevel="0" collapsed="false">
      <c r="C172" s="6"/>
      <c r="E172" s="6"/>
      <c r="F172" s="6"/>
      <c r="I172" s="6"/>
      <c r="K172" s="6"/>
      <c r="T172" s="7"/>
    </row>
    <row r="173" s="1" customFormat="true" ht="15" hidden="false" customHeight="false" outlineLevel="0" collapsed="false">
      <c r="C173" s="6"/>
      <c r="E173" s="6"/>
      <c r="F173" s="6"/>
      <c r="I173" s="6"/>
      <c r="K173" s="6"/>
      <c r="T173" s="7"/>
    </row>
    <row r="174" s="1" customFormat="true" ht="15" hidden="false" customHeight="false" outlineLevel="0" collapsed="false">
      <c r="C174" s="6"/>
      <c r="E174" s="6"/>
      <c r="F174" s="6"/>
      <c r="I174" s="6"/>
      <c r="K174" s="6"/>
      <c r="T174" s="7"/>
    </row>
    <row r="175" s="1" customFormat="true" ht="15" hidden="false" customHeight="false" outlineLevel="0" collapsed="false">
      <c r="C175" s="6"/>
      <c r="E175" s="6"/>
      <c r="F175" s="6"/>
      <c r="I175" s="6"/>
      <c r="K175" s="6"/>
      <c r="T175" s="7"/>
    </row>
    <row r="176" s="1" customFormat="true" ht="15" hidden="false" customHeight="false" outlineLevel="0" collapsed="false">
      <c r="C176" s="6"/>
      <c r="E176" s="6"/>
      <c r="F176" s="6"/>
      <c r="I176" s="6"/>
      <c r="K176" s="6"/>
      <c r="T176" s="7"/>
    </row>
    <row r="177" s="1" customFormat="true" ht="15" hidden="false" customHeight="false" outlineLevel="0" collapsed="false">
      <c r="C177" s="6"/>
      <c r="E177" s="6"/>
      <c r="F177" s="6"/>
      <c r="I177" s="6"/>
      <c r="K177" s="6"/>
      <c r="T177" s="7"/>
    </row>
    <row r="178" s="1" customFormat="true" ht="15" hidden="false" customHeight="false" outlineLevel="0" collapsed="false">
      <c r="C178" s="6"/>
      <c r="E178" s="6"/>
      <c r="F178" s="6"/>
      <c r="I178" s="6"/>
      <c r="K178" s="6"/>
      <c r="T178" s="7"/>
    </row>
    <row r="179" s="1" customFormat="true" ht="15" hidden="false" customHeight="false" outlineLevel="0" collapsed="false">
      <c r="C179" s="6"/>
      <c r="E179" s="6"/>
      <c r="F179" s="6"/>
      <c r="I179" s="6"/>
      <c r="K179" s="6"/>
      <c r="T179" s="7"/>
    </row>
    <row r="180" s="1" customFormat="true" ht="15" hidden="false" customHeight="false" outlineLevel="0" collapsed="false">
      <c r="C180" s="6"/>
      <c r="E180" s="6"/>
      <c r="F180" s="6"/>
      <c r="I180" s="6"/>
      <c r="K180" s="6"/>
      <c r="T180" s="7"/>
    </row>
    <row r="181" s="1" customFormat="true" ht="15" hidden="false" customHeight="false" outlineLevel="0" collapsed="false">
      <c r="C181" s="6"/>
      <c r="E181" s="6"/>
      <c r="F181" s="6"/>
      <c r="I181" s="6"/>
      <c r="K181" s="6"/>
      <c r="T181" s="7"/>
    </row>
    <row r="182" s="1" customFormat="true" ht="15" hidden="false" customHeight="false" outlineLevel="0" collapsed="false">
      <c r="C182" s="6"/>
      <c r="E182" s="6"/>
      <c r="F182" s="6"/>
      <c r="I182" s="6"/>
      <c r="K182" s="6"/>
      <c r="T182" s="7"/>
    </row>
    <row r="183" s="1" customFormat="true" ht="15" hidden="false" customHeight="false" outlineLevel="0" collapsed="false">
      <c r="C183" s="6"/>
      <c r="E183" s="6"/>
      <c r="F183" s="6"/>
      <c r="I183" s="6"/>
      <c r="K183" s="6"/>
      <c r="T183" s="7"/>
    </row>
    <row r="184" s="1" customFormat="true" ht="15" hidden="false" customHeight="false" outlineLevel="0" collapsed="false">
      <c r="C184" s="6"/>
      <c r="E184" s="6"/>
      <c r="F184" s="6"/>
      <c r="I184" s="6"/>
      <c r="K184" s="6"/>
      <c r="T184" s="7"/>
    </row>
    <row r="185" s="1" customFormat="true" ht="15" hidden="false" customHeight="false" outlineLevel="0" collapsed="false">
      <c r="C185" s="6"/>
      <c r="E185" s="6"/>
      <c r="F185" s="6"/>
      <c r="I185" s="6"/>
      <c r="K185" s="6"/>
      <c r="T185" s="7"/>
    </row>
    <row r="186" s="1" customFormat="true" ht="15" hidden="false" customHeight="false" outlineLevel="0" collapsed="false">
      <c r="C186" s="6"/>
      <c r="E186" s="6"/>
      <c r="F186" s="6"/>
      <c r="I186" s="6"/>
      <c r="K186" s="6"/>
      <c r="T186" s="7"/>
    </row>
    <row r="187" s="1" customFormat="true" ht="15" hidden="false" customHeight="false" outlineLevel="0" collapsed="false">
      <c r="C187" s="6"/>
      <c r="E187" s="6"/>
      <c r="F187" s="6"/>
      <c r="I187" s="6"/>
      <c r="K187" s="6"/>
      <c r="T187" s="7"/>
    </row>
    <row r="188" s="1" customFormat="true" ht="15" hidden="false" customHeight="false" outlineLevel="0" collapsed="false">
      <c r="C188" s="6"/>
      <c r="E188" s="6"/>
      <c r="F188" s="6"/>
      <c r="I188" s="6"/>
      <c r="K188" s="6"/>
      <c r="T188" s="7"/>
    </row>
    <row r="189" s="1" customFormat="true" ht="15" hidden="false" customHeight="false" outlineLevel="0" collapsed="false">
      <c r="C189" s="6"/>
      <c r="E189" s="6"/>
      <c r="F189" s="6"/>
      <c r="I189" s="6"/>
      <c r="K189" s="6"/>
      <c r="T189" s="7"/>
    </row>
    <row r="190" s="1" customFormat="true" ht="15" hidden="false" customHeight="false" outlineLevel="0" collapsed="false">
      <c r="C190" s="6"/>
      <c r="E190" s="6"/>
      <c r="F190" s="6"/>
      <c r="I190" s="6"/>
      <c r="K190" s="6"/>
      <c r="T190" s="7"/>
    </row>
    <row r="191" s="1" customFormat="true" ht="15" hidden="false" customHeight="false" outlineLevel="0" collapsed="false">
      <c r="C191" s="6"/>
      <c r="E191" s="6"/>
      <c r="F191" s="6"/>
      <c r="I191" s="6"/>
      <c r="K191" s="6"/>
      <c r="T191" s="7"/>
    </row>
    <row r="192" s="1" customFormat="true" ht="15" hidden="false" customHeight="false" outlineLevel="0" collapsed="false">
      <c r="C192" s="6"/>
      <c r="E192" s="6"/>
      <c r="F192" s="6"/>
      <c r="I192" s="6"/>
      <c r="K192" s="6"/>
      <c r="T192" s="7"/>
    </row>
    <row r="193" s="1" customFormat="true" ht="15" hidden="false" customHeight="false" outlineLevel="0" collapsed="false">
      <c r="C193" s="6"/>
      <c r="E193" s="6"/>
      <c r="F193" s="6"/>
      <c r="I193" s="6"/>
      <c r="K193" s="6"/>
      <c r="T193" s="7"/>
    </row>
    <row r="194" s="1" customFormat="true" ht="15" hidden="false" customHeight="false" outlineLevel="0" collapsed="false">
      <c r="C194" s="6"/>
      <c r="E194" s="6"/>
      <c r="F194" s="6"/>
      <c r="I194" s="6"/>
      <c r="K194" s="6"/>
      <c r="T194" s="7"/>
    </row>
    <row r="195" s="1" customFormat="true" ht="15" hidden="false" customHeight="false" outlineLevel="0" collapsed="false">
      <c r="C195" s="6"/>
      <c r="E195" s="6"/>
      <c r="F195" s="6"/>
      <c r="I195" s="6"/>
      <c r="K195" s="6"/>
      <c r="T195" s="7"/>
    </row>
    <row r="196" s="1" customFormat="true" ht="15" hidden="false" customHeight="false" outlineLevel="0" collapsed="false">
      <c r="C196" s="6"/>
      <c r="E196" s="6"/>
      <c r="F196" s="6"/>
      <c r="I196" s="6"/>
      <c r="K196" s="6"/>
      <c r="T196" s="7"/>
    </row>
    <row r="197" s="1" customFormat="true" ht="15" hidden="false" customHeight="false" outlineLevel="0" collapsed="false">
      <c r="C197" s="6"/>
      <c r="E197" s="6"/>
      <c r="F197" s="6"/>
      <c r="I197" s="6"/>
      <c r="K197" s="6"/>
      <c r="T197" s="7"/>
    </row>
    <row r="198" s="1" customFormat="true" ht="15" hidden="false" customHeight="false" outlineLevel="0" collapsed="false">
      <c r="C198" s="6"/>
      <c r="E198" s="6"/>
      <c r="F198" s="6"/>
      <c r="I198" s="6"/>
      <c r="K198" s="6"/>
      <c r="T198" s="7"/>
    </row>
    <row r="199" s="1" customFormat="true" ht="15" hidden="false" customHeight="false" outlineLevel="0" collapsed="false">
      <c r="C199" s="6"/>
      <c r="E199" s="6"/>
      <c r="F199" s="6"/>
      <c r="I199" s="6"/>
      <c r="K199" s="6"/>
      <c r="T199" s="7"/>
    </row>
    <row r="200" s="1" customFormat="true" ht="15" hidden="false" customHeight="false" outlineLevel="0" collapsed="false">
      <c r="C200" s="6"/>
      <c r="E200" s="6"/>
      <c r="F200" s="6"/>
      <c r="I200" s="6"/>
      <c r="K200" s="6"/>
      <c r="T200" s="7"/>
    </row>
    <row r="201" s="1" customFormat="true" ht="15" hidden="false" customHeight="false" outlineLevel="0" collapsed="false">
      <c r="C201" s="6"/>
      <c r="E201" s="6"/>
      <c r="F201" s="6"/>
      <c r="I201" s="6"/>
      <c r="K201" s="6"/>
      <c r="T201" s="7"/>
    </row>
    <row r="202" s="1" customFormat="true" ht="15" hidden="false" customHeight="false" outlineLevel="0" collapsed="false">
      <c r="C202" s="6"/>
      <c r="E202" s="6"/>
      <c r="F202" s="6"/>
      <c r="I202" s="6"/>
      <c r="K202" s="6"/>
      <c r="T202" s="7"/>
    </row>
    <row r="203" s="1" customFormat="true" ht="15" hidden="false" customHeight="false" outlineLevel="0" collapsed="false">
      <c r="C203" s="6"/>
      <c r="E203" s="6"/>
      <c r="F203" s="6"/>
      <c r="I203" s="6"/>
      <c r="K203" s="6"/>
      <c r="T203" s="7"/>
    </row>
    <row r="204" s="1" customFormat="true" ht="15" hidden="false" customHeight="false" outlineLevel="0" collapsed="false">
      <c r="C204" s="6"/>
      <c r="E204" s="6"/>
      <c r="F204" s="6"/>
      <c r="I204" s="6"/>
      <c r="K204" s="6"/>
      <c r="T204" s="7"/>
    </row>
    <row r="205" s="1" customFormat="true" ht="15" hidden="false" customHeight="false" outlineLevel="0" collapsed="false">
      <c r="C205" s="6"/>
      <c r="E205" s="6"/>
      <c r="F205" s="6"/>
      <c r="I205" s="6"/>
      <c r="K205" s="6"/>
      <c r="T205" s="7"/>
    </row>
    <row r="206" s="1" customFormat="true" ht="15" hidden="false" customHeight="false" outlineLevel="0" collapsed="false">
      <c r="C206" s="6"/>
      <c r="E206" s="6"/>
      <c r="F206" s="6"/>
      <c r="I206" s="6"/>
      <c r="K206" s="6"/>
      <c r="T206" s="7"/>
    </row>
    <row r="207" s="1" customFormat="true" ht="15" hidden="false" customHeight="false" outlineLevel="0" collapsed="false">
      <c r="C207" s="6"/>
      <c r="E207" s="6"/>
      <c r="F207" s="6"/>
      <c r="I207" s="6"/>
      <c r="K207" s="6"/>
      <c r="T207" s="7"/>
    </row>
    <row r="208" s="1" customFormat="true" ht="15" hidden="false" customHeight="false" outlineLevel="0" collapsed="false">
      <c r="C208" s="6"/>
      <c r="E208" s="6"/>
      <c r="F208" s="6"/>
      <c r="I208" s="6"/>
      <c r="K208" s="6"/>
      <c r="T208" s="7"/>
    </row>
    <row r="209" s="1" customFormat="true" ht="15" hidden="false" customHeight="false" outlineLevel="0" collapsed="false">
      <c r="C209" s="6"/>
      <c r="E209" s="6"/>
      <c r="F209" s="6"/>
      <c r="I209" s="6"/>
      <c r="K209" s="6"/>
      <c r="T209" s="7"/>
    </row>
    <row r="210" s="1" customFormat="true" ht="15" hidden="false" customHeight="false" outlineLevel="0" collapsed="false">
      <c r="C210" s="6"/>
      <c r="E210" s="6"/>
      <c r="F210" s="6"/>
      <c r="I210" s="6"/>
      <c r="K210" s="6"/>
      <c r="T210" s="7"/>
    </row>
    <row r="211" s="1" customFormat="true" ht="15" hidden="false" customHeight="false" outlineLevel="0" collapsed="false">
      <c r="C211" s="6"/>
      <c r="E211" s="6"/>
      <c r="F211" s="6"/>
      <c r="I211" s="6"/>
      <c r="K211" s="6"/>
      <c r="T211" s="7"/>
    </row>
    <row r="212" s="1" customFormat="true" ht="15" hidden="false" customHeight="false" outlineLevel="0" collapsed="false">
      <c r="C212" s="6"/>
      <c r="E212" s="6"/>
      <c r="F212" s="6"/>
      <c r="I212" s="6"/>
      <c r="K212" s="6"/>
      <c r="T212" s="7"/>
    </row>
    <row r="213" s="1" customFormat="true" ht="15" hidden="false" customHeight="false" outlineLevel="0" collapsed="false">
      <c r="C213" s="6"/>
      <c r="E213" s="6"/>
      <c r="F213" s="6"/>
      <c r="I213" s="6"/>
      <c r="K213" s="6"/>
      <c r="T213" s="7"/>
    </row>
    <row r="214" s="1" customFormat="true" ht="15" hidden="false" customHeight="false" outlineLevel="0" collapsed="false">
      <c r="C214" s="6"/>
      <c r="E214" s="6"/>
      <c r="F214" s="6"/>
      <c r="I214" s="6"/>
      <c r="K214" s="6"/>
      <c r="T214" s="7"/>
    </row>
    <row r="215" s="1" customFormat="true" ht="15" hidden="false" customHeight="false" outlineLevel="0" collapsed="false">
      <c r="C215" s="6"/>
      <c r="E215" s="6"/>
      <c r="F215" s="6"/>
      <c r="I215" s="6"/>
      <c r="K215" s="6"/>
      <c r="T215" s="7"/>
    </row>
    <row r="216" s="1" customFormat="true" ht="15" hidden="false" customHeight="false" outlineLevel="0" collapsed="false">
      <c r="C216" s="6"/>
      <c r="E216" s="6"/>
      <c r="F216" s="6"/>
      <c r="I216" s="6"/>
      <c r="K216" s="6"/>
      <c r="T216" s="7"/>
    </row>
    <row r="217" s="1" customFormat="true" ht="15" hidden="false" customHeight="false" outlineLevel="0" collapsed="false">
      <c r="C217" s="6"/>
      <c r="E217" s="6"/>
      <c r="F217" s="6"/>
      <c r="I217" s="6"/>
      <c r="K217" s="6"/>
      <c r="T217" s="7"/>
    </row>
    <row r="218" s="1" customFormat="true" ht="15" hidden="false" customHeight="false" outlineLevel="0" collapsed="false">
      <c r="C218" s="6"/>
      <c r="E218" s="6"/>
      <c r="F218" s="6"/>
      <c r="I218" s="6"/>
      <c r="K218" s="6"/>
      <c r="T218" s="7"/>
    </row>
    <row r="219" s="1" customFormat="true" ht="15" hidden="false" customHeight="false" outlineLevel="0" collapsed="false">
      <c r="C219" s="6"/>
      <c r="E219" s="6"/>
      <c r="F219" s="6"/>
      <c r="I219" s="6"/>
      <c r="K219" s="6"/>
      <c r="T219" s="7"/>
    </row>
    <row r="220" s="1" customFormat="true" ht="15" hidden="false" customHeight="false" outlineLevel="0" collapsed="false">
      <c r="C220" s="6"/>
      <c r="E220" s="6"/>
      <c r="F220" s="6"/>
      <c r="I220" s="6"/>
      <c r="K220" s="6"/>
      <c r="T220" s="7"/>
    </row>
    <row r="221" s="1" customFormat="true" ht="15" hidden="false" customHeight="false" outlineLevel="0" collapsed="false">
      <c r="C221" s="6"/>
      <c r="E221" s="6"/>
      <c r="F221" s="6"/>
      <c r="I221" s="6"/>
      <c r="K221" s="6"/>
      <c r="T221" s="7"/>
    </row>
    <row r="222" s="1" customFormat="true" ht="15" hidden="false" customHeight="false" outlineLevel="0" collapsed="false">
      <c r="C222" s="6"/>
      <c r="E222" s="6"/>
      <c r="F222" s="6"/>
      <c r="I222" s="6"/>
      <c r="K222" s="6"/>
      <c r="T222" s="7"/>
    </row>
    <row r="223" s="1" customFormat="true" ht="15" hidden="false" customHeight="false" outlineLevel="0" collapsed="false">
      <c r="C223" s="6"/>
      <c r="E223" s="6"/>
      <c r="F223" s="6"/>
      <c r="I223" s="6"/>
      <c r="K223" s="6"/>
      <c r="T223" s="7"/>
    </row>
    <row r="224" s="1" customFormat="true" ht="15" hidden="false" customHeight="false" outlineLevel="0" collapsed="false">
      <c r="C224" s="6"/>
      <c r="E224" s="6"/>
      <c r="F224" s="6"/>
      <c r="I224" s="6"/>
      <c r="K224" s="6"/>
      <c r="T224" s="7"/>
    </row>
    <row r="225" s="1" customFormat="true" ht="15" hidden="false" customHeight="false" outlineLevel="0" collapsed="false">
      <c r="C225" s="6"/>
      <c r="E225" s="6"/>
      <c r="F225" s="6"/>
      <c r="I225" s="6"/>
      <c r="K225" s="6"/>
      <c r="T225" s="7"/>
    </row>
    <row r="226" s="1" customFormat="true" ht="15" hidden="false" customHeight="false" outlineLevel="0" collapsed="false">
      <c r="C226" s="6"/>
      <c r="E226" s="6"/>
      <c r="F226" s="6"/>
      <c r="I226" s="6"/>
      <c r="K226" s="6"/>
      <c r="T226" s="7"/>
    </row>
    <row r="227" s="1" customFormat="true" ht="15" hidden="false" customHeight="false" outlineLevel="0" collapsed="false">
      <c r="C227" s="6"/>
      <c r="E227" s="6"/>
      <c r="F227" s="6"/>
      <c r="I227" s="6"/>
      <c r="K227" s="6"/>
      <c r="T227" s="7"/>
    </row>
    <row r="228" s="1" customFormat="true" ht="15" hidden="false" customHeight="false" outlineLevel="0" collapsed="false">
      <c r="C228" s="6"/>
      <c r="E228" s="6"/>
      <c r="F228" s="6"/>
      <c r="I228" s="6"/>
      <c r="K228" s="6"/>
      <c r="T228" s="7"/>
    </row>
    <row r="229" s="1" customFormat="true" ht="15" hidden="false" customHeight="false" outlineLevel="0" collapsed="false">
      <c r="C229" s="6"/>
      <c r="E229" s="6"/>
      <c r="F229" s="6"/>
      <c r="I229" s="6"/>
      <c r="K229" s="6"/>
      <c r="T229" s="7"/>
    </row>
    <row r="230" s="1" customFormat="true" ht="15" hidden="false" customHeight="false" outlineLevel="0" collapsed="false">
      <c r="C230" s="6"/>
      <c r="E230" s="6"/>
      <c r="F230" s="6"/>
      <c r="I230" s="6"/>
      <c r="K230" s="6"/>
      <c r="T230" s="7"/>
    </row>
    <row r="231" s="1" customFormat="true" ht="15" hidden="false" customHeight="false" outlineLevel="0" collapsed="false">
      <c r="C231" s="6"/>
      <c r="E231" s="6"/>
      <c r="F231" s="6"/>
      <c r="I231" s="6"/>
      <c r="K231" s="6"/>
      <c r="T231" s="7"/>
    </row>
    <row r="232" s="1" customFormat="true" ht="15" hidden="false" customHeight="false" outlineLevel="0" collapsed="false">
      <c r="C232" s="6"/>
      <c r="E232" s="6"/>
      <c r="F232" s="6"/>
      <c r="I232" s="6"/>
      <c r="K232" s="6"/>
      <c r="T232" s="7"/>
    </row>
    <row r="233" s="1" customFormat="true" ht="15" hidden="false" customHeight="false" outlineLevel="0" collapsed="false">
      <c r="C233" s="6"/>
      <c r="E233" s="6"/>
      <c r="F233" s="6"/>
      <c r="I233" s="6"/>
      <c r="K233" s="6"/>
      <c r="T233" s="7"/>
    </row>
    <row r="234" s="1" customFormat="true" ht="15" hidden="false" customHeight="false" outlineLevel="0" collapsed="false">
      <c r="C234" s="6"/>
      <c r="E234" s="6"/>
      <c r="F234" s="6"/>
      <c r="I234" s="6"/>
      <c r="K234" s="6"/>
      <c r="T234" s="7"/>
    </row>
    <row r="235" s="1" customFormat="true" ht="15" hidden="false" customHeight="false" outlineLevel="0" collapsed="false">
      <c r="C235" s="6"/>
      <c r="E235" s="6"/>
      <c r="F235" s="6"/>
      <c r="I235" s="6"/>
      <c r="K235" s="6"/>
      <c r="T235" s="7"/>
    </row>
    <row r="236" s="1" customFormat="true" ht="15" hidden="false" customHeight="false" outlineLevel="0" collapsed="false">
      <c r="C236" s="6"/>
      <c r="E236" s="6"/>
      <c r="F236" s="6"/>
      <c r="I236" s="6"/>
      <c r="K236" s="6"/>
      <c r="T236" s="7"/>
    </row>
    <row r="237" s="1" customFormat="true" ht="15" hidden="false" customHeight="false" outlineLevel="0" collapsed="false">
      <c r="C237" s="6"/>
      <c r="E237" s="6"/>
      <c r="F237" s="6"/>
      <c r="I237" s="6"/>
      <c r="K237" s="6"/>
      <c r="T237" s="7"/>
    </row>
    <row r="238" s="1" customFormat="true" ht="15" hidden="false" customHeight="false" outlineLevel="0" collapsed="false">
      <c r="C238" s="6"/>
      <c r="E238" s="6"/>
      <c r="F238" s="6"/>
      <c r="I238" s="6"/>
      <c r="K238" s="6"/>
      <c r="T238" s="7"/>
    </row>
    <row r="239" s="1" customFormat="true" ht="15" hidden="false" customHeight="false" outlineLevel="0" collapsed="false">
      <c r="C239" s="6"/>
      <c r="E239" s="6"/>
      <c r="F239" s="6"/>
      <c r="I239" s="6"/>
      <c r="K239" s="6"/>
      <c r="T239" s="7"/>
    </row>
    <row r="240" s="1" customFormat="true" ht="15" hidden="false" customHeight="false" outlineLevel="0" collapsed="false">
      <c r="C240" s="6"/>
      <c r="E240" s="6"/>
      <c r="F240" s="6"/>
      <c r="I240" s="6"/>
      <c r="K240" s="6"/>
      <c r="T240" s="7"/>
    </row>
    <row r="241" s="1" customFormat="true" ht="15" hidden="false" customHeight="false" outlineLevel="0" collapsed="false">
      <c r="C241" s="6"/>
      <c r="E241" s="6"/>
      <c r="F241" s="6"/>
      <c r="I241" s="6"/>
      <c r="K241" s="6"/>
      <c r="T241" s="7"/>
    </row>
  </sheetData>
  <sheetProtection algorithmName="SHA-512" hashValue="MH07P3Ymzu8UtQN1S6wPrSmXS+RSVlWgHr+d19cTi6aRZsdxgaXdOyWc2D9/ofcvuKRNUnOR3XrM6WN4aJYVVw==" saltValue="jnyYeKuFWcjbRATBCStyfA==" spinCount="100000" sheet="true" objects="true" scenarios="true"/>
  <mergeCells count="14">
    <mergeCell ref="B1:E1"/>
    <mergeCell ref="P1:R1"/>
    <mergeCell ref="H7:H21"/>
    <mergeCell ref="I7:I21"/>
    <mergeCell ref="J7:J21"/>
    <mergeCell ref="L7:L21"/>
    <mergeCell ref="M7:M21"/>
    <mergeCell ref="S7:S21"/>
    <mergeCell ref="K10:K21"/>
    <mergeCell ref="T11:T19"/>
    <mergeCell ref="B23:H23"/>
    <mergeCell ref="P23:R23"/>
    <mergeCell ref="B24:G24"/>
    <mergeCell ref="P24:R24"/>
  </mergeCells>
  <conditionalFormatting sqref="B7:B21">
    <cfRule type="cellIs" priority="2" operator="greaterThanOrEqual" aboveAverage="0" equalAverage="0" bottom="0" percent="0" rank="0" text="" dxfId="0">
      <formula>1</formula>
    </cfRule>
  </conditionalFormatting>
  <conditionalFormatting sqref="B7:B21 D7:D21">
    <cfRule type="expression" priority="3" aboveAverage="0" equalAverage="0" bottom="0" percent="0" rank="0" text="" dxfId="1">
      <formula>LEN(TRIM(B7))=0</formula>
    </cfRule>
  </conditionalFormatting>
  <conditionalFormatting sqref="R7:R2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21 P8:P21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21 P8:P21">
    <cfRule type="expression" priority="8" aboveAverage="0" equalAverage="0" bottom="0" percent="0" rank="0" text="" dxfId="6">
      <formula>LEN(TRIM(G7))&gt;0</formula>
    </cfRule>
  </conditionalFormatting>
  <conditionalFormatting sqref="G7:G21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21" type="list">
      <formula1>"ks,bal,sada,m,"</formula1>
      <formula2>0</formula2>
    </dataValidation>
    <dataValidation allowBlank="true" errorStyle="stop" operator="between" showDropDown="false" showErrorMessage="true" showInputMessage="true" sqref="T7:T11 T20:T2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0-09-10T07:17:44Z</cp:lastPrinted>
  <dcterms:modified xsi:type="dcterms:W3CDTF">2020-09-23T11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