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1">
  <si>
    <t xml:space="preserve">Výpočetní technika (III.) 096-2020 (VT-(III.)-096-2020)</t>
  </si>
  <si>
    <t xml:space="preserve">Priloha_c._1_Kupni_smlouvy_technicka_specifikace_VT-(III.)-09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CPV - výběr
VÝPOČETNÍ TECHNIKA</t>
  </si>
  <si>
    <t xml:space="preserve">Počítač včetně klávesnice a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CPU Passmark více než 12 000 bodů, minimálně 8 jader, s integrovanou grafickou kartou.
Operační paměť typu DDR4 minimálně 8 GB, s frekvencí alespon 2 666 MHz.
Grafická karta integrovaná v CPU.
SSD disk o kapacitě minimálně 512 GB, rychlost čtení/zápisu alespoň 500MB/s.
</t>
    </r>
    <r>
      <rPr>
        <b val="true"/>
        <sz val="11"/>
        <color rgb="FF000000"/>
        <rFont val="Calibri"/>
        <family val="2"/>
        <charset val="238"/>
      </rPr>
      <t xml:space="preserve">Základní deska:
</t>
    </r>
    <r>
      <rPr>
        <sz val="11"/>
        <color rgb="FF000000"/>
        <rFont val="Calibri"/>
        <family val="2"/>
        <charset val="238"/>
      </rPr>
      <t xml:space="preserve">Minimálně 6x USB portů, z toho minimálně 1x USB 3.2 Gen 2, podpora bootování z USB.
Integrovana síťová karta s 1 Gb/s Ethernet s podporou PXE a wifi.
Integrovaná zvuková karta.
Grafický výstup alespoň DVI a HDMI.
</t>
    </r>
    <r>
      <rPr>
        <b val="true"/>
        <sz val="11"/>
        <color rgb="FF000000"/>
        <rFont val="Calibri"/>
        <family val="2"/>
        <charset val="238"/>
      </rPr>
      <t xml:space="preserve">Skříň:
</t>
    </r>
    <r>
      <rPr>
        <sz val="11"/>
        <color rgb="FF000000"/>
        <rFont val="Calibri"/>
        <family val="2"/>
        <charset val="238"/>
      </rPr>
      <t xml:space="preserve">V předním panelu minimálně 2x USB.
Skříň nesmí být plombovaná a musí umožňovat beznástrojové otevření.
Velikost Mini ATX.
</t>
    </r>
    <r>
      <rPr>
        <b val="true"/>
        <sz val="11"/>
        <color rgb="FF000000"/>
        <rFont val="Calibri"/>
        <family val="2"/>
        <charset val="238"/>
      </rPr>
      <t xml:space="preserve">Ostatní:
</t>
    </r>
    <r>
      <rPr>
        <sz val="11"/>
        <color rgb="FF000000"/>
        <rFont val="Calibri"/>
        <family val="2"/>
        <charset val="238"/>
      </rPr>
      <t xml:space="preserve">CZ klávesnice.
Optická myš drátová, 3tl./kolečko.
</t>
    </r>
    <r>
      <rPr>
        <b val="true"/>
        <sz val="11"/>
        <color rgb="FF000000"/>
        <rFont val="Calibri"/>
        <family val="2"/>
        <charset val="238"/>
      </rPr>
      <t xml:space="preserve">Software:
</t>
    </r>
    <r>
      <rPr>
        <sz val="11"/>
        <color rgb="FF000000"/>
        <rFont val="Calibri"/>
        <family val="2"/>
        <charset val="238"/>
      </rPr>
      <t xml:space="preserve">Operační systém Windows 10 (64bit).
Existence ovladačů použitého HW ve Windows 10 a vyšší verze Windows.
Existence ovladačů použitého HW v jádře Linuxu.
Podpora prostřednictvím internetu musí umožňovat stahování ovladačů a manuálu z internetu adresně pro konkrétní zadaný typ (sériové číslo) zařízení.
Vzdálený management umožňující zapnutí/restart/vypnutí počítače nezávisle na OS.
Všechny komponenty musí být navzájem kompatibiliní. 
Dodat PC jako složenou sestavu připravenou k okamžitému použití.</t>
    </r>
  </si>
  <si>
    <t xml:space="preserve">Samosatná faktura</t>
  </si>
  <si>
    <t xml:space="preserve">NE</t>
  </si>
  <si>
    <t xml:space="preserve">Záruka na zboží min. 48 měsíců, servis NBD on site.
Dodat PC jako složenou sestavu připravenou k okamžitému použití.</t>
  </si>
  <si>
    <t xml:space="preserve">Mgr. Dagmar Vokrová,
Tel.: 606 665 113</t>
  </si>
  <si>
    <t xml:space="preserve">Univerzitní 8, 
301 00 Plzeň,
Rektorát,
místnost UR 302b</t>
  </si>
  <si>
    <t xml:space="preserve">30213300-8 - Stolní počítač </t>
  </si>
  <si>
    <t xml:space="preserve">Monitor  LCD 24" 16:10</t>
  </si>
  <si>
    <t xml:space="preserve">Velikost úhlopříčky 24", rozlišení WUXGA (1920x1200), rozhraní DVI nebo displayport, USB hub, jas min. 300 cd/m2, typ panelu IPS. 
Displayport kabel musí byt součástí dodávky.</t>
  </si>
  <si>
    <t xml:space="preserve">Záruka na zboží min. 36 měsíců.</t>
  </si>
  <si>
    <t xml:space="preserve">30231310-3 - Ploché monitory</t>
  </si>
  <si>
    <t xml:space="preserve">DVD mechanika - externí</t>
  </si>
  <si>
    <t xml:space="preserve">Kompatibilní se systémy Windows.
Napájení z portu USB, umožňuje čtení DVD i CD, má také funkci vypalovačky.</t>
  </si>
  <si>
    <t xml:space="preserve">Záruka na zboží min. 48 měsíců. </t>
  </si>
  <si>
    <t xml:space="preserve">30237000-9 - Součásti, příslušenství a doplňky pro počítače </t>
  </si>
  <si>
    <t xml:space="preserve">Výkonný notebook 15,6''</t>
  </si>
  <si>
    <t xml:space="preserve">Hmotnost max. 2,1kg, tlouštka max. 14mm. 
Výkon procesoru v Passmark CPU více než 8 900 bodů, minimálně 4 jádra. 
Operační paměť min. 32GB (2933MHz). 
Displej 15,6'' s úzkým rámečkem FHD+ 1920x1200 100% sRGB, nedotykový, matný. 
Integrovaná grafická karta.  
SSD disk M.2 512GB PCIe NVMe. 
Další disk HDD 2TB SATA 5400rpm. 
Obsahuje integrovaný bezdrátový adaptér WiFi 802.11ac a BT.  
Porty min.: 3x USB-C, z nich alepoň jeden Thunderbolt s funkcí power delivery. 
Kombinovaný konektor pro sluchátka a mikrofon. 
CZ podsvícená klávesnice.
Podpora prostřednictvím internetu umožňuje stahování ovladačů a manuálu z internetu adresně pro konkrétní zadaný typ (sériové číslo) zařízení.  
Operační systém Windows 10, stačí ve verzi Home.  
Webkamera HD 720p. 
Součástí dodávky adaptér USB Type-C to USB Type-A/HDMI.</t>
  </si>
  <si>
    <t xml:space="preserve">Záruka na zboží min. 48 měsíců, servis NBD u zákazníka.</t>
  </si>
  <si>
    <t xml:space="preserve">Ing. Jiří Basl, PhD.,
Tel.: 37763 4249</t>
  </si>
  <si>
    <t xml:space="preserve">Univerzitní 26,
301 00 Plzeň,
Fakulta elektrotechnická -
Katedra elektroniky a informačních technologií,
místnost EK 502 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0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19482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1948200" y="1272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194820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1948200" y="14220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1948200" y="15211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1948200" y="14468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1948200" y="152114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1948200" y="15211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1948200" y="15459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1948200" y="15459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1948200" y="1595448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1948200" y="1644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1948200" y="16449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90080</xdr:colOff>
      <xdr:row>36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1948200" y="1991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1948200" y="2041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1948200" y="2065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1948200" y="2115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1948200" y="21650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1948200" y="2189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1948200" y="2239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1948200" y="2264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194820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1948200" y="231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1948200" y="2338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1948200" y="2486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1948200" y="2511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1948200" y="2536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1948200" y="25612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1948200" y="2586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194820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1948200" y="26850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194820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1948200" y="2883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1948200" y="2907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194820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1948200" y="3007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1948200" y="3031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1948200" y="30813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1948200" y="3106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1948200" y="3130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1948200" y="32051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1948200" y="32546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1948200" y="3279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1948200" y="33042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1948200" y="33289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1948200" y="3378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1948200" y="3428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1948200" y="34527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1948200" y="3527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1948200" y="35518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1948200" y="3601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194820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1948200" y="37252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1948200" y="3749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1948200" y="3788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3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1948200" y="3845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3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1948200" y="3845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194820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1948200" y="39024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1948200" y="3921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194820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1948200" y="3959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1948200" y="4054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1948200" y="4073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194820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1948200" y="4111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1948200" y="4131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1948200" y="41690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194820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1948200" y="14220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1948200" y="1545912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1948200" y="15211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1948200" y="15211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1948200" y="15459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1948200" y="154591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1948200" y="1545912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1948200" y="2533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1948200" y="1272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1948200" y="12725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1948200" y="14220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194820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194820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194820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194820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1948200" y="14220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194820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1948200" y="152114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1948200" y="1521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1948200" y="1521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1948200" y="152114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1948200" y="16449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1948200" y="16449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1948200" y="20164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1948200" y="20412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1080</xdr:colOff>
      <xdr:row>4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194820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1948200" y="21155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1948200" y="21650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1948200" y="2214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1948200" y="22393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1948200" y="22640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1948200" y="23136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1948200" y="2338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194820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1948200" y="23879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1948200" y="24374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194820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1948200" y="25117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1948200" y="25365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194820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1948200" y="25860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1948200" y="26107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1948200" y="2635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1948200" y="26603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1948200" y="2759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1948200" y="2784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1948200" y="28089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194820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1948200" y="28584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1948200" y="29079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1948200" y="29327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194820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19482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194820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1948200" y="3106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194820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1948200" y="3205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194820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1948200" y="3254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1948200" y="3279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1948200" y="33042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1948200" y="33537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1948200" y="3378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1948200" y="3403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1948200" y="34280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1948200" y="3477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194820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1948200" y="3527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1948200" y="35518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194820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1948200" y="3601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194820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1948200" y="3700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1948200" y="3725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8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1948200" y="374997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1948200" y="376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10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1948200" y="3788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1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1948200" y="3807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1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1948200" y="3826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1948200" y="3845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1948200" y="388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6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1948200" y="39024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7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1948200" y="39214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8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1948200" y="3940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9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1948200" y="395953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1948200" y="3997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3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1948200" y="403574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1948200" y="4054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1948200" y="4054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1948200" y="4111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7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1948200" y="4111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7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1948200" y="4131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1948200" y="4150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30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1948200" y="41690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1948200" y="42453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4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1948200" y="42453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1948200" y="4264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6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1948200" y="42833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6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194820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8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1948200" y="4321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1948200" y="434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1948200" y="4359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1948200" y="4378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1948200" y="142207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1948200" y="1422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1948200" y="1422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91080</xdr:colOff>
      <xdr:row>21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1948200" y="1564020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1948200" y="1521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91080</xdr:colOff>
      <xdr:row>17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1948200" y="152114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1948200" y="154591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1948200" y="1545912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1948200" y="1545912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19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1948200" y="15706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1948200" y="15954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1948200" y="162021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1948200" y="1644984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91080</xdr:colOff>
      <xdr:row>10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1948200" y="127252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194820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1948200" y="14220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194820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194820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1948200" y="253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1948200" y="3180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732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1948200" y="1422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1948200" y="15211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194820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194820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194820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194820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19482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194820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194820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194820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194820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194820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194820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194820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19482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19482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194820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10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194820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194820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194820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194820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194820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194820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194820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194820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1948200" y="142207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190080</xdr:colOff>
      <xdr:row>21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1948200" y="1564020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1948200" y="15211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194820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194820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194820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194820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19482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194820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194820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194820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194820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194820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194820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194820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19482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190080</xdr:colOff>
      <xdr:row>21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1948200" y="15640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1948200" y="14220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1948200" y="14220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1948200" y="1422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1948200" y="144684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90080</xdr:colOff>
      <xdr:row>36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1948200" y="199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194820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194820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194820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194820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19482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194820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194820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194820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194820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194820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1948200" y="2709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19482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194820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732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1948200" y="1422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1948200" y="15211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190080</xdr:colOff>
      <xdr:row>21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1948200" y="15640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1948200" y="1422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1948200" y="1422072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732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1948200" y="1422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1948200" y="1422072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1948200" y="1446840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4732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1948200" y="1422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1948200" y="15211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8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1948200" y="1521144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194820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1948200" y="2041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194820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194820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19482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1948200" y="2264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194820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194820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194820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194820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194820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194820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19482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19482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194820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10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194820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194820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194820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194820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194820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194820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194820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194820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1948200" y="1422072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190080</xdr:colOff>
      <xdr:row>21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1948200" y="15640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1948200" y="253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1948200" y="253368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1948200" y="25336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1948200" y="25336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1948200" y="1272528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5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1948200" y="1422072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1948200" y="14220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1948200" y="25336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0</xdr:row>
      <xdr:rowOff>19044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1948200" y="1272528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1948200" y="1422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1948200" y="1422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1948200" y="14220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1948200" y="15211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1948200" y="144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1948200" y="1521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190080</xdr:colOff>
      <xdr:row>36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1948200" y="1991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1948200" y="20164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1948200" y="2065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194820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194820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1948200" y="2214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1948200" y="2288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1948200" y="2437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1948200" y="24869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194820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194820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1948200" y="2635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1948200" y="2734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19482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194820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19482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19482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19482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10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194820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194820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194820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194820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194820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1948200" y="4092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1948200" y="4092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194820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194820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1948200" y="1422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1948200" y="14220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1948200" y="1545912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194820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1948200" y="154591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1948200" y="1545912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1948200" y="1595448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1948200" y="25336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1948200" y="25336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1948200" y="1272528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1948200" y="127252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1948200" y="1272528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</xdr:row>
      <xdr:rowOff>0</xdr:rowOff>
    </xdr:from>
    <xdr:to>
      <xdr:col>20</xdr:col>
      <xdr:colOff>190080</xdr:colOff>
      <xdr:row>11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1948200" y="1272528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8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1948200" y="1422072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194820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194820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194820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1948200" y="152114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1948200" y="15211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1948200" y="152114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1948200" y="152114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1948200" y="20164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1948200" y="2041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1948200" y="21155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1948200" y="2165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1948200" y="2214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1948200" y="2239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1948200" y="2264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1948200" y="23136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1948200" y="2387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1948200" y="24374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1948200" y="25365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1948200" y="2586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1948200" y="26107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1948200" y="26355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1948200" y="26603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1948200" y="2759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1948200" y="2808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1948200" y="28584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1948200" y="30565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1948200" y="310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1948200" y="3254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1948200" y="32794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194820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1948200" y="3477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19482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194820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1948200" y="37004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10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194820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194820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1948200" y="390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194820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1948200" y="40357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19482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3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1948200" y="4054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194820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1948200" y="4283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40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1948200" y="43596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194820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4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1948200" y="14220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1948200" y="14220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1948200" y="1422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194820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</xdr:row>
      <xdr:rowOff>0</xdr:rowOff>
    </xdr:from>
    <xdr:to>
      <xdr:col>20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1948200" y="142207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181080</xdr:rowOff>
    </xdr:from>
    <xdr:to>
      <xdr:col>20</xdr:col>
      <xdr:colOff>190080</xdr:colOff>
      <xdr:row>21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1948200" y="1564020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190080</xdr:colOff>
      <xdr:row>17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194820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1948200" y="1545912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20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1948200" y="1545912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1948200" y="15706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1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1948200" y="1595448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1948200" y="16202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1948200" y="1644984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1080</xdr:colOff>
      <xdr:row>4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194820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1948200" y="2115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1948200" y="2165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194820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194820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1948200" y="226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194820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194820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1948200" y="2338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194820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194820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1948200" y="268509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91080</xdr:colOff>
      <xdr:row>69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1948200" y="2809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91080</xdr:colOff>
      <xdr:row>67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1948200" y="2759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1948200" y="2808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1948200" y="2833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194820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1948200" y="3081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1948200" y="3130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1948200" y="3155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1948200" y="32051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1948200" y="3229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1948200" y="3279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1948200" y="3328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194820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1948200" y="3378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1948200" y="3428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1948200" y="3452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1948200" y="3477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1948200" y="3502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1948200" y="35518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1948200" y="3576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1948200" y="3626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1948200" y="3650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1948200" y="3675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1948200" y="3700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1948200" y="3725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1948200" y="3749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1948200" y="3769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1948200" y="3845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4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1948200" y="386427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4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1948200" y="3883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1948200" y="3902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1948200" y="3921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8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1948200" y="3959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1948200" y="3978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1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1948200" y="39976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1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1948200" y="4016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4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1948200" y="4073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91080</xdr:colOff>
      <xdr:row>126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1948200" y="4111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1948200" y="4150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1948200" y="4188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1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1948200" y="42071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1948200" y="4226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3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1948200" y="4245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1948200" y="42643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6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1948200" y="4302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1948200" y="43214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1948200" y="4340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1948200" y="4359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2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1948200" y="43976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2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1948200" y="4416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1948200" y="44357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1948200" y="4454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1948200" y="4473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1948200" y="4492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91080</xdr:colOff>
      <xdr:row>149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1948200" y="45310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91080</xdr:colOff>
      <xdr:row>150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1948200" y="4569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1948200" y="4588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1948200" y="4607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1948200" y="4626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1948200" y="4645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6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1948200" y="46643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6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1948200" y="468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7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1948200" y="4702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91080</xdr:colOff>
      <xdr:row>159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1948200" y="4740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91080</xdr:colOff>
      <xdr:row>160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1948200" y="4759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1948200" y="47786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3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1948200" y="47977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3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1948200" y="4816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91080</xdr:colOff>
      <xdr:row>165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1948200" y="4854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91080</xdr:colOff>
      <xdr:row>167</xdr:row>
      <xdr:rowOff>19044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1948200" y="48929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8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1948200" y="4912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8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1948200" y="4912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1948200" y="4969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91080</xdr:colOff>
      <xdr:row>171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1948200" y="4969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1948200" y="4988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1948200" y="50072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4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1948200" y="5026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1948200" y="5102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91080</xdr:colOff>
      <xdr:row>178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1948200" y="5102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1948200" y="51215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91080</xdr:colOff>
      <xdr:row>180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1948200" y="5140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1948200" y="5159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1948200" y="5178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4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1948200" y="5197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4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1948200" y="5216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1948200" y="523587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1948200" y="2486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1948200" y="2561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1948200" y="258602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194820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1948200" y="26107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1948200" y="26355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91080</xdr:colOff>
      <xdr:row>78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1948200" y="297561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1948200" y="2858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1948200" y="28584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91080</xdr:colOff>
      <xdr:row>73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1948200" y="290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1948200" y="2932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1948200" y="2957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1948200" y="2982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1948200" y="3007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1948200" y="303181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1948200" y="3056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1080</xdr:colOff>
      <xdr:row>39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1948200" y="2065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1080</xdr:colOff>
      <xdr:row>4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1948200" y="20907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1948200" y="2115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1080</xdr:colOff>
      <xdr:row>4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1948200" y="2140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1948200" y="21650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194820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194820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1948200" y="2189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1948200" y="2239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1948200" y="2264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1948200" y="2288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1948200" y="2313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1948200" y="2338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1948200" y="2363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1948200" y="2387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194820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91080</xdr:colOff>
      <xdr:row>3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1948200" y="2016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1948200" y="416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194820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194820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194820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19482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19482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194820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194820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194820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194820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194820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194820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194820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194820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194820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194820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194820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194820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1948200" y="45691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1948200" y="458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194820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194820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194820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194820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194820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194820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194820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194820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194820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194820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194820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194820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44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1948200" y="4892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194820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194820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194820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19482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194820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194820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194820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194820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194820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194820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1948200" y="25612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194820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8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1948200" y="297561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194820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194820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194820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19482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19482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194820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194820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194820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194820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194820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194820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8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194820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1948200" y="2437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1948200" y="25117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194820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194820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1948200" y="2734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1948200" y="3106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194820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1948200" y="3180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1948200" y="33042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19482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1948200" y="3403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1948200" y="3527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10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1948200" y="3788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1948200" y="3807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1948200" y="394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1948200" y="4054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194820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194820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194820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194820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194820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8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194820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194820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194820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1948200" y="26603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194820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1948200" y="27098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1948200" y="27346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1948200" y="268509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194820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1948200" y="27594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1948200" y="3130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1948200" y="3328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19482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1948200" y="35518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1948200" y="3749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194820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194820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1948200" y="4073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1948200" y="4111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194820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194820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1948200" y="4245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1948200" y="4397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194820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1948200" y="4435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194820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194820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194820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194820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1948200" y="45691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1948200" y="458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194820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194820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194820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194820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194820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194820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194820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194820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194820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194820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194820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194820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44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1948200" y="48929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194820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194820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194820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19482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194820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194820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194820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194820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194820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1948200" y="523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1948200" y="261079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1948200" y="2635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8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194820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1948200" y="29079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1948200" y="2016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42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1948200" y="206596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1948200" y="209073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4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1948200" y="21402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1948200" y="223934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50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1948200" y="228884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194820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1948200" y="2437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1948200" y="2090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1948200" y="21155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1948200" y="2140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1948200" y="2165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1948200" y="2189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1948200" y="2239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1948200" y="228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1948200" y="22888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1948200" y="2313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1948200" y="2338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1948200" y="2363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1948200" y="26603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9360</xdr:rowOff>
    </xdr:from>
    <xdr:to>
      <xdr:col>20</xdr:col>
      <xdr:colOff>190080</xdr:colOff>
      <xdr:row>68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1948200" y="2785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1948200" y="2734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1948200" y="2784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1948200" y="2808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1948200" y="3056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1948200" y="3056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194820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1948200" y="3130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1948200" y="3180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194820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1948200" y="3254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1948200" y="3304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1948200" y="3328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1948200" y="3353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1948200" y="3403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1948200" y="3452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1948200" y="3527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1948200" y="3551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1948200" y="3601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1948200" y="3626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1948200" y="3650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1948200" y="3700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1948200" y="37499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1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1948200" y="3826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3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1948200" y="3845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1948200" y="38642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1948200" y="388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1948200" y="3902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1948200" y="394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1948200" y="3997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1948200" y="4054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5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1948200" y="4092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1948200" y="4131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1948200" y="4150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1948200" y="4169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0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1948200" y="4188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1948200" y="42071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1948200" y="4245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6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1948200" y="4283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1948200" y="43214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1948200" y="4378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1948200" y="4397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1948200" y="44167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1948200" y="44357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4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1948200" y="4454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1948200" y="44739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1948200" y="4511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49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1948200" y="45500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1948200" y="45691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1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1948200" y="458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194820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4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1948200" y="4626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1948200" y="46453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194820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7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1948200" y="46834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1948200" y="47215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59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1948200" y="4740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1948200" y="4759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1948200" y="47786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1948200" y="4797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5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1948200" y="4835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6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1948200" y="4873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1948200" y="4892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1948200" y="489297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194820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0</xdr:row>
      <xdr:rowOff>0</xdr:rowOff>
    </xdr:from>
    <xdr:to>
      <xdr:col>20</xdr:col>
      <xdr:colOff>190080</xdr:colOff>
      <xdr:row>170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1948200" y="4950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1948200" y="4969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2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1948200" y="4988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1948200" y="50072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1948200" y="508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7</xdr:row>
      <xdr:rowOff>0</xdr:rowOff>
    </xdr:from>
    <xdr:to>
      <xdr:col>20</xdr:col>
      <xdr:colOff>190080</xdr:colOff>
      <xdr:row>177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1948200" y="5083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9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1948200" y="51025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1948200" y="51215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194820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1948200" y="5159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1948200" y="5178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194820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1948200" y="52168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194820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1948200" y="25365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194820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181080</xdr:rowOff>
    </xdr:from>
    <xdr:to>
      <xdr:col>20</xdr:col>
      <xdr:colOff>190080</xdr:colOff>
      <xdr:row>75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1948200" y="295084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1948200" y="2883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194820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1948200" y="2932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194820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1948200" y="2982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1948200" y="30070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1948200" y="3031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2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1948200" y="209073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2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1948200" y="21155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6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1948200" y="216504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6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1948200" y="218980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1948200" y="221457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8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1948200" y="226407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4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1948200" y="231361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1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1948200" y="233838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1948200" y="236314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1948200" y="2387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1948200" y="2412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1948200" y="2685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1948200" y="280987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1948200" y="2759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1948200" y="280893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1948200" y="2833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1948200" y="30813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1948200" y="3130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1948200" y="3155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1948200" y="3205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1948200" y="3229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1948200" y="3279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1948200" y="3328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194820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1948200" y="3378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1948200" y="3428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194820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1948200" y="3477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1948200" y="3502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1948200" y="3551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1948200" y="3576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1948200" y="3626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1948200" y="3650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194820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194820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1948200" y="3725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8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1948200" y="3749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8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1948200" y="3769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1948200" y="3845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1948200" y="3864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1948200" y="3883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1948200" y="39024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1948200" y="3921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1948200" y="3959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19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1948200" y="39785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1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1948200" y="3997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1948200" y="4016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1948200" y="4073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1948200" y="41119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1948200" y="4150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1948200" y="41690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1948200" y="418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1948200" y="42071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1948200" y="4226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4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1948200" y="4245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1948200" y="4264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6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1948200" y="4302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8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1948200" y="4321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8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1948200" y="4340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1948200" y="4359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2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1948200" y="4397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2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1948200" y="441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1948200" y="443577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1948200" y="4454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1948200" y="44739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6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1948200" y="4492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9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1948200" y="453103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1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1948200" y="4569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1948200" y="45882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1948200" y="4607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1948200" y="4626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1948200" y="4645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5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1948200" y="46643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1948200" y="468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1948200" y="47025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1948200" y="4740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1948200" y="4759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1948200" y="47786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1948200" y="479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3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1948200" y="481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1948200" y="4854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8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1948200" y="489297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1948200" y="491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2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1948200" y="496918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1948200" y="4988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1948200" y="5007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4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1948200" y="5026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1948200" y="5102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1948200" y="5121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0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1948200" y="5140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2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1948200" y="5159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1948200" y="5178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3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1948200" y="5197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5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1948200" y="5216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5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1948200" y="523587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7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1948200" y="248698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1948200" y="2561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1948200" y="258602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194820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1948200" y="2610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1948200" y="26355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8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1948200" y="297561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1948200" y="28584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1948200" y="2907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1948200" y="2932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7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1948200" y="295750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1948200" y="2982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8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1948200" y="300704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1948200" y="3031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1948200" y="3056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69448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90080</xdr:colOff>
      <xdr:row>24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694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4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694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719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768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767896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767896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7678960" y="14220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7678960" y="14220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7678960" y="14220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7678960" y="14220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767896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767896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7678960" y="14220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767896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767896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7678960" y="14220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7678960" y="14220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7678960" y="14220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5</xdr:row>
      <xdr:rowOff>712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7678960" y="14220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7678960" y="1422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7678960" y="14220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7678960" y="14220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7678960" y="14220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7678960" y="1422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7678960" y="1422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1</xdr:row>
      <xdr:rowOff>3938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8026360" y="12725280"/>
          <a:ext cx="19008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10</xdr:row>
      <xdr:rowOff>0</xdr:rowOff>
    </xdr:from>
    <xdr:to>
      <xdr:col>17</xdr:col>
      <xdr:colOff>537480</xdr:colOff>
      <xdr:row>11</xdr:row>
      <xdr:rowOff>39384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8026360" y="12725280"/>
          <a:ext cx="19008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2"/>
    <col collapsed="false" customWidth="true" hidden="false" outlineLevel="0" max="7" min="7" style="5" width="29.86"/>
    <col collapsed="false" customWidth="true" hidden="false" outlineLevel="0" max="8" min="8" style="5" width="23.57"/>
    <col collapsed="false" customWidth="true" hidden="false" outlineLevel="0" max="9" min="9" style="2" width="19.29"/>
    <col collapsed="false" customWidth="true" hidden="true" outlineLevel="0" max="10" min="10" style="1" width="23.29"/>
    <col collapsed="false" customWidth="true" hidden="false" outlineLevel="0" max="11" min="11" style="6" width="30.29"/>
    <col collapsed="false" customWidth="true" hidden="false" outlineLevel="0" max="12" min="12" style="1" width="22.29"/>
    <col collapsed="false" customWidth="true" hidden="false" outlineLevel="0" max="13" min="13" style="5" width="34.57"/>
    <col collapsed="false" customWidth="true" hidden="true" outlineLevel="0" max="14" min="14" style="5" width="20.42"/>
    <col collapsed="false" customWidth="true" hidden="false" outlineLevel="0" max="15" min="15" style="1" width="22.42"/>
    <col collapsed="false" customWidth="true" hidden="false" outlineLevel="0" max="16" min="16" style="1" width="23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true" hidden="false" outlineLevel="0" max="20" min="20" style="7" width="41.15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87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4" t="s">
        <v>21</v>
      </c>
      <c r="S6" s="30" t="s">
        <v>22</v>
      </c>
      <c r="T6" s="30" t="s">
        <v>23</v>
      </c>
    </row>
    <row r="7" customFormat="false" ht="409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9" t="s">
        <v>26</v>
      </c>
      <c r="G7" s="40"/>
      <c r="H7" s="41" t="s">
        <v>27</v>
      </c>
      <c r="I7" s="42" t="s">
        <v>28</v>
      </c>
      <c r="J7" s="41"/>
      <c r="K7" s="37" t="s">
        <v>29</v>
      </c>
      <c r="L7" s="41" t="s">
        <v>30</v>
      </c>
      <c r="M7" s="41" t="s">
        <v>31</v>
      </c>
      <c r="N7" s="43" t="n">
        <f aca="false">D7*O7</f>
        <v>18000</v>
      </c>
      <c r="O7" s="44" t="n">
        <v>18000</v>
      </c>
      <c r="P7" s="45"/>
      <c r="Q7" s="46" t="n">
        <f aca="false">D7*P7</f>
        <v>0</v>
      </c>
      <c r="R7" s="47" t="str">
        <f aca="false">IF(ISNUMBER(P7), IF(P7&gt;O7,"NEVYHOVUJE","VYHOVUJE")," ")</f>
        <v> </v>
      </c>
      <c r="S7" s="41"/>
      <c r="T7" s="48" t="s">
        <v>32</v>
      </c>
    </row>
    <row r="8" customFormat="false" ht="67.5" hidden="false" customHeight="true" outlineLevel="0" collapsed="false">
      <c r="B8" s="49" t="n">
        <v>2</v>
      </c>
      <c r="C8" s="50" t="s">
        <v>33</v>
      </c>
      <c r="D8" s="51" t="n">
        <v>1</v>
      </c>
      <c r="E8" s="50" t="s">
        <v>25</v>
      </c>
      <c r="F8" s="52" t="s">
        <v>34</v>
      </c>
      <c r="G8" s="53"/>
      <c r="H8" s="41"/>
      <c r="I8" s="42"/>
      <c r="J8" s="41"/>
      <c r="K8" s="50" t="s">
        <v>35</v>
      </c>
      <c r="L8" s="41"/>
      <c r="M8" s="41"/>
      <c r="N8" s="54" t="n">
        <f aca="false">D8*O8</f>
        <v>7000</v>
      </c>
      <c r="O8" s="55" t="n">
        <v>7000</v>
      </c>
      <c r="P8" s="56"/>
      <c r="Q8" s="57" t="n">
        <f aca="false">D8*P8</f>
        <v>0</v>
      </c>
      <c r="R8" s="58" t="str">
        <f aca="false">IF(ISNUMBER(P8), IF(P8&gt;O8,"NEVYHOVUJE","VYHOVUJE")," ")</f>
        <v> </v>
      </c>
      <c r="S8" s="41"/>
      <c r="T8" s="59" t="s">
        <v>36</v>
      </c>
    </row>
    <row r="9" customFormat="false" ht="47.25" hidden="false" customHeight="true" outlineLevel="0" collapsed="false">
      <c r="B9" s="60" t="n">
        <v>3</v>
      </c>
      <c r="C9" s="61" t="s">
        <v>37</v>
      </c>
      <c r="D9" s="62" t="n">
        <v>1</v>
      </c>
      <c r="E9" s="61" t="s">
        <v>25</v>
      </c>
      <c r="F9" s="63" t="s">
        <v>38</v>
      </c>
      <c r="G9" s="64"/>
      <c r="H9" s="41"/>
      <c r="I9" s="42"/>
      <c r="J9" s="41"/>
      <c r="K9" s="61" t="s">
        <v>39</v>
      </c>
      <c r="L9" s="41"/>
      <c r="M9" s="41"/>
      <c r="N9" s="65" t="n">
        <f aca="false">D9*O9</f>
        <v>1600</v>
      </c>
      <c r="O9" s="66" t="n">
        <v>1600</v>
      </c>
      <c r="P9" s="67"/>
      <c r="Q9" s="68" t="n">
        <f aca="false">D9*P9</f>
        <v>0</v>
      </c>
      <c r="R9" s="69" t="str">
        <f aca="false">IF(ISNUMBER(P9), IF(P9&gt;O9,"NEVYHOVUJE","VYHOVUJE")," ")</f>
        <v> </v>
      </c>
      <c r="S9" s="41"/>
      <c r="T9" s="70" t="s">
        <v>40</v>
      </c>
    </row>
    <row r="10" customFormat="false" ht="278.25" hidden="false" customHeight="true" outlineLevel="0" collapsed="false">
      <c r="B10" s="71" t="n">
        <v>4</v>
      </c>
      <c r="C10" s="72" t="s">
        <v>41</v>
      </c>
      <c r="D10" s="73" t="n">
        <v>1</v>
      </c>
      <c r="E10" s="72" t="s">
        <v>25</v>
      </c>
      <c r="F10" s="74" t="s">
        <v>42</v>
      </c>
      <c r="G10" s="75"/>
      <c r="H10" s="76" t="s">
        <v>27</v>
      </c>
      <c r="I10" s="72" t="s">
        <v>28</v>
      </c>
      <c r="J10" s="77"/>
      <c r="K10" s="72" t="s">
        <v>43</v>
      </c>
      <c r="L10" s="77" t="s">
        <v>44</v>
      </c>
      <c r="M10" s="77" t="s">
        <v>45</v>
      </c>
      <c r="N10" s="78" t="n">
        <f aca="false">D10*O10</f>
        <v>49400</v>
      </c>
      <c r="O10" s="79" t="n">
        <v>49400</v>
      </c>
      <c r="P10" s="80"/>
      <c r="Q10" s="81" t="n">
        <f aca="false">D10*P10</f>
        <v>0</v>
      </c>
      <c r="R10" s="82" t="str">
        <f aca="false">IF(ISNUMBER(P10), IF(P10&gt;O10,"NEVYHOVUJE","VYHOVUJE")," ")</f>
        <v> </v>
      </c>
      <c r="S10" s="83"/>
      <c r="T10" s="83" t="s">
        <v>46</v>
      </c>
    </row>
    <row r="11" customFormat="false" ht="15" hidden="false" customHeight="true" outlineLevel="0" collapsed="false">
      <c r="B11" s="84"/>
      <c r="C11" s="13"/>
      <c r="D11" s="84"/>
      <c r="E11" s="13"/>
      <c r="F11" s="13"/>
      <c r="G11" s="85"/>
      <c r="H11" s="84"/>
      <c r="I11" s="13"/>
      <c r="J11" s="84"/>
      <c r="K11" s="13"/>
      <c r="L11" s="84"/>
      <c r="M11" s="84"/>
      <c r="N11" s="84"/>
      <c r="O11" s="84"/>
      <c r="P11" s="84"/>
      <c r="Q11" s="84"/>
      <c r="R11" s="13"/>
      <c r="S11" s="84"/>
    </row>
    <row r="12" customFormat="false" ht="66.75" hidden="false" customHeight="true" outlineLevel="0" collapsed="false">
      <c r="B12" s="86" t="s">
        <v>47</v>
      </c>
      <c r="C12" s="86"/>
      <c r="D12" s="86"/>
      <c r="E12" s="86"/>
      <c r="F12" s="86"/>
      <c r="G12" s="86"/>
      <c r="H12" s="86"/>
      <c r="I12" s="87"/>
      <c r="J12" s="88"/>
      <c r="K12" s="89"/>
      <c r="L12" s="90"/>
      <c r="M12" s="90"/>
      <c r="N12" s="91"/>
      <c r="O12" s="92" t="s">
        <v>48</v>
      </c>
      <c r="P12" s="93" t="s">
        <v>49</v>
      </c>
      <c r="Q12" s="93"/>
      <c r="R12" s="93"/>
      <c r="S12" s="94"/>
      <c r="T12" s="95"/>
    </row>
    <row r="13" customFormat="false" ht="36" hidden="false" customHeight="true" outlineLevel="0" collapsed="false">
      <c r="B13" s="96" t="s">
        <v>50</v>
      </c>
      <c r="C13" s="96"/>
      <c r="D13" s="96"/>
      <c r="E13" s="96"/>
      <c r="F13" s="96"/>
      <c r="G13" s="96"/>
      <c r="H13" s="97"/>
      <c r="K13" s="98"/>
      <c r="L13" s="99"/>
      <c r="M13" s="99"/>
      <c r="N13" s="100"/>
      <c r="O13" s="101" t="n">
        <f aca="false">SUM(N7:N10)</f>
        <v>76000</v>
      </c>
      <c r="P13" s="102" t="n">
        <f aca="false">SUM(Q7:Q10)</f>
        <v>0</v>
      </c>
      <c r="Q13" s="102"/>
      <c r="R13" s="102"/>
      <c r="S13" s="103"/>
      <c r="T13" s="104"/>
    </row>
    <row r="14" customFormat="false" ht="19.5" hidden="false" customHeight="true" outlineLevel="0" collapsed="false">
      <c r="B14" s="103"/>
      <c r="C14" s="87"/>
      <c r="D14" s="105"/>
      <c r="E14" s="87"/>
      <c r="F14" s="87"/>
      <c r="G14" s="86"/>
      <c r="H14" s="106"/>
      <c r="I14" s="107"/>
      <c r="J14" s="106"/>
      <c r="K14" s="16"/>
      <c r="L14" s="108"/>
      <c r="M14" s="7"/>
      <c r="N14" s="7"/>
      <c r="O14" s="108"/>
      <c r="P14" s="108"/>
      <c r="Q14" s="108"/>
    </row>
    <row r="15" customFormat="false" ht="19.5" hidden="false" customHeight="true" outlineLevel="0" collapsed="false">
      <c r="B15" s="103"/>
      <c r="C15" s="87"/>
      <c r="D15" s="105"/>
      <c r="E15" s="87"/>
      <c r="F15" s="87"/>
      <c r="G15" s="86"/>
      <c r="H15" s="106"/>
      <c r="I15" s="107"/>
      <c r="J15" s="106"/>
      <c r="K15" s="16"/>
      <c r="L15" s="108"/>
      <c r="M15" s="7"/>
      <c r="N15" s="7"/>
      <c r="O15" s="108"/>
      <c r="P15" s="108"/>
      <c r="Q15" s="108"/>
    </row>
    <row r="16" customFormat="false" ht="19.5" hidden="false" customHeight="true" outlineLevel="0" collapsed="false">
      <c r="B16" s="103"/>
      <c r="C16" s="87"/>
      <c r="D16" s="105"/>
      <c r="E16" s="87"/>
      <c r="F16" s="87"/>
      <c r="G16" s="86"/>
      <c r="H16" s="106"/>
      <c r="I16" s="107"/>
      <c r="J16" s="106"/>
      <c r="K16" s="16"/>
      <c r="L16" s="108"/>
      <c r="M16" s="7"/>
      <c r="N16" s="7"/>
      <c r="O16" s="108"/>
      <c r="P16" s="108"/>
      <c r="Q16" s="108"/>
    </row>
    <row r="17" customFormat="false" ht="19.5" hidden="false" customHeight="true" outlineLevel="0" collapsed="false">
      <c r="B17" s="103"/>
      <c r="C17" s="87"/>
      <c r="D17" s="105"/>
      <c r="E17" s="87"/>
      <c r="F17" s="87"/>
      <c r="G17" s="86"/>
      <c r="H17" s="106"/>
      <c r="I17" s="107"/>
      <c r="J17" s="106"/>
      <c r="K17" s="16"/>
      <c r="L17" s="108"/>
      <c r="M17" s="7"/>
      <c r="N17" s="7"/>
      <c r="O17" s="108"/>
      <c r="P17" s="108"/>
      <c r="Q17" s="108"/>
    </row>
    <row r="18" customFormat="false" ht="19.5" hidden="false" customHeight="true" outlineLevel="0" collapsed="false">
      <c r="B18" s="103"/>
      <c r="C18" s="87"/>
      <c r="D18" s="105"/>
      <c r="E18" s="87"/>
      <c r="F18" s="87"/>
      <c r="G18" s="86"/>
      <c r="H18" s="106"/>
      <c r="I18" s="107"/>
      <c r="J18" s="106"/>
      <c r="K18" s="16"/>
      <c r="L18" s="108"/>
      <c r="M18" s="7"/>
      <c r="N18" s="7"/>
      <c r="O18" s="108"/>
      <c r="P18" s="108"/>
      <c r="Q18" s="108"/>
    </row>
    <row r="19" customFormat="false" ht="19.5" hidden="false" customHeight="true" outlineLevel="0" collapsed="false">
      <c r="B19" s="103"/>
      <c r="C19" s="87"/>
      <c r="D19" s="105"/>
      <c r="E19" s="87"/>
      <c r="F19" s="87"/>
      <c r="G19" s="86"/>
      <c r="H19" s="106"/>
      <c r="I19" s="107"/>
      <c r="J19" s="106"/>
      <c r="K19" s="16"/>
      <c r="L19" s="108"/>
      <c r="M19" s="7"/>
      <c r="N19" s="7"/>
      <c r="O19" s="108"/>
      <c r="P19" s="108"/>
      <c r="Q19" s="108"/>
    </row>
    <row r="20" customFormat="false" ht="19.5" hidden="false" customHeight="true" outlineLevel="0" collapsed="false">
      <c r="B20" s="103"/>
      <c r="C20" s="87"/>
      <c r="D20" s="105"/>
      <c r="E20" s="87"/>
      <c r="F20" s="87"/>
      <c r="G20" s="86"/>
      <c r="H20" s="106"/>
      <c r="I20" s="107"/>
      <c r="J20" s="106"/>
      <c r="K20" s="16"/>
      <c r="L20" s="108"/>
      <c r="M20" s="7"/>
      <c r="N20" s="7"/>
      <c r="O20" s="108"/>
      <c r="P20" s="108"/>
      <c r="Q20" s="108"/>
    </row>
    <row r="21" customFormat="false" ht="19.5" hidden="false" customHeight="true" outlineLevel="0" collapsed="false">
      <c r="B21" s="103"/>
      <c r="C21" s="87"/>
      <c r="D21" s="105"/>
      <c r="E21" s="87"/>
      <c r="F21" s="87"/>
      <c r="G21" s="86"/>
      <c r="H21" s="106"/>
      <c r="I21" s="107"/>
      <c r="J21" s="106"/>
      <c r="K21" s="16"/>
      <c r="L21" s="108"/>
      <c r="M21" s="7"/>
      <c r="N21" s="7"/>
      <c r="O21" s="108"/>
      <c r="P21" s="108"/>
      <c r="Q21" s="108"/>
    </row>
    <row r="22" customFormat="false" ht="19.5" hidden="false" customHeight="true" outlineLevel="0" collapsed="false">
      <c r="B22" s="103"/>
      <c r="C22" s="87"/>
      <c r="D22" s="105"/>
      <c r="E22" s="87"/>
      <c r="F22" s="87"/>
      <c r="G22" s="86"/>
      <c r="H22" s="106"/>
      <c r="I22" s="107"/>
      <c r="J22" s="106"/>
      <c r="K22" s="16"/>
      <c r="L22" s="108"/>
      <c r="M22" s="7"/>
      <c r="N22" s="7"/>
      <c r="O22" s="108"/>
      <c r="P22" s="108"/>
      <c r="Q22" s="108"/>
    </row>
    <row r="23" customFormat="false" ht="19.5" hidden="false" customHeight="true" outlineLevel="0" collapsed="false">
      <c r="B23" s="103"/>
      <c r="C23" s="87"/>
      <c r="D23" s="105"/>
      <c r="E23" s="87"/>
      <c r="F23" s="87"/>
      <c r="G23" s="86"/>
      <c r="H23" s="106"/>
      <c r="I23" s="107"/>
      <c r="J23" s="106"/>
      <c r="K23" s="16"/>
      <c r="L23" s="108"/>
      <c r="M23" s="7"/>
      <c r="N23" s="7"/>
      <c r="O23" s="108"/>
      <c r="P23" s="108"/>
      <c r="Q23" s="108"/>
    </row>
    <row r="24" customFormat="false" ht="19.5" hidden="false" customHeight="true" outlineLevel="0" collapsed="false">
      <c r="B24" s="103"/>
      <c r="C24" s="87"/>
      <c r="D24" s="105"/>
      <c r="E24" s="87"/>
      <c r="F24" s="87"/>
      <c r="G24" s="86"/>
      <c r="H24" s="106"/>
      <c r="I24" s="107"/>
      <c r="J24" s="106"/>
      <c r="K24" s="16"/>
      <c r="L24" s="108"/>
      <c r="M24" s="7"/>
      <c r="N24" s="7"/>
      <c r="O24" s="108"/>
      <c r="P24" s="108"/>
      <c r="Q24" s="108"/>
    </row>
    <row r="25" customFormat="false" ht="19.5" hidden="false" customHeight="true" outlineLevel="0" collapsed="false">
      <c r="B25" s="103"/>
      <c r="C25" s="87"/>
      <c r="D25" s="105"/>
      <c r="E25" s="87"/>
      <c r="F25" s="87"/>
      <c r="G25" s="86"/>
      <c r="H25" s="106"/>
      <c r="I25" s="107"/>
      <c r="J25" s="106"/>
      <c r="K25" s="16"/>
      <c r="L25" s="108"/>
      <c r="M25" s="7"/>
      <c r="N25" s="7"/>
      <c r="O25" s="108"/>
      <c r="P25" s="108"/>
      <c r="Q25" s="108"/>
    </row>
    <row r="26" customFormat="false" ht="19.5" hidden="false" customHeight="true" outlineLevel="0" collapsed="false">
      <c r="B26" s="103"/>
      <c r="C26" s="87"/>
      <c r="D26" s="105"/>
      <c r="E26" s="87"/>
      <c r="F26" s="87"/>
      <c r="G26" s="86"/>
      <c r="H26" s="106"/>
      <c r="I26" s="107"/>
      <c r="J26" s="106"/>
      <c r="K26" s="16"/>
      <c r="L26" s="108"/>
      <c r="M26" s="7"/>
      <c r="N26" s="7"/>
      <c r="O26" s="108"/>
      <c r="P26" s="108"/>
      <c r="Q26" s="108"/>
    </row>
    <row r="27" customFormat="false" ht="19.5" hidden="false" customHeight="true" outlineLevel="0" collapsed="false">
      <c r="B27" s="103"/>
      <c r="C27" s="87"/>
      <c r="D27" s="105"/>
      <c r="E27" s="87"/>
      <c r="F27" s="87"/>
      <c r="G27" s="86"/>
      <c r="H27" s="106"/>
      <c r="I27" s="107"/>
      <c r="J27" s="106"/>
      <c r="K27" s="16"/>
      <c r="L27" s="108"/>
      <c r="M27" s="7"/>
      <c r="N27" s="7"/>
      <c r="O27" s="108"/>
      <c r="P27" s="108"/>
      <c r="Q27" s="108"/>
    </row>
    <row r="28" customFormat="false" ht="19.5" hidden="false" customHeight="true" outlineLevel="0" collapsed="false">
      <c r="B28" s="103"/>
      <c r="C28" s="87"/>
      <c r="D28" s="105"/>
      <c r="E28" s="87"/>
      <c r="F28" s="87"/>
      <c r="G28" s="86"/>
      <c r="H28" s="106"/>
      <c r="I28" s="107"/>
      <c r="J28" s="106"/>
      <c r="K28" s="16"/>
      <c r="L28" s="108"/>
      <c r="M28" s="7"/>
      <c r="N28" s="7"/>
      <c r="O28" s="108"/>
      <c r="P28" s="108"/>
      <c r="Q28" s="108"/>
    </row>
    <row r="29" customFormat="false" ht="19.5" hidden="false" customHeight="true" outlineLevel="0" collapsed="false">
      <c r="B29" s="103"/>
      <c r="C29" s="87"/>
      <c r="D29" s="105"/>
      <c r="E29" s="87"/>
      <c r="F29" s="87"/>
      <c r="G29" s="86"/>
      <c r="H29" s="106"/>
      <c r="I29" s="107"/>
      <c r="J29" s="106"/>
      <c r="K29" s="16"/>
      <c r="L29" s="108"/>
      <c r="M29" s="7"/>
      <c r="N29" s="7"/>
      <c r="O29" s="108"/>
      <c r="P29" s="108"/>
      <c r="Q29" s="108"/>
    </row>
    <row r="30" customFormat="false" ht="19.5" hidden="false" customHeight="true" outlineLevel="0" collapsed="false">
      <c r="B30" s="103"/>
      <c r="C30" s="87"/>
      <c r="D30" s="105"/>
      <c r="E30" s="87"/>
      <c r="F30" s="87"/>
      <c r="G30" s="86"/>
      <c r="H30" s="106"/>
      <c r="I30" s="107"/>
      <c r="J30" s="106"/>
      <c r="K30" s="16"/>
      <c r="L30" s="108"/>
      <c r="M30" s="7"/>
      <c r="N30" s="7"/>
      <c r="O30" s="108"/>
      <c r="P30" s="108"/>
      <c r="Q30" s="108"/>
    </row>
    <row r="31" customFormat="false" ht="19.5" hidden="false" customHeight="true" outlineLevel="0" collapsed="false">
      <c r="B31" s="103"/>
      <c r="C31" s="87"/>
      <c r="D31" s="105"/>
      <c r="E31" s="87"/>
      <c r="F31" s="87"/>
      <c r="G31" s="86"/>
      <c r="H31" s="106"/>
      <c r="I31" s="107"/>
      <c r="J31" s="106"/>
      <c r="K31" s="16"/>
      <c r="L31" s="108"/>
      <c r="M31" s="7"/>
      <c r="N31" s="7"/>
      <c r="O31" s="108"/>
      <c r="P31" s="108"/>
      <c r="Q31" s="108"/>
    </row>
    <row r="32" customFormat="false" ht="19.5" hidden="false" customHeight="true" outlineLevel="0" collapsed="false">
      <c r="B32" s="103"/>
      <c r="C32" s="87"/>
      <c r="D32" s="105"/>
      <c r="E32" s="87"/>
      <c r="F32" s="87"/>
      <c r="G32" s="86"/>
      <c r="H32" s="106"/>
      <c r="I32" s="107"/>
      <c r="J32" s="106"/>
      <c r="K32" s="16"/>
      <c r="L32" s="108"/>
      <c r="M32" s="7"/>
      <c r="N32" s="7"/>
      <c r="O32" s="108"/>
      <c r="P32" s="108"/>
      <c r="Q32" s="108"/>
    </row>
    <row r="33" customFormat="false" ht="19.5" hidden="false" customHeight="true" outlineLevel="0" collapsed="false">
      <c r="B33" s="103"/>
      <c r="C33" s="87"/>
      <c r="D33" s="105"/>
      <c r="E33" s="87"/>
      <c r="F33" s="87"/>
      <c r="G33" s="86"/>
      <c r="H33" s="106"/>
      <c r="I33" s="107"/>
      <c r="J33" s="106"/>
      <c r="K33" s="16"/>
      <c r="L33" s="108"/>
      <c r="M33" s="7"/>
      <c r="N33" s="7"/>
      <c r="O33" s="108"/>
      <c r="P33" s="108"/>
      <c r="Q33" s="108"/>
    </row>
    <row r="34" customFormat="false" ht="19.5" hidden="false" customHeight="true" outlineLevel="0" collapsed="false">
      <c r="B34" s="103"/>
      <c r="C34" s="87"/>
      <c r="D34" s="105"/>
      <c r="E34" s="87"/>
      <c r="F34" s="87"/>
      <c r="G34" s="86"/>
      <c r="H34" s="106"/>
      <c r="I34" s="107"/>
      <c r="J34" s="106"/>
      <c r="K34" s="16"/>
      <c r="L34" s="108"/>
      <c r="M34" s="7"/>
      <c r="N34" s="7"/>
      <c r="O34" s="108"/>
      <c r="P34" s="108"/>
      <c r="Q34" s="108"/>
    </row>
    <row r="35" customFormat="false" ht="19.5" hidden="false" customHeight="true" outlineLevel="0" collapsed="false">
      <c r="B35" s="103"/>
      <c r="C35" s="87"/>
      <c r="D35" s="105"/>
      <c r="E35" s="87"/>
      <c r="F35" s="87"/>
      <c r="G35" s="86"/>
      <c r="H35" s="106"/>
      <c r="I35" s="107"/>
      <c r="J35" s="106"/>
      <c r="K35" s="16"/>
      <c r="L35" s="108"/>
      <c r="M35" s="7"/>
      <c r="N35" s="7"/>
      <c r="O35" s="108"/>
      <c r="P35" s="108"/>
      <c r="Q35" s="108"/>
    </row>
    <row r="36" customFormat="false" ht="19.5" hidden="false" customHeight="true" outlineLevel="0" collapsed="false">
      <c r="B36" s="103"/>
      <c r="C36" s="87"/>
      <c r="D36" s="105"/>
      <c r="E36" s="87"/>
      <c r="F36" s="87"/>
      <c r="G36" s="86"/>
      <c r="H36" s="106"/>
      <c r="I36" s="107"/>
      <c r="J36" s="106"/>
      <c r="K36" s="16"/>
      <c r="L36" s="108"/>
      <c r="M36" s="7"/>
      <c r="N36" s="7"/>
      <c r="O36" s="108"/>
      <c r="P36" s="108"/>
      <c r="Q36" s="108"/>
    </row>
    <row r="37" customFormat="false" ht="19.5" hidden="false" customHeight="true" outlineLevel="0" collapsed="false">
      <c r="B37" s="103"/>
      <c r="C37" s="87"/>
      <c r="D37" s="105"/>
      <c r="E37" s="87"/>
      <c r="F37" s="87"/>
      <c r="G37" s="86"/>
      <c r="H37" s="106"/>
      <c r="I37" s="107"/>
      <c r="J37" s="106"/>
      <c r="K37" s="16"/>
      <c r="L37" s="108"/>
      <c r="M37" s="7"/>
      <c r="N37" s="7"/>
      <c r="O37" s="108"/>
      <c r="P37" s="108"/>
      <c r="Q37" s="108"/>
    </row>
    <row r="38" customFormat="false" ht="19.5" hidden="false" customHeight="true" outlineLevel="0" collapsed="false">
      <c r="B38" s="103"/>
      <c r="C38" s="87"/>
      <c r="D38" s="105"/>
      <c r="E38" s="87"/>
      <c r="F38" s="87"/>
      <c r="G38" s="86"/>
      <c r="H38" s="106"/>
      <c r="I38" s="107"/>
      <c r="J38" s="106"/>
      <c r="K38" s="16"/>
      <c r="L38" s="108"/>
      <c r="M38" s="7"/>
      <c r="N38" s="7"/>
      <c r="O38" s="108"/>
      <c r="P38" s="108"/>
      <c r="Q38" s="108"/>
    </row>
    <row r="39" customFormat="false" ht="19.5" hidden="false" customHeight="true" outlineLevel="0" collapsed="false">
      <c r="B39" s="103"/>
      <c r="C39" s="87"/>
      <c r="D39" s="105"/>
      <c r="E39" s="87"/>
      <c r="F39" s="87"/>
      <c r="G39" s="86"/>
      <c r="H39" s="106"/>
      <c r="I39" s="107"/>
      <c r="J39" s="106"/>
      <c r="K39" s="16"/>
      <c r="L39" s="108"/>
      <c r="M39" s="7"/>
      <c r="N39" s="7"/>
      <c r="O39" s="108"/>
      <c r="P39" s="108"/>
      <c r="Q39" s="108"/>
    </row>
    <row r="40" customFormat="false" ht="19.5" hidden="false" customHeight="true" outlineLevel="0" collapsed="false">
      <c r="B40" s="103"/>
      <c r="C40" s="87"/>
      <c r="D40" s="105"/>
      <c r="E40" s="87"/>
      <c r="F40" s="87"/>
      <c r="G40" s="86"/>
      <c r="H40" s="106"/>
      <c r="I40" s="107"/>
      <c r="J40" s="106"/>
      <c r="K40" s="16"/>
      <c r="L40" s="108"/>
      <c r="M40" s="7"/>
      <c r="N40" s="7"/>
      <c r="O40" s="108"/>
      <c r="P40" s="108"/>
      <c r="Q40" s="108"/>
    </row>
    <row r="41" customFormat="false" ht="19.5" hidden="false" customHeight="true" outlineLevel="0" collapsed="false">
      <c r="B41" s="103"/>
      <c r="C41" s="87"/>
      <c r="D41" s="105"/>
      <c r="E41" s="87"/>
      <c r="F41" s="87"/>
      <c r="G41" s="86"/>
      <c r="H41" s="106"/>
      <c r="I41" s="107"/>
      <c r="J41" s="106"/>
      <c r="K41" s="16"/>
      <c r="L41" s="108"/>
      <c r="M41" s="7"/>
      <c r="N41" s="7"/>
      <c r="O41" s="108"/>
      <c r="P41" s="108"/>
      <c r="Q41" s="108"/>
    </row>
    <row r="42" customFormat="false" ht="19.5" hidden="false" customHeight="true" outlineLevel="0" collapsed="false">
      <c r="B42" s="103"/>
      <c r="C42" s="87"/>
      <c r="D42" s="105"/>
      <c r="E42" s="87"/>
      <c r="F42" s="87"/>
      <c r="G42" s="86"/>
      <c r="H42" s="106"/>
      <c r="I42" s="107"/>
      <c r="J42" s="106"/>
      <c r="K42" s="16"/>
      <c r="L42" s="108"/>
      <c r="M42" s="7"/>
      <c r="N42" s="7"/>
      <c r="O42" s="108"/>
      <c r="P42" s="108"/>
      <c r="Q42" s="108"/>
    </row>
    <row r="43" customFormat="false" ht="19.5" hidden="false" customHeight="true" outlineLevel="0" collapsed="false">
      <c r="B43" s="103"/>
      <c r="C43" s="87"/>
      <c r="D43" s="105"/>
      <c r="E43" s="87"/>
      <c r="F43" s="87"/>
      <c r="G43" s="86"/>
      <c r="H43" s="106"/>
      <c r="I43" s="107"/>
      <c r="J43" s="106"/>
      <c r="K43" s="16"/>
      <c r="L43" s="108"/>
      <c r="M43" s="7"/>
      <c r="N43" s="7"/>
      <c r="O43" s="108"/>
      <c r="P43" s="108"/>
      <c r="Q43" s="108"/>
    </row>
    <row r="44" customFormat="false" ht="19.5" hidden="false" customHeight="true" outlineLevel="0" collapsed="false">
      <c r="B44" s="103"/>
      <c r="C44" s="87"/>
      <c r="D44" s="105"/>
      <c r="E44" s="87"/>
      <c r="F44" s="87"/>
      <c r="G44" s="86"/>
      <c r="H44" s="106"/>
      <c r="I44" s="107"/>
      <c r="J44" s="106"/>
      <c r="K44" s="16"/>
      <c r="L44" s="108"/>
      <c r="M44" s="7"/>
      <c r="N44" s="7"/>
      <c r="O44" s="108"/>
      <c r="P44" s="108"/>
      <c r="Q44" s="108"/>
    </row>
    <row r="45" customFormat="false" ht="19.5" hidden="false" customHeight="true" outlineLevel="0" collapsed="false">
      <c r="B45" s="103"/>
      <c r="C45" s="87"/>
      <c r="D45" s="105"/>
      <c r="E45" s="87"/>
      <c r="F45" s="87"/>
      <c r="G45" s="86"/>
      <c r="H45" s="106"/>
      <c r="I45" s="107"/>
      <c r="J45" s="106"/>
      <c r="K45" s="16"/>
      <c r="L45" s="108"/>
      <c r="M45" s="7"/>
      <c r="N45" s="7"/>
      <c r="O45" s="108"/>
      <c r="P45" s="108"/>
      <c r="Q45" s="108"/>
    </row>
    <row r="46" customFormat="false" ht="19.5" hidden="false" customHeight="true" outlineLevel="0" collapsed="false">
      <c r="B46" s="103"/>
      <c r="C46" s="87"/>
      <c r="D46" s="105"/>
      <c r="E46" s="87"/>
      <c r="F46" s="87"/>
      <c r="G46" s="86"/>
      <c r="H46" s="106"/>
      <c r="I46" s="107"/>
      <c r="J46" s="106"/>
      <c r="K46" s="16"/>
      <c r="L46" s="108"/>
      <c r="M46" s="7"/>
      <c r="N46" s="7"/>
      <c r="O46" s="108"/>
      <c r="P46" s="108"/>
      <c r="Q46" s="108"/>
    </row>
    <row r="47" customFormat="false" ht="19.5" hidden="false" customHeight="true" outlineLevel="0" collapsed="false">
      <c r="B47" s="103"/>
      <c r="C47" s="87"/>
      <c r="D47" s="105"/>
      <c r="E47" s="87"/>
      <c r="F47" s="87"/>
      <c r="G47" s="86"/>
      <c r="H47" s="106"/>
      <c r="I47" s="107"/>
      <c r="J47" s="106"/>
      <c r="K47" s="16"/>
      <c r="L47" s="108"/>
      <c r="M47" s="7"/>
      <c r="N47" s="7"/>
      <c r="O47" s="108"/>
      <c r="P47" s="108"/>
      <c r="Q47" s="108"/>
    </row>
    <row r="48" customFormat="false" ht="19.5" hidden="false" customHeight="true" outlineLevel="0" collapsed="false">
      <c r="B48" s="103"/>
      <c r="C48" s="87"/>
      <c r="D48" s="105"/>
      <c r="E48" s="87"/>
      <c r="F48" s="87"/>
      <c r="G48" s="86"/>
      <c r="H48" s="106"/>
      <c r="I48" s="107"/>
      <c r="J48" s="106"/>
      <c r="K48" s="16"/>
      <c r="L48" s="108"/>
      <c r="M48" s="7"/>
      <c r="N48" s="7"/>
      <c r="O48" s="108"/>
      <c r="P48" s="108"/>
      <c r="Q48" s="108"/>
    </row>
    <row r="49" customFormat="false" ht="19.5" hidden="false" customHeight="true" outlineLevel="0" collapsed="false">
      <c r="B49" s="103"/>
      <c r="C49" s="87"/>
      <c r="D49" s="105"/>
      <c r="E49" s="87"/>
      <c r="F49" s="87"/>
      <c r="G49" s="86"/>
      <c r="H49" s="106"/>
      <c r="I49" s="107"/>
      <c r="J49" s="106"/>
      <c r="K49" s="16"/>
      <c r="L49" s="108"/>
      <c r="M49" s="7"/>
      <c r="N49" s="7"/>
      <c r="O49" s="108"/>
      <c r="P49" s="108"/>
      <c r="Q49" s="108"/>
    </row>
    <row r="50" customFormat="false" ht="19.5" hidden="false" customHeight="true" outlineLevel="0" collapsed="false">
      <c r="B50" s="103"/>
      <c r="C50" s="87"/>
      <c r="D50" s="105"/>
      <c r="E50" s="87"/>
      <c r="F50" s="87"/>
      <c r="G50" s="86"/>
      <c r="H50" s="106"/>
      <c r="I50" s="107"/>
      <c r="J50" s="106"/>
      <c r="K50" s="16"/>
      <c r="L50" s="108"/>
      <c r="M50" s="7"/>
      <c r="N50" s="7"/>
      <c r="O50" s="108"/>
      <c r="P50" s="108"/>
      <c r="Q50" s="108"/>
    </row>
    <row r="51" customFormat="false" ht="19.5" hidden="false" customHeight="true" outlineLevel="0" collapsed="false">
      <c r="B51" s="103"/>
      <c r="C51" s="87"/>
      <c r="D51" s="105"/>
      <c r="E51" s="87"/>
      <c r="F51" s="87"/>
      <c r="G51" s="86"/>
      <c r="H51" s="106"/>
      <c r="I51" s="107"/>
      <c r="J51" s="106"/>
      <c r="K51" s="16"/>
      <c r="L51" s="108"/>
      <c r="M51" s="7"/>
      <c r="N51" s="7"/>
      <c r="O51" s="108"/>
      <c r="P51" s="108"/>
      <c r="Q51" s="108"/>
    </row>
    <row r="52" customFormat="false" ht="19.5" hidden="false" customHeight="true" outlineLevel="0" collapsed="false">
      <c r="B52" s="103"/>
      <c r="C52" s="87"/>
      <c r="D52" s="105"/>
      <c r="E52" s="87"/>
      <c r="F52" s="87"/>
      <c r="G52" s="86"/>
      <c r="H52" s="106"/>
      <c r="I52" s="107"/>
      <c r="J52" s="106"/>
      <c r="K52" s="16"/>
      <c r="L52" s="108"/>
      <c r="M52" s="7"/>
      <c r="N52" s="7"/>
      <c r="O52" s="108"/>
      <c r="P52" s="108"/>
      <c r="Q52" s="108"/>
    </row>
    <row r="53" customFormat="false" ht="19.5" hidden="false" customHeight="true" outlineLevel="0" collapsed="false">
      <c r="B53" s="103"/>
      <c r="C53" s="87"/>
      <c r="D53" s="105"/>
      <c r="E53" s="87"/>
      <c r="F53" s="87"/>
      <c r="G53" s="86"/>
      <c r="H53" s="106"/>
      <c r="I53" s="107"/>
      <c r="J53" s="106"/>
      <c r="K53" s="16"/>
      <c r="L53" s="108"/>
      <c r="M53" s="7"/>
      <c r="N53" s="7"/>
      <c r="O53" s="108"/>
      <c r="P53" s="108"/>
      <c r="Q53" s="108"/>
    </row>
    <row r="54" customFormat="false" ht="19.5" hidden="false" customHeight="true" outlineLevel="0" collapsed="false">
      <c r="B54" s="103"/>
      <c r="C54" s="87"/>
      <c r="D54" s="105"/>
      <c r="E54" s="87"/>
      <c r="F54" s="87"/>
      <c r="G54" s="86"/>
      <c r="H54" s="106"/>
      <c r="I54" s="107"/>
      <c r="J54" s="106"/>
      <c r="K54" s="16"/>
      <c r="L54" s="108"/>
      <c r="M54" s="7"/>
      <c r="N54" s="7"/>
      <c r="O54" s="108"/>
      <c r="P54" s="108"/>
      <c r="Q54" s="108"/>
    </row>
    <row r="55" customFormat="false" ht="19.5" hidden="false" customHeight="true" outlineLevel="0" collapsed="false">
      <c r="B55" s="103"/>
      <c r="C55" s="87"/>
      <c r="D55" s="105"/>
      <c r="E55" s="87"/>
      <c r="F55" s="87"/>
      <c r="G55" s="86"/>
      <c r="H55" s="106"/>
      <c r="I55" s="107"/>
      <c r="J55" s="106"/>
      <c r="K55" s="16"/>
      <c r="L55" s="108"/>
      <c r="M55" s="7"/>
      <c r="N55" s="7"/>
      <c r="O55" s="108"/>
      <c r="P55" s="108"/>
      <c r="Q55" s="108"/>
    </row>
    <row r="56" customFormat="false" ht="19.5" hidden="false" customHeight="true" outlineLevel="0" collapsed="false">
      <c r="B56" s="103"/>
      <c r="C56" s="87"/>
      <c r="D56" s="105"/>
      <c r="E56" s="87"/>
      <c r="F56" s="87"/>
      <c r="G56" s="86"/>
      <c r="H56" s="106"/>
      <c r="I56" s="107"/>
      <c r="J56" s="106"/>
      <c r="K56" s="16"/>
      <c r="L56" s="108"/>
      <c r="M56" s="7"/>
      <c r="N56" s="7"/>
      <c r="O56" s="108"/>
      <c r="P56" s="108"/>
      <c r="Q56" s="108"/>
    </row>
    <row r="57" customFormat="false" ht="19.5" hidden="false" customHeight="true" outlineLevel="0" collapsed="false">
      <c r="B57" s="103"/>
      <c r="C57" s="87"/>
      <c r="D57" s="105"/>
      <c r="E57" s="87"/>
      <c r="F57" s="87"/>
      <c r="G57" s="86"/>
      <c r="H57" s="106"/>
      <c r="I57" s="107"/>
      <c r="J57" s="106"/>
      <c r="K57" s="16"/>
      <c r="L57" s="108"/>
      <c r="M57" s="7"/>
      <c r="N57" s="7"/>
      <c r="O57" s="108"/>
      <c r="P57" s="108"/>
      <c r="Q57" s="108"/>
    </row>
    <row r="58" customFormat="false" ht="19.5" hidden="false" customHeight="true" outlineLevel="0" collapsed="false">
      <c r="B58" s="103"/>
      <c r="C58" s="87"/>
      <c r="D58" s="105"/>
      <c r="E58" s="87"/>
      <c r="F58" s="87"/>
      <c r="G58" s="86"/>
      <c r="H58" s="106"/>
      <c r="I58" s="107"/>
      <c r="J58" s="106"/>
      <c r="K58" s="16"/>
      <c r="L58" s="108"/>
      <c r="M58" s="7"/>
      <c r="N58" s="7"/>
      <c r="O58" s="108"/>
      <c r="P58" s="108"/>
      <c r="Q58" s="108"/>
    </row>
    <row r="59" customFormat="false" ht="19.5" hidden="false" customHeight="true" outlineLevel="0" collapsed="false">
      <c r="B59" s="103"/>
      <c r="C59" s="87"/>
      <c r="D59" s="105"/>
      <c r="E59" s="87"/>
      <c r="F59" s="87"/>
      <c r="G59" s="86"/>
      <c r="H59" s="106"/>
      <c r="I59" s="107"/>
      <c r="J59" s="106"/>
      <c r="K59" s="16"/>
      <c r="L59" s="108"/>
      <c r="M59" s="7"/>
      <c r="N59" s="7"/>
      <c r="O59" s="108"/>
      <c r="P59" s="108"/>
      <c r="Q59" s="108"/>
    </row>
    <row r="60" customFormat="false" ht="19.5" hidden="false" customHeight="true" outlineLevel="0" collapsed="false">
      <c r="B60" s="103"/>
      <c r="C60" s="87"/>
      <c r="D60" s="105"/>
      <c r="E60" s="87"/>
      <c r="F60" s="87"/>
      <c r="G60" s="86"/>
      <c r="H60" s="106"/>
      <c r="I60" s="107"/>
      <c r="J60" s="106"/>
      <c r="K60" s="16"/>
      <c r="L60" s="108"/>
      <c r="M60" s="7"/>
      <c r="N60" s="7"/>
      <c r="O60" s="108"/>
      <c r="P60" s="108"/>
      <c r="Q60" s="108"/>
    </row>
    <row r="61" customFormat="false" ht="19.5" hidden="false" customHeight="true" outlineLevel="0" collapsed="false">
      <c r="B61" s="103"/>
      <c r="C61" s="87"/>
      <c r="D61" s="105"/>
      <c r="E61" s="87"/>
      <c r="F61" s="87"/>
      <c r="G61" s="86"/>
      <c r="H61" s="106"/>
      <c r="I61" s="107"/>
      <c r="J61" s="106"/>
      <c r="K61" s="16"/>
      <c r="L61" s="108"/>
      <c r="M61" s="7"/>
      <c r="N61" s="7"/>
      <c r="O61" s="108"/>
      <c r="P61" s="108"/>
      <c r="Q61" s="108"/>
    </row>
    <row r="62" customFormat="false" ht="19.5" hidden="false" customHeight="true" outlineLevel="0" collapsed="false">
      <c r="B62" s="103"/>
      <c r="C62" s="87"/>
      <c r="D62" s="105"/>
      <c r="E62" s="87"/>
      <c r="F62" s="87"/>
      <c r="G62" s="86"/>
      <c r="H62" s="106"/>
      <c r="I62" s="107"/>
      <c r="J62" s="106"/>
      <c r="K62" s="16"/>
      <c r="L62" s="108"/>
      <c r="M62" s="7"/>
      <c r="N62" s="7"/>
      <c r="O62" s="108"/>
      <c r="P62" s="108"/>
      <c r="Q62" s="108"/>
    </row>
    <row r="63" customFormat="false" ht="19.5" hidden="false" customHeight="true" outlineLevel="0" collapsed="false">
      <c r="B63" s="103"/>
      <c r="C63" s="87"/>
      <c r="D63" s="105"/>
      <c r="E63" s="87"/>
      <c r="F63" s="87"/>
      <c r="G63" s="86"/>
      <c r="H63" s="106"/>
      <c r="I63" s="107"/>
      <c r="J63" s="106"/>
      <c r="K63" s="16"/>
      <c r="L63" s="108"/>
      <c r="M63" s="7"/>
      <c r="N63" s="7"/>
      <c r="O63" s="108"/>
      <c r="P63" s="108"/>
      <c r="Q63" s="108"/>
    </row>
    <row r="64" customFormat="false" ht="19.5" hidden="false" customHeight="true" outlineLevel="0" collapsed="false">
      <c r="B64" s="103"/>
      <c r="C64" s="87"/>
      <c r="D64" s="105"/>
      <c r="E64" s="87"/>
      <c r="F64" s="87"/>
      <c r="G64" s="86"/>
      <c r="H64" s="106"/>
      <c r="I64" s="107"/>
      <c r="J64" s="106"/>
      <c r="K64" s="16"/>
      <c r="L64" s="108"/>
      <c r="M64" s="7"/>
      <c r="N64" s="7"/>
      <c r="O64" s="108"/>
      <c r="P64" s="108"/>
      <c r="Q64" s="108"/>
    </row>
    <row r="65" customFormat="false" ht="19.5" hidden="false" customHeight="true" outlineLevel="0" collapsed="false">
      <c r="B65" s="103"/>
      <c r="C65" s="87"/>
      <c r="D65" s="105"/>
      <c r="E65" s="87"/>
      <c r="F65" s="87"/>
      <c r="G65" s="86"/>
      <c r="H65" s="106"/>
      <c r="I65" s="107"/>
      <c r="J65" s="106"/>
      <c r="K65" s="16"/>
      <c r="L65" s="108"/>
      <c r="M65" s="7"/>
      <c r="N65" s="7"/>
      <c r="O65" s="108"/>
      <c r="P65" s="108"/>
      <c r="Q65" s="108"/>
    </row>
    <row r="66" customFormat="false" ht="19.5" hidden="false" customHeight="true" outlineLevel="0" collapsed="false">
      <c r="B66" s="103"/>
      <c r="C66" s="87"/>
      <c r="D66" s="105"/>
      <c r="E66" s="87"/>
      <c r="F66" s="87"/>
      <c r="G66" s="86"/>
      <c r="H66" s="106"/>
      <c r="I66" s="107"/>
      <c r="J66" s="106"/>
      <c r="K66" s="16"/>
      <c r="L66" s="108"/>
      <c r="M66" s="7"/>
      <c r="N66" s="7"/>
      <c r="O66" s="108"/>
      <c r="P66" s="108"/>
      <c r="Q66" s="108"/>
    </row>
    <row r="67" customFormat="false" ht="19.5" hidden="false" customHeight="true" outlineLevel="0" collapsed="false">
      <c r="B67" s="103"/>
      <c r="C67" s="87"/>
      <c r="D67" s="105"/>
      <c r="E67" s="87"/>
      <c r="F67" s="87"/>
      <c r="G67" s="86"/>
      <c r="H67" s="106"/>
      <c r="I67" s="107"/>
      <c r="J67" s="106"/>
      <c r="K67" s="16"/>
      <c r="L67" s="108"/>
      <c r="M67" s="7"/>
      <c r="N67" s="7"/>
      <c r="O67" s="108"/>
      <c r="P67" s="108"/>
      <c r="Q67" s="108"/>
    </row>
    <row r="68" customFormat="false" ht="19.5" hidden="false" customHeight="true" outlineLevel="0" collapsed="false">
      <c r="B68" s="103"/>
      <c r="C68" s="87"/>
      <c r="D68" s="105"/>
      <c r="E68" s="87"/>
      <c r="F68" s="87"/>
      <c r="G68" s="86"/>
      <c r="H68" s="106"/>
      <c r="I68" s="107"/>
      <c r="J68" s="106"/>
      <c r="K68" s="16"/>
      <c r="L68" s="108"/>
      <c r="M68" s="7"/>
      <c r="N68" s="7"/>
      <c r="O68" s="108"/>
      <c r="P68" s="108"/>
      <c r="Q68" s="108"/>
    </row>
    <row r="69" customFormat="false" ht="19.5" hidden="false" customHeight="true" outlineLevel="0" collapsed="false">
      <c r="B69" s="103"/>
      <c r="C69" s="87"/>
      <c r="D69" s="105"/>
      <c r="E69" s="87"/>
      <c r="F69" s="87"/>
      <c r="G69" s="86"/>
      <c r="H69" s="106"/>
      <c r="I69" s="107"/>
      <c r="J69" s="106"/>
      <c r="K69" s="16"/>
      <c r="L69" s="108"/>
      <c r="M69" s="7"/>
      <c r="N69" s="7"/>
      <c r="O69" s="108"/>
      <c r="P69" s="108"/>
      <c r="Q69" s="108"/>
    </row>
    <row r="70" customFormat="false" ht="19.5" hidden="false" customHeight="true" outlineLevel="0" collapsed="false">
      <c r="B70" s="103"/>
      <c r="C70" s="87"/>
      <c r="D70" s="105"/>
      <c r="E70" s="87"/>
      <c r="F70" s="87"/>
      <c r="G70" s="86"/>
      <c r="H70" s="106"/>
      <c r="I70" s="107"/>
      <c r="J70" s="106"/>
      <c r="K70" s="16"/>
      <c r="L70" s="108"/>
      <c r="M70" s="7"/>
      <c r="N70" s="7"/>
      <c r="O70" s="108"/>
      <c r="P70" s="108"/>
      <c r="Q70" s="108"/>
    </row>
    <row r="71" customFormat="false" ht="19.5" hidden="false" customHeight="true" outlineLevel="0" collapsed="false">
      <c r="B71" s="103"/>
      <c r="C71" s="87"/>
      <c r="D71" s="105"/>
      <c r="E71" s="87"/>
      <c r="F71" s="87"/>
      <c r="G71" s="86"/>
      <c r="H71" s="106"/>
      <c r="I71" s="107"/>
      <c r="J71" s="106"/>
      <c r="K71" s="16"/>
      <c r="L71" s="108"/>
      <c r="M71" s="7"/>
      <c r="N71" s="7"/>
      <c r="O71" s="108"/>
      <c r="P71" s="108"/>
      <c r="Q71" s="108"/>
    </row>
    <row r="72" customFormat="false" ht="19.5" hidden="false" customHeight="true" outlineLevel="0" collapsed="false">
      <c r="B72" s="103"/>
      <c r="C72" s="87"/>
      <c r="D72" s="105"/>
      <c r="E72" s="87"/>
      <c r="F72" s="87"/>
      <c r="G72" s="86"/>
      <c r="H72" s="106"/>
      <c r="I72" s="107"/>
      <c r="J72" s="106"/>
      <c r="K72" s="16"/>
      <c r="L72" s="108"/>
      <c r="M72" s="7"/>
      <c r="N72" s="7"/>
      <c r="O72" s="108"/>
      <c r="P72" s="108"/>
      <c r="Q72" s="108"/>
    </row>
    <row r="73" customFormat="false" ht="19.5" hidden="false" customHeight="true" outlineLevel="0" collapsed="false">
      <c r="B73" s="103"/>
      <c r="C73" s="87"/>
      <c r="D73" s="105"/>
      <c r="E73" s="87"/>
      <c r="F73" s="87"/>
      <c r="G73" s="86"/>
      <c r="H73" s="106"/>
      <c r="I73" s="107"/>
      <c r="J73" s="106"/>
      <c r="K73" s="16"/>
      <c r="L73" s="108"/>
      <c r="M73" s="7"/>
      <c r="N73" s="7"/>
      <c r="O73" s="108"/>
      <c r="P73" s="108"/>
      <c r="Q73" s="108"/>
    </row>
    <row r="74" customFormat="false" ht="19.5" hidden="false" customHeight="true" outlineLevel="0" collapsed="false">
      <c r="B74" s="103"/>
      <c r="C74" s="87"/>
      <c r="D74" s="105"/>
      <c r="E74" s="87"/>
      <c r="F74" s="87"/>
      <c r="G74" s="86"/>
      <c r="H74" s="106"/>
      <c r="I74" s="107"/>
      <c r="J74" s="106"/>
      <c r="K74" s="16"/>
      <c r="L74" s="108"/>
      <c r="M74" s="7"/>
      <c r="N74" s="7"/>
      <c r="O74" s="108"/>
      <c r="P74" s="108"/>
      <c r="Q74" s="108"/>
    </row>
    <row r="75" customFormat="false" ht="19.5" hidden="false" customHeight="true" outlineLevel="0" collapsed="false">
      <c r="B75" s="103"/>
      <c r="C75" s="87"/>
      <c r="D75" s="105"/>
      <c r="E75" s="87"/>
      <c r="F75" s="87"/>
      <c r="G75" s="86"/>
      <c r="H75" s="106"/>
      <c r="I75" s="107"/>
      <c r="J75" s="106"/>
      <c r="K75" s="16"/>
      <c r="L75" s="108"/>
      <c r="M75" s="7"/>
      <c r="N75" s="7"/>
      <c r="O75" s="108"/>
      <c r="P75" s="108"/>
      <c r="Q75" s="108"/>
    </row>
    <row r="76" customFormat="false" ht="19.5" hidden="false" customHeight="true" outlineLevel="0" collapsed="false">
      <c r="B76" s="103"/>
      <c r="C76" s="87"/>
      <c r="D76" s="105"/>
      <c r="E76" s="87"/>
      <c r="F76" s="87"/>
      <c r="G76" s="86"/>
      <c r="H76" s="106"/>
      <c r="I76" s="107"/>
      <c r="J76" s="106"/>
      <c r="K76" s="16"/>
      <c r="L76" s="108"/>
      <c r="M76" s="7"/>
      <c r="N76" s="7"/>
      <c r="O76" s="108"/>
      <c r="P76" s="108"/>
      <c r="Q76" s="108"/>
    </row>
    <row r="77" customFormat="false" ht="19.5" hidden="false" customHeight="true" outlineLevel="0" collapsed="false">
      <c r="B77" s="103"/>
      <c r="C77" s="87"/>
      <c r="D77" s="105"/>
      <c r="E77" s="87"/>
      <c r="F77" s="87"/>
      <c r="G77" s="86"/>
      <c r="H77" s="106"/>
      <c r="I77" s="107"/>
      <c r="J77" s="106"/>
      <c r="K77" s="16"/>
      <c r="L77" s="108"/>
      <c r="M77" s="7"/>
      <c r="N77" s="7"/>
      <c r="O77" s="108"/>
      <c r="P77" s="108"/>
      <c r="Q77" s="108"/>
    </row>
    <row r="78" customFormat="false" ht="19.5" hidden="false" customHeight="true" outlineLevel="0" collapsed="false">
      <c r="B78" s="103"/>
      <c r="C78" s="87"/>
      <c r="D78" s="105"/>
      <c r="E78" s="87"/>
      <c r="F78" s="87"/>
      <c r="G78" s="86"/>
      <c r="H78" s="106"/>
      <c r="I78" s="107"/>
      <c r="J78" s="106"/>
      <c r="K78" s="16"/>
      <c r="L78" s="108"/>
      <c r="M78" s="7"/>
      <c r="N78" s="7"/>
      <c r="O78" s="108"/>
      <c r="P78" s="108"/>
      <c r="Q78" s="108"/>
    </row>
    <row r="79" customFormat="false" ht="19.5" hidden="false" customHeight="true" outlineLevel="0" collapsed="false">
      <c r="B79" s="103"/>
      <c r="C79" s="87"/>
      <c r="D79" s="105"/>
      <c r="E79" s="87"/>
      <c r="F79" s="87"/>
      <c r="G79" s="86"/>
      <c r="H79" s="106"/>
      <c r="I79" s="107"/>
      <c r="J79" s="106"/>
      <c r="K79" s="16"/>
      <c r="L79" s="108"/>
      <c r="M79" s="7"/>
      <c r="N79" s="7"/>
      <c r="O79" s="108"/>
      <c r="P79" s="108"/>
      <c r="Q79" s="108"/>
    </row>
    <row r="80" customFormat="false" ht="19.5" hidden="false" customHeight="true" outlineLevel="0" collapsed="false">
      <c r="B80" s="103"/>
      <c r="C80" s="87"/>
      <c r="D80" s="105"/>
      <c r="E80" s="87"/>
      <c r="F80" s="87"/>
      <c r="G80" s="86"/>
      <c r="H80" s="106"/>
      <c r="I80" s="107"/>
      <c r="J80" s="106"/>
      <c r="K80" s="16"/>
      <c r="L80" s="108"/>
      <c r="M80" s="7"/>
      <c r="N80" s="7"/>
      <c r="O80" s="108"/>
      <c r="P80" s="108"/>
      <c r="Q80" s="108"/>
    </row>
    <row r="81" customFormat="false" ht="19.5" hidden="false" customHeight="true" outlineLevel="0" collapsed="false">
      <c r="B81" s="103"/>
      <c r="C81" s="87"/>
      <c r="D81" s="105"/>
      <c r="E81" s="87"/>
      <c r="F81" s="87"/>
      <c r="G81" s="86"/>
      <c r="H81" s="106"/>
      <c r="I81" s="107"/>
      <c r="J81" s="106"/>
      <c r="K81" s="16"/>
      <c r="L81" s="108"/>
      <c r="M81" s="7"/>
      <c r="N81" s="7"/>
      <c r="O81" s="108"/>
      <c r="P81" s="108"/>
      <c r="Q81" s="108"/>
    </row>
    <row r="82" customFormat="false" ht="19.5" hidden="false" customHeight="true" outlineLevel="0" collapsed="false">
      <c r="B82" s="103"/>
      <c r="C82" s="87"/>
      <c r="D82" s="105"/>
      <c r="E82" s="87"/>
      <c r="F82" s="87"/>
      <c r="G82" s="86"/>
      <c r="H82" s="106"/>
      <c r="I82" s="107"/>
      <c r="J82" s="106"/>
      <c r="K82" s="16"/>
      <c r="L82" s="108"/>
      <c r="M82" s="7"/>
      <c r="N82" s="7"/>
      <c r="O82" s="108"/>
      <c r="P82" s="108"/>
      <c r="Q82" s="108"/>
    </row>
    <row r="83" customFormat="false" ht="19.5" hidden="false" customHeight="true" outlineLevel="0" collapsed="false">
      <c r="B83" s="103"/>
      <c r="C83" s="87"/>
      <c r="D83" s="105"/>
      <c r="E83" s="87"/>
      <c r="F83" s="87"/>
      <c r="G83" s="86"/>
      <c r="H83" s="106"/>
      <c r="I83" s="107"/>
      <c r="J83" s="106"/>
      <c r="K83" s="16"/>
      <c r="L83" s="108"/>
      <c r="M83" s="7"/>
      <c r="N83" s="7"/>
      <c r="O83" s="108"/>
      <c r="P83" s="108"/>
      <c r="Q83" s="108"/>
    </row>
    <row r="84" customFormat="false" ht="19.5" hidden="false" customHeight="true" outlineLevel="0" collapsed="false">
      <c r="B84" s="103"/>
      <c r="C84" s="87"/>
      <c r="D84" s="105"/>
      <c r="E84" s="87"/>
      <c r="F84" s="87"/>
      <c r="G84" s="86"/>
      <c r="H84" s="106"/>
      <c r="I84" s="107"/>
      <c r="J84" s="106"/>
      <c r="K84" s="16"/>
      <c r="L84" s="108"/>
      <c r="M84" s="7"/>
      <c r="N84" s="7"/>
      <c r="O84" s="108"/>
      <c r="P84" s="108"/>
      <c r="Q84" s="108"/>
    </row>
    <row r="85" customFormat="false" ht="19.5" hidden="false" customHeight="true" outlineLevel="0" collapsed="false">
      <c r="B85" s="103"/>
      <c r="C85" s="87"/>
      <c r="D85" s="105"/>
      <c r="E85" s="87"/>
      <c r="F85" s="87"/>
      <c r="G85" s="86"/>
      <c r="H85" s="106"/>
      <c r="I85" s="107"/>
      <c r="J85" s="106"/>
      <c r="K85" s="16"/>
      <c r="L85" s="108"/>
      <c r="M85" s="7"/>
      <c r="N85" s="7"/>
      <c r="O85" s="108"/>
      <c r="P85" s="108"/>
      <c r="Q85" s="108"/>
    </row>
    <row r="86" customFormat="false" ht="19.5" hidden="false" customHeight="true" outlineLevel="0" collapsed="false">
      <c r="B86" s="103"/>
      <c r="C86" s="87"/>
      <c r="D86" s="105"/>
      <c r="E86" s="87"/>
      <c r="F86" s="87"/>
      <c r="G86" s="86"/>
      <c r="H86" s="106"/>
      <c r="I86" s="107"/>
      <c r="J86" s="106"/>
      <c r="K86" s="16"/>
      <c r="L86" s="108"/>
      <c r="M86" s="7"/>
      <c r="N86" s="7"/>
      <c r="O86" s="108"/>
      <c r="P86" s="108"/>
      <c r="Q86" s="108"/>
    </row>
    <row r="87" customFormat="false" ht="19.5" hidden="false" customHeight="true" outlineLevel="0" collapsed="false">
      <c r="B87" s="103"/>
      <c r="C87" s="87"/>
      <c r="D87" s="105"/>
      <c r="E87" s="87"/>
      <c r="F87" s="87"/>
      <c r="G87" s="86"/>
      <c r="H87" s="106"/>
      <c r="I87" s="107"/>
      <c r="J87" s="106"/>
      <c r="K87" s="16"/>
      <c r="L87" s="108"/>
      <c r="M87" s="7"/>
      <c r="N87" s="7"/>
      <c r="O87" s="108"/>
      <c r="P87" s="108"/>
      <c r="Q87" s="108"/>
    </row>
    <row r="88" customFormat="false" ht="19.5" hidden="false" customHeight="true" outlineLevel="0" collapsed="false">
      <c r="B88" s="103"/>
      <c r="C88" s="87"/>
      <c r="D88" s="105"/>
      <c r="E88" s="87"/>
      <c r="F88" s="87"/>
      <c r="G88" s="86"/>
      <c r="H88" s="106"/>
      <c r="I88" s="107"/>
      <c r="J88" s="106"/>
      <c r="K88" s="16"/>
      <c r="L88" s="108"/>
      <c r="M88" s="7"/>
      <c r="N88" s="7"/>
      <c r="O88" s="108"/>
      <c r="P88" s="108"/>
      <c r="Q88" s="108"/>
    </row>
    <row r="89" customFormat="false" ht="19.5" hidden="false" customHeight="true" outlineLevel="0" collapsed="false">
      <c r="B89" s="103"/>
      <c r="C89" s="87"/>
      <c r="D89" s="105"/>
      <c r="E89" s="87"/>
      <c r="F89" s="87"/>
      <c r="G89" s="86"/>
      <c r="H89" s="106"/>
      <c r="I89" s="107"/>
      <c r="J89" s="106"/>
      <c r="K89" s="16"/>
      <c r="L89" s="108"/>
      <c r="M89" s="7"/>
      <c r="N89" s="7"/>
      <c r="O89" s="108"/>
      <c r="P89" s="108"/>
      <c r="Q89" s="108"/>
    </row>
    <row r="90" customFormat="false" ht="19.5" hidden="false" customHeight="true" outlineLevel="0" collapsed="false">
      <c r="B90" s="103"/>
      <c r="C90" s="87"/>
      <c r="D90" s="105"/>
      <c r="E90" s="87"/>
      <c r="F90" s="87"/>
      <c r="G90" s="86"/>
      <c r="H90" s="106"/>
      <c r="I90" s="107"/>
      <c r="J90" s="106"/>
      <c r="K90" s="16"/>
      <c r="L90" s="108"/>
      <c r="M90" s="7"/>
      <c r="N90" s="7"/>
      <c r="O90" s="108"/>
      <c r="P90" s="108"/>
      <c r="Q90" s="108"/>
    </row>
    <row r="91" customFormat="false" ht="19.5" hidden="false" customHeight="true" outlineLevel="0" collapsed="false">
      <c r="B91" s="103"/>
      <c r="C91" s="87"/>
      <c r="D91" s="105"/>
      <c r="E91" s="87"/>
      <c r="F91" s="87"/>
      <c r="G91" s="86"/>
      <c r="H91" s="106"/>
      <c r="I91" s="107"/>
      <c r="J91" s="106"/>
      <c r="K91" s="16"/>
      <c r="L91" s="108"/>
      <c r="M91" s="7"/>
      <c r="N91" s="7"/>
      <c r="O91" s="108"/>
      <c r="P91" s="108"/>
      <c r="Q91" s="108"/>
    </row>
    <row r="92" customFormat="false" ht="19.5" hidden="false" customHeight="true" outlineLevel="0" collapsed="false">
      <c r="B92" s="103"/>
      <c r="C92" s="87"/>
      <c r="D92" s="105"/>
      <c r="E92" s="87"/>
      <c r="F92" s="87"/>
      <c r="G92" s="86"/>
      <c r="H92" s="106"/>
      <c r="I92" s="107"/>
      <c r="J92" s="106"/>
      <c r="K92" s="16"/>
      <c r="L92" s="108"/>
      <c r="M92" s="7"/>
      <c r="N92" s="7"/>
      <c r="O92" s="108"/>
      <c r="P92" s="108"/>
      <c r="Q92" s="108"/>
    </row>
    <row r="93" customFormat="false" ht="19.5" hidden="false" customHeight="true" outlineLevel="0" collapsed="false">
      <c r="B93" s="103"/>
      <c r="C93" s="87"/>
      <c r="D93" s="105"/>
      <c r="E93" s="87"/>
      <c r="F93" s="87"/>
      <c r="G93" s="86"/>
      <c r="H93" s="106"/>
      <c r="I93" s="107"/>
      <c r="J93" s="106"/>
      <c r="K93" s="16"/>
      <c r="L93" s="108"/>
      <c r="M93" s="7"/>
      <c r="N93" s="7"/>
      <c r="O93" s="108"/>
      <c r="P93" s="108"/>
      <c r="Q93" s="108"/>
    </row>
    <row r="94" customFormat="false" ht="19.5" hidden="false" customHeight="true" outlineLevel="0" collapsed="false">
      <c r="B94" s="103"/>
      <c r="C94" s="87"/>
      <c r="D94" s="105"/>
      <c r="E94" s="87"/>
      <c r="F94" s="87"/>
      <c r="G94" s="86"/>
      <c r="H94" s="106"/>
      <c r="I94" s="107"/>
      <c r="J94" s="106"/>
      <c r="K94" s="16"/>
      <c r="L94" s="108"/>
      <c r="M94" s="7"/>
      <c r="N94" s="7"/>
      <c r="O94" s="108"/>
      <c r="P94" s="108"/>
      <c r="Q94" s="108"/>
    </row>
    <row r="95" customFormat="false" ht="19.5" hidden="false" customHeight="true" outlineLevel="0" collapsed="false">
      <c r="B95" s="103"/>
      <c r="C95" s="87"/>
      <c r="D95" s="105"/>
      <c r="E95" s="87"/>
      <c r="F95" s="87"/>
      <c r="G95" s="86"/>
      <c r="H95" s="106"/>
      <c r="I95" s="107"/>
      <c r="J95" s="106"/>
      <c r="K95" s="16"/>
      <c r="L95" s="108"/>
      <c r="M95" s="7"/>
      <c r="N95" s="7"/>
      <c r="O95" s="108"/>
      <c r="P95" s="108"/>
      <c r="Q95" s="108"/>
    </row>
    <row r="96" customFormat="false" ht="19.5" hidden="false" customHeight="true" outlineLevel="0" collapsed="false">
      <c r="B96" s="103"/>
      <c r="C96" s="87"/>
      <c r="D96" s="105"/>
      <c r="E96" s="87"/>
      <c r="F96" s="87"/>
      <c r="G96" s="86"/>
      <c r="H96" s="106"/>
      <c r="I96" s="107"/>
      <c r="J96" s="106"/>
      <c r="K96" s="16"/>
      <c r="L96" s="108"/>
      <c r="M96" s="7"/>
      <c r="N96" s="7"/>
      <c r="O96" s="108"/>
      <c r="P96" s="108"/>
      <c r="Q96" s="108"/>
    </row>
    <row r="97" customFormat="false" ht="19.5" hidden="false" customHeight="true" outlineLevel="0" collapsed="false">
      <c r="B97" s="103"/>
      <c r="C97" s="87"/>
      <c r="D97" s="105"/>
      <c r="E97" s="87"/>
      <c r="F97" s="87"/>
      <c r="G97" s="86"/>
      <c r="H97" s="106"/>
      <c r="I97" s="107"/>
      <c r="J97" s="106"/>
      <c r="K97" s="16"/>
      <c r="L97" s="108"/>
      <c r="M97" s="7"/>
      <c r="N97" s="7"/>
      <c r="O97" s="108"/>
      <c r="P97" s="108"/>
      <c r="Q97" s="108"/>
    </row>
    <row r="98" customFormat="false" ht="19.5" hidden="false" customHeight="true" outlineLevel="0" collapsed="false">
      <c r="B98" s="103"/>
      <c r="C98" s="87"/>
      <c r="D98" s="105"/>
      <c r="E98" s="87"/>
      <c r="F98" s="87"/>
      <c r="G98" s="86"/>
      <c r="H98" s="106"/>
      <c r="I98" s="107"/>
      <c r="J98" s="106"/>
      <c r="K98" s="16"/>
      <c r="L98" s="108"/>
      <c r="M98" s="7"/>
      <c r="N98" s="7"/>
      <c r="O98" s="108"/>
      <c r="P98" s="108"/>
      <c r="Q98" s="108"/>
    </row>
    <row r="99" customFormat="false" ht="19.5" hidden="false" customHeight="true" outlineLevel="0" collapsed="false">
      <c r="B99" s="103"/>
      <c r="C99" s="87"/>
      <c r="D99" s="105"/>
      <c r="E99" s="87"/>
      <c r="F99" s="87"/>
      <c r="G99" s="86"/>
      <c r="H99" s="106"/>
      <c r="I99" s="107"/>
      <c r="J99" s="106"/>
      <c r="K99" s="16"/>
      <c r="L99" s="108"/>
      <c r="M99" s="7"/>
      <c r="N99" s="7"/>
    </row>
    <row r="100" s="1" customFormat="true" ht="19.5" hidden="false" customHeight="true" outlineLevel="0" collapsed="false">
      <c r="C100" s="6"/>
      <c r="E100" s="6"/>
      <c r="F100" s="6"/>
      <c r="I100" s="6"/>
      <c r="K100" s="6"/>
      <c r="T100" s="7"/>
    </row>
    <row r="101" s="1" customFormat="true" ht="19.5" hidden="false" customHeight="true" outlineLevel="0" collapsed="false">
      <c r="C101" s="6"/>
      <c r="E101" s="6"/>
      <c r="F101" s="6"/>
      <c r="I101" s="6"/>
      <c r="K101" s="6"/>
      <c r="T101" s="7"/>
    </row>
    <row r="102" s="1" customFormat="true" ht="19.5" hidden="false" customHeight="true" outlineLevel="0" collapsed="false">
      <c r="C102" s="6"/>
      <c r="E102" s="6"/>
      <c r="F102" s="6"/>
      <c r="I102" s="6"/>
      <c r="K102" s="6"/>
      <c r="T102" s="7"/>
    </row>
    <row r="103" s="1" customFormat="true" ht="19.5" hidden="false" customHeight="true" outlineLevel="0" collapsed="false">
      <c r="C103" s="6"/>
      <c r="E103" s="6"/>
      <c r="F103" s="6"/>
      <c r="I103" s="6"/>
      <c r="K103" s="6"/>
      <c r="T103" s="7"/>
    </row>
    <row r="104" s="1" customFormat="true" ht="19.5" hidden="false" customHeight="true" outlineLevel="0" collapsed="false">
      <c r="C104" s="6"/>
      <c r="E104" s="6"/>
      <c r="F104" s="6"/>
      <c r="I104" s="6"/>
      <c r="K104" s="6"/>
      <c r="T104" s="7"/>
    </row>
    <row r="105" s="1" customFormat="true" ht="19.5" hidden="false" customHeight="true" outlineLevel="0" collapsed="false">
      <c r="C105" s="6"/>
      <c r="E105" s="6"/>
      <c r="F105" s="6"/>
      <c r="I105" s="6"/>
      <c r="K105" s="6"/>
      <c r="T105" s="7"/>
    </row>
    <row r="106" s="1" customFormat="true" ht="19.5" hidden="false" customHeight="true" outlineLevel="0" collapsed="false">
      <c r="C106" s="6"/>
      <c r="E106" s="6"/>
      <c r="F106" s="6"/>
      <c r="I106" s="6"/>
      <c r="K106" s="6"/>
      <c r="T106" s="7"/>
    </row>
    <row r="107" s="1" customFormat="true" ht="19.5" hidden="false" customHeight="true" outlineLevel="0" collapsed="false">
      <c r="C107" s="6"/>
      <c r="E107" s="6"/>
      <c r="F107" s="6"/>
      <c r="I107" s="6"/>
      <c r="K107" s="6"/>
      <c r="T107" s="7"/>
    </row>
    <row r="108" s="1" customFormat="true" ht="15" hidden="false" customHeight="false" outlineLevel="0" collapsed="false">
      <c r="C108" s="6"/>
      <c r="E108" s="6"/>
      <c r="F108" s="6"/>
      <c r="I108" s="6"/>
      <c r="K108" s="6"/>
      <c r="T108" s="7"/>
    </row>
    <row r="109" s="1" customFormat="true" ht="15" hidden="false" customHeight="false" outlineLevel="0" collapsed="false">
      <c r="C109" s="6"/>
      <c r="E109" s="6"/>
      <c r="F109" s="6"/>
      <c r="I109" s="6"/>
      <c r="K109" s="6"/>
      <c r="T109" s="7"/>
    </row>
    <row r="110" s="1" customFormat="true" ht="15" hidden="false" customHeight="false" outlineLevel="0" collapsed="false">
      <c r="C110" s="6"/>
      <c r="E110" s="6"/>
      <c r="F110" s="6"/>
      <c r="I110" s="6"/>
      <c r="K110" s="6"/>
      <c r="T110" s="7"/>
    </row>
    <row r="111" s="1" customFormat="true" ht="15" hidden="false" customHeight="false" outlineLevel="0" collapsed="false">
      <c r="C111" s="6"/>
      <c r="E111" s="6"/>
      <c r="F111" s="6"/>
      <c r="I111" s="6"/>
      <c r="K111" s="6"/>
      <c r="T111" s="7"/>
    </row>
    <row r="112" s="1" customFormat="true" ht="15" hidden="false" customHeight="false" outlineLevel="0" collapsed="false">
      <c r="C112" s="6"/>
      <c r="E112" s="6"/>
      <c r="F112" s="6"/>
      <c r="I112" s="6"/>
      <c r="K112" s="6"/>
      <c r="T112" s="7"/>
    </row>
    <row r="113" s="1" customFormat="true" ht="15" hidden="false" customHeight="false" outlineLevel="0" collapsed="false">
      <c r="C113" s="6"/>
      <c r="E113" s="6"/>
      <c r="F113" s="6"/>
      <c r="I113" s="6"/>
      <c r="K113" s="6"/>
      <c r="T113" s="7"/>
    </row>
    <row r="114" s="1" customFormat="true" ht="1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</sheetData>
  <sheetProtection sheet="true" password="c143" objects="true" scenarios="true"/>
  <mergeCells count="12">
    <mergeCell ref="B1:E1"/>
    <mergeCell ref="P1:R1"/>
    <mergeCell ref="H7:H9"/>
    <mergeCell ref="I7:I9"/>
    <mergeCell ref="J7:J9"/>
    <mergeCell ref="L7:L9"/>
    <mergeCell ref="M7:M9"/>
    <mergeCell ref="S7:S9"/>
    <mergeCell ref="B12:H12"/>
    <mergeCell ref="P12:R12"/>
    <mergeCell ref="B13:G13"/>
    <mergeCell ref="P13:R13"/>
  </mergeCells>
  <conditionalFormatting sqref="B7:B10">
    <cfRule type="cellIs" priority="2" operator="greaterThanOrEqual" aboveAverage="0" equalAverage="0" bottom="0" percent="0" rank="0" text="" dxfId="0">
      <formula>1</formula>
    </cfRule>
  </conditionalFormatting>
  <conditionalFormatting sqref="B7:B10 D7:D10">
    <cfRule type="expression" priority="3" aboveAverage="0" equalAverage="0" bottom="0" percent="0" rank="0" text="" dxfId="1">
      <formula>LEN(TRIM(B7))=0</formula>
    </cfRule>
  </conditionalFormatting>
  <conditionalFormatting sqref="R7:R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8:G10">
    <cfRule type="expression" priority="11" aboveAverage="0" equalAverage="0" bottom="0" percent="0" rank="0" text="" dxfId="9">
      <formula>LEN(TRIM(G8))&gt;0</formula>
    </cfRule>
    <cfRule type="expression" priority="12" aboveAverage="0" equalAverage="0" bottom="0" percent="0" rank="0" text="" dxfId="10">
      <formula>LEN(TRIM(G8))=0</formula>
    </cfRule>
  </conditionalFormatting>
  <conditionalFormatting sqref="G8:G10">
    <cfRule type="expression" priority="13" aboveAverage="0" equalAverage="0" bottom="0" percent="0" rank="0" text="" dxfId="11">
      <formula>LEN(TRIM(G8))&gt;0</formula>
    </cfRule>
  </conditionalFormatting>
  <conditionalFormatting sqref="G8:G10">
    <cfRule type="expression" priority="14" aboveAverage="0" equalAverage="0" bottom="0" percent="0" rank="0" text="" dxfId="12">
      <formula>LEN(TRIM(G8))&gt;0</formula>
    </cfRule>
    <cfRule type="expression" priority="15" aboveAverage="0" equalAverage="0" bottom="0" percent="0" rank="0" text="" dxfId="13">
      <formula>LEN(TRIM(G8))=0</formula>
    </cfRule>
  </conditionalFormatting>
  <conditionalFormatting sqref="P7">
    <cfRule type="expression" priority="16" aboveAverage="0" equalAverage="0" bottom="0" percent="0" rank="0" text="" dxfId="14">
      <formula>LEN(TRIM(P7))&gt;0</formula>
    </cfRule>
    <cfRule type="expression" priority="17" aboveAverage="0" equalAverage="0" bottom="0" percent="0" rank="0" text="" dxfId="15">
      <formula>LEN(TRIM(P7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</conditionalFormatting>
  <conditionalFormatting sqref="P8:P10">
    <cfRule type="expression" priority="19" aboveAverage="0" equalAverage="0" bottom="0" percent="0" rank="0" text="" dxfId="17">
      <formula>LEN(TRIM(P8))&gt;0</formula>
    </cfRule>
    <cfRule type="expression" priority="20" aboveAverage="0" equalAverage="0" bottom="0" percent="0" rank="0" text="" dxfId="18">
      <formula>LEN(TRIM(P8))=0</formula>
    </cfRule>
  </conditionalFormatting>
  <conditionalFormatting sqref="P8:P10">
    <cfRule type="expression" priority="21" aboveAverage="0" equalAverage="0" bottom="0" percent="0" rank="0" text="" dxfId="19">
      <formula>LEN(TRIM(P8))&gt;0</formula>
    </cfRule>
  </conditionalFormatting>
  <dataValidations count="3">
    <dataValidation allowBlank="false" errorStyle="stop" operator="between" showDropDown="false" showErrorMessage="true" showInputMessage="true" sqref="I7 I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T7:T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10T08:04:30Z</cp:lastPrinted>
  <dcterms:modified xsi:type="dcterms:W3CDTF">2020-09-10T1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