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7">
  <si>
    <t xml:space="preserve">Výpočetní technika (III.) 092-2020 (VT-(III.)-092-2020)</t>
  </si>
  <si>
    <t xml:space="preserve">Priloha_c._1_Kupni_smlouvy_technicka_specifikace_VT-(III.)-092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Fakturace 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
interní pro potřeby ZČU</t>
  </si>
  <si>
    <t xml:space="preserve">CPV - výběr
VÝPOČETNÍ TECHNIKA</t>
  </si>
  <si>
    <t xml:space="preserve">SSD disk </t>
  </si>
  <si>
    <t xml:space="preserve">ks</t>
  </si>
  <si>
    <t xml:space="preserve">SSD 2,5".
Kapacita min. 250 GB.
Interní rozhraní SATA III.
Rychlost náhodného čtení 98 000 IOPS.
Rychlost náhodného zápisu 90 000 IOPS.
Rychlost čtení min. 550 MB/s.
Rychlost zápisu min. 520 MB/s.
Životnost min. 150 TBW.
Záruka na zboží min. 5 let.</t>
  </si>
  <si>
    <t xml:space="preserve">Samostatná faktura</t>
  </si>
  <si>
    <t xml:space="preserve">NE</t>
  </si>
  <si>
    <t xml:space="preserve">Záruka na zboží min. 60 měsíců.</t>
  </si>
  <si>
    <t xml:space="preserve">Bc. Jana Saláková,
Tel.: 37763 6171, 6101</t>
  </si>
  <si>
    <t xml:space="preserve">Veleslavínova 42, 
301 00 Plzeň,
Fakulta pedagogická - Katedra ruského jazyka, 
místnost VC 217</t>
  </si>
  <si>
    <t xml:space="preserve">30236000-2 - Různé počítačové vybavení</t>
  </si>
  <si>
    <t xml:space="preserve">Operační paměť RAM</t>
  </si>
  <si>
    <t xml:space="preserve">Operační paměť typu DDR3 DIMM (stolní PC).
Kapacita min. 4GB.
Rychlost min. 1600 MHz (odpovídá PC3-12800), časování CL11, napájení 1,5. 
Záruka na zboží min. 5 let.</t>
  </si>
  <si>
    <t xml:space="preserve">30236110-6 - Paměť RAM</t>
  </si>
  <si>
    <t xml:space="preserve">Externí disk</t>
  </si>
  <si>
    <t xml:space="preserve">HDD, USB 3.0.
Min. 2 TB úložný prostor.
Kompatibilní s MacOS 10.12.
Preferujeme barvu růžovou, ale může být i černá.</t>
  </si>
  <si>
    <t xml:space="preserve">Chodské nám. 1, 
301 00 Plzeň
Fakulta pedagogická - Katedra anglického jazyka, 
místnost CH 106</t>
  </si>
  <si>
    <t xml:space="preserve">30234000-8 - Média pro ukládání dat </t>
  </si>
  <si>
    <t xml:space="preserve">SSD disk</t>
  </si>
  <si>
    <t xml:space="preserve">SSD 2,5".
Kapacita min. 250 GB.
Interní rozhraní SATA III.
Rychlost náhodného čtení 98 000 IOPS.
Rychlost náhodného zápisu 90 000 IOPS.
Rychlost čtení min. 550 MB/s.
Rychlost zápisu min. 520 MB/s.
Záruka na zboží min. 5 let.</t>
  </si>
  <si>
    <r>
      <rPr>
        <sz val="11"/>
        <color rgb="FF000000"/>
        <rFont val="Calibri"/>
        <family val="2"/>
        <charset val="238"/>
      </rPr>
      <t xml:space="preserve">Mgr. Jan Král 
</t>
    </r>
    <r>
      <rPr>
        <i val="true"/>
        <sz val="10"/>
        <color rgb="FF000000"/>
        <rFont val="Calibri"/>
        <family val="2"/>
        <charset val="238"/>
      </rPr>
      <t xml:space="preserve">(zboží je pro KNJ)</t>
    </r>
    <r>
      <rPr>
        <sz val="11"/>
        <color rgb="FF000000"/>
        <rFont val="Calibri"/>
        <family val="2"/>
        <charset val="238"/>
      </rPr>
      <t xml:space="preserve">, 
Tel.: 37763 6123,
kralj3@kvd.zcu.cz</t>
    </r>
  </si>
  <si>
    <t xml:space="preserve">Klatovská 51, 
301 00 Plzeň,
Fakulta pedagogická - Děkanát,
místnost KL 221</t>
  </si>
  <si>
    <t xml:space="preserve">informovat pana Krále, že zboží je pro KNJ</t>
  </si>
  <si>
    <t xml:space="preserve">30211200-3 - Technické vybavení pro hlavní počítače </t>
  </si>
  <si>
    <t xml:space="preserve">MiniPC</t>
  </si>
  <si>
    <t xml:space="preserve">Výkon procesoru v Passmark CPU více než 6 500 bodů, minimálně 4 jádra.
Min. 8GB DDR4.
Min. 256GB SSD PCIe NVMe.
Min. 2x USB Type-C 3.1/3.2 Gen 2, USB 3.1/3.2 GLAN.
WiFi, Bluetooth, HDMI.
OS: Windows 10 Professional nebo vyšší.</t>
  </si>
  <si>
    <t xml:space="preserve">Ing. Jaroslav Šebesta, 
Tel.: 37763 2131</t>
  </si>
  <si>
    <t xml:space="preserve">Technická 8, 
301 00 Plzeň,
Fakulta aplikovaných věd - NTIS,
místnost UC 431</t>
  </si>
  <si>
    <t xml:space="preserve">Šmídl, UN 558, 1x F2</t>
  </si>
  <si>
    <t xml:space="preserve">30213000-5 - Osobní počítače</t>
  </si>
  <si>
    <t xml:space="preserve">Bezdrátová myš</t>
  </si>
  <si>
    <t xml:space="preserve">Myš bezdrátová duální (2.4GHz, Bluetooth).
Laserová technologie fungující na skle.
Rolovací kolečko s adaptací rychlosti, USB nano přijímač, DPI min. 4000. 
Provedení pro praváky.</t>
  </si>
  <si>
    <t xml:space="preserve">Zajíc, UN 533,, 1x TZ 218714</t>
  </si>
  <si>
    <t xml:space="preserve">30237200-1 - Počítačová příslušenství </t>
  </si>
  <si>
    <t xml:space="preserve">USB webkamera</t>
  </si>
  <si>
    <t xml:space="preserve">Rozlišení videa činí až 1024 × 768 pixelů.
Vestavěný mikrofon s potlačením šumu.
Univerzální úchyt pro přichycení k notebookům, monitorům LCD nebo CRT.</t>
  </si>
  <si>
    <t xml:space="preserve">Zajíc, UN 533, spotř. materiál</t>
  </si>
  <si>
    <t xml:space="preserve">Síťová USB karta</t>
  </si>
  <si>
    <t xml:space="preserve">Síťová karta USB 3.0 -&gt; RJ45 konektor, Gigabit Ethernet LAN, auto instalace.</t>
  </si>
  <si>
    <t xml:space="preserve">Zajíc, UN 533, spotřební materiál</t>
  </si>
  <si>
    <t xml:space="preserve">Drátová myš</t>
  </si>
  <si>
    <t xml:space="preserve">Pravoruká myš.
Konektor USB.
Délka kabelu min. 2 m.
Kolečko mechanické.
Hmotnost myši bez kabelu max. 105 g.
Optický snímač pohybu.
Min. 8 programovatelných tlačítek, z toho min. 1 tlačítko pro změnu DPI.
Citlivost min. 16000 DPI.
Bez podsvícení.</t>
  </si>
  <si>
    <t xml:space="preserve">Lukáš Polanecký,
Tel.: 37763 2886</t>
  </si>
  <si>
    <t xml:space="preserve">Univerzitní 20,
 301 00 Plzeň,
Centrum informatizace a výpočetní techniky -
Laboratoř počítačových systémů,
místnost UI 423</t>
  </si>
  <si>
    <t xml:space="preserve">k inv.č. 248943</t>
  </si>
  <si>
    <t xml:space="preserve">30237410-6 - Počítačová myš </t>
  </si>
  <si>
    <t xml:space="preserve">SSD</t>
  </si>
  <si>
    <t xml:space="preserve">Rozhraní SATA 6 Gb/s.
Velikost disku 2,5".
Kapacita disku min. 500 GB.
Rychlost sekvenčního čtení min 560 MB/sec.
Rychlost sekvenčního zápisu min 510 MB/sec.
Náhodné čtení 95000 IOPS.
Náhodný zápis 90000 IOPS.
Životnost min. 180 TBW.
Záruka min. 5 let.</t>
  </si>
  <si>
    <t xml:space="preserve">k inv.č. 217075</t>
  </si>
  <si>
    <t xml:space="preserve">30233132-5 - Diskové jednotky </t>
  </si>
  <si>
    <t xml:space="preserve">Operační pamět</t>
  </si>
  <si>
    <t xml:space="preserve">Typ paměti DDR3.
Velikost 8 GB.
CAS Latency 11.
Frekvence min. 1600 MHz.
Kompatibilní s HP EliteDesk 800 G1.</t>
  </si>
  <si>
    <t xml:space="preserve">Myš bezdrátová</t>
  </si>
  <si>
    <t xml:space="preserve">K PC (i notebooku).
S integrovanou baterií (nikoliv na baterie), střední velikost, klasická (nikoliv vertikální).</t>
  </si>
  <si>
    <t xml:space="preserve">Mgr. Veronika Hásová,
Tel.: 37763 5651</t>
  </si>
  <si>
    <t xml:space="preserve">Sedláčkova 15,
301 00 Plzeň,
Fakulta filozofická - Katedra sociologie, 
místnost SP 506</t>
  </si>
  <si>
    <t xml:space="preserve">USB hub</t>
  </si>
  <si>
    <t xml:space="preserve">Min. 4x USB portů.
Kompatibilita s USB 3.0 a zpětná kompatibilita s USB 2.0 a 1.1.
Podpora plug and play.
Detekce a ochrana proti proudovému přetížení.</t>
  </si>
  <si>
    <t xml:space="preserve">30237000-9 - Součásti, příslušenství a doplňky pro počítače </t>
  </si>
  <si>
    <t xml:space="preserve">Klávesnice k tabletu</t>
  </si>
  <si>
    <t xml:space="preserve">Bluetooth CZ klávesnice integrovaná v obalu tabletu, který chrání obrazovku i zadní stranu tabletu. Touchpad.
Vhodné pro velikost tabletu 10,1".
Nízkoprofilové klávesy.
OS kompatabilita s Android i iOS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3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3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3276600" y="2065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327660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327660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3276600" y="2065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3276600" y="22145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3276600" y="22145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3276600" y="23136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3276600" y="22393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3276600" y="23136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3276600" y="23136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3276600" y="23383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3276600" y="23383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3276600" y="23383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3276600" y="23383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3276600" y="23383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3276600" y="23383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3276600" y="23879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3276600" y="24374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3276600" y="24374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327660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3276600" y="2833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3276600" y="2858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327660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3276600" y="290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3276600" y="29575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3276600" y="2982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327660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3276600" y="3056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32766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327660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3276600" y="3130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32766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3276600" y="3279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327660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327660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3276600" y="33537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327660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327660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327660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3276600" y="3477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327660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32766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3276600" y="3675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3276600" y="3700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327660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327660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3276600" y="3799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3276600" y="3824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3276600" y="38738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3276600" y="3898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3276600" y="3923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327660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327660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3276600" y="40471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3276600" y="4071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3276600" y="4096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3276600" y="4121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3276600" y="417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3276600" y="42205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3276600" y="4245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3276600" y="427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3276600" y="4294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3276600" y="4319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3276600" y="43443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3276600" y="436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3276600" y="4393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327660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3276600" y="446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327660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3276600" y="4517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3276600" y="4542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3276600" y="4580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4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3276600" y="4618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3276600" y="4637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3276600" y="4637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3276600" y="46948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3276600" y="46948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6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3276600" y="4713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3276600" y="4732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3276600" y="4752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3276600" y="48282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3276600" y="48282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3276600" y="4847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3276600" y="48663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3276600" y="488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3276600" y="4904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3276600" y="4923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327660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3276600" y="4961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3276600" y="22145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3276600" y="2214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3276600" y="2338380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3276600" y="23136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3276600" y="23136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3276600" y="23383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3276600" y="23383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3276600" y="23383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3276600" y="23383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3276600" y="23383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3276600" y="23383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3276600" y="23383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3276600" y="2065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327660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327660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327660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327660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3276600" y="2065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3276600" y="22145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3276600" y="22145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327660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3276600" y="2065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3276600" y="2065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3276600" y="2065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3276600" y="2065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3276600" y="221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3276600" y="221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3276600" y="22145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3276600" y="221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3276600" y="23136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3276600" y="23136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3276600" y="23136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3276600" y="23136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91080</xdr:colOff>
      <xdr:row>32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3276600" y="2437452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91080</xdr:colOff>
      <xdr:row>32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3276600" y="2437452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3276600" y="28089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3276600" y="28337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327660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3276600" y="29079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3276600" y="29575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3276600" y="30070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3276600" y="30318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3276600" y="3056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3276600" y="3106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3276600" y="31308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3276600" y="315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3276600" y="31803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3276600" y="32299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1080</xdr:colOff>
      <xdr:row>65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3276600" y="3254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3276600" y="3304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1080</xdr:colOff>
      <xdr:row>68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3276600" y="33289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3276600" y="3353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3276600" y="3378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3276600" y="3403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3276600" y="3428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3276600" y="34527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91080</xdr:colOff>
      <xdr:row>77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3276600" y="35518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91080</xdr:colOff>
      <xdr:row>78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3276600" y="3576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1080</xdr:colOff>
      <xdr:row>79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3276600" y="36014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3276600" y="3626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3276600" y="36509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1080</xdr:colOff>
      <xdr:row>83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3276600" y="3700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3276600" y="3725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3276600" y="3749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3276600" y="3774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3276600" y="3849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3276600" y="38985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3276600" y="3948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3276600" y="39976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3276600" y="4022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3276600" y="4047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3276600" y="40719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3276600" y="4096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3276600" y="41462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3276600" y="417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3276600" y="41957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3276600" y="42205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3276600" y="4270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3276600" y="4294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8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3276600" y="4319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3276600" y="43443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0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3276600" y="4369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91080</xdr:colOff>
      <xdr:row>111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3276600" y="43938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3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3276600" y="4443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5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3276600" y="4492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3276600" y="4517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8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3276600" y="45424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8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3276600" y="4561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20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3276600" y="45805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91080</xdr:colOff>
      <xdr:row>121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3276600" y="45996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91080</xdr:colOff>
      <xdr:row>121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3276600" y="46186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91080</xdr:colOff>
      <xdr:row>122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3276600" y="4637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4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3276600" y="4675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6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3276600" y="46948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7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3276600" y="47139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8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3276600" y="47329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9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3276600" y="47520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1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3276600" y="47901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91080</xdr:colOff>
      <xdr:row>133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3276600" y="482821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4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3276600" y="484725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4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3276600" y="484725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3276600" y="49044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3276600" y="49044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7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3276600" y="4923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91080</xdr:colOff>
      <xdr:row>138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3276600" y="4942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40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3276600" y="49615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4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3276600" y="50377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4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3276600" y="50377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4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3276600" y="5056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91080</xdr:colOff>
      <xdr:row>146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3276600" y="507585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6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3276600" y="509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8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3276600" y="51139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91080</xdr:colOff>
      <xdr:row>148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3276600" y="5133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49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3276600" y="5152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91080</xdr:colOff>
      <xdr:row>150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3276600" y="5171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3276600" y="221457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3276600" y="22145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3276600" y="22145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91080</xdr:colOff>
      <xdr:row>31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3276600" y="2356488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3276600" y="23136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3276600" y="23136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3276600" y="233838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3276600" y="2338380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3276600" y="233838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91080</xdr:colOff>
      <xdr:row>29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3276600" y="23631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1080</xdr:colOff>
      <xdr:row>30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327660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91080</xdr:colOff>
      <xdr:row>31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3276600" y="241268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91080</xdr:colOff>
      <xdr:row>32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3276600" y="2437452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3276600" y="2065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3276600" y="2065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3276600" y="2065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3276600" y="2065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3276600" y="2065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3276600" y="2065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3276600" y="221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3276600" y="22145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3276600" y="221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327660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327660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3276600" y="206503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7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3276600" y="22145760"/>
          <a:ext cx="1900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3276600" y="231361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3276600" y="23136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3276600" y="23136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3276600" y="23136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3276600" y="2808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3276600" y="283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327660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3276600" y="290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3276600" y="29575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3276600" y="3007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3276600" y="3031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3276600" y="3056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3276600" y="310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3276600" y="3130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32766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3276600" y="3180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3276600" y="3229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327660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327660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3276600" y="3378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327660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327660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3276600" y="3452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327660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32766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3276600" y="3601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3276600" y="372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327660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327660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3276600" y="3898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327660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3276600" y="3997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327660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327660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327660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3276600" y="4096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3276600" y="414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3276600" y="417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3276600" y="4195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3276600" y="4220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3276600" y="427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3276600" y="4294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3276600" y="4319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327660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3276600" y="436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3276600" y="4393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327660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3276600" y="4492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3276600" y="451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3276600" y="4542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327660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32766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3276600" y="4599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3276600" y="4618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3276600" y="4637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3276600" y="467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3276600" y="4694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3276600" y="4713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3276600" y="4732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3276600" y="4752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3276600" y="479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3276600" y="48282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3276600" y="4847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3276600" y="4847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3276600" y="4904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3276600" y="4904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3276600" y="4923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327660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3276600" y="4961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3276600" y="5037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3276600" y="5037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327660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3276600" y="507585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3276600" y="509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3276600" y="5113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3276600" y="5133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3276600" y="515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3276600" y="5171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47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3276600" y="22145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3276600" y="22145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3276600" y="22145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190080</xdr:colOff>
      <xdr:row>31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3276600" y="2356488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327660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3276600" y="23383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3276600" y="23383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327660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3276600" y="23879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3276600" y="24126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3276600" y="206503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3276600" y="206503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3276600" y="22145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3276600" y="206503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327660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3276600" y="231361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3276600" y="23136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3276600" y="23136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3276600" y="23136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3276600" y="2808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3276600" y="283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327660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3276600" y="290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3276600" y="29575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3276600" y="3007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3276600" y="3031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3276600" y="3056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3276600" y="310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3276600" y="3130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32766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3276600" y="3180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3276600" y="3229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327660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327660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3276600" y="3378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327660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327660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3276600" y="3452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327660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32766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3276600" y="3601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3276600" y="372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327660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327660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3276600" y="3898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327660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3276600" y="3997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327660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327660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327660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3276600" y="4096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3276600" y="414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3276600" y="417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3276600" y="4195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3276600" y="22145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3276600" y="22145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3276600" y="22145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190080</xdr:colOff>
      <xdr:row>31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3276600" y="235648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327660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3276600" y="23383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3276600" y="23383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327660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3276600" y="23879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3276600" y="24126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3276600" y="206503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3276600" y="22145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3276600" y="206503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3276600" y="22145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3276600" y="22145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3276600" y="22145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3276600" y="22145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3276600" y="22145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327660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3276600" y="2239344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3276600" y="23136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3276600" y="23136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3276600" y="23136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327660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3276600" y="23383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327660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3276600" y="23879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327660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3276600" y="2808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3276600" y="283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3276600" y="285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327660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32766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3276600" y="3007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3276600" y="3031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3276600" y="3056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32766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3276600" y="310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32766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3276600" y="3180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327660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327660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327660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3276600" y="3452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32766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3276600" y="350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327660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3276600" y="3601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327660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327660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327660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327660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3276600" y="3898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327660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3276600" y="3997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327660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3276600" y="206503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7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3276600" y="22145760"/>
          <a:ext cx="1900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3276600" y="231361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3276600" y="23136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3276600" y="23136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3276600" y="23136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3276600" y="22145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3276600" y="22145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3276600" y="22145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190080</xdr:colOff>
      <xdr:row>31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3276600" y="235648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327660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3276600" y="23383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3276600" y="23383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327660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3276600" y="23879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3276600" y="24126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3276600" y="206503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3276600" y="22145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3276600" y="206503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3276600" y="206503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3276600" y="22145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3276600" y="22145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3276600" y="22145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3276600" y="22145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3276600" y="2214576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7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3276600" y="22145760"/>
          <a:ext cx="1900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3276600" y="221457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3276600" y="2239344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3276600" y="23136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3276600" y="23136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327660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3276600" y="23383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3276600" y="23383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327660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3276600" y="23879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3276600" y="206503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7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3276600" y="22145760"/>
          <a:ext cx="1900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3276600" y="231361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3276600" y="23136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3276600" y="23136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3276600" y="23136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3276600" y="2808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3276600" y="283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327660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3276600" y="290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3276600" y="29575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3276600" y="3007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3276600" y="3031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3276600" y="3056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3276600" y="310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3276600" y="3130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32766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3276600" y="3180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3276600" y="3229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327660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327660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3276600" y="3378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327660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327660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3276600" y="3452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327660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32766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3276600" y="3601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3276600" y="372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327660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327660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3276600" y="3898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327660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3276600" y="3997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327660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327660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327660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3276600" y="4096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3276600" y="414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3276600" y="417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3276600" y="4195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3276600" y="4220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3276600" y="427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3276600" y="4294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3276600" y="4319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327660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3276600" y="436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3276600" y="4393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327660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3276600" y="4492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3276600" y="451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3276600" y="4542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327660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32766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3276600" y="4599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3276600" y="4618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3276600" y="4637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3276600" y="467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3276600" y="4694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3276600" y="4713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3276600" y="4732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3276600" y="4752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3276600" y="479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3276600" y="48282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3276600" y="4847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3276600" y="4847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3276600" y="4904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3276600" y="4904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3276600" y="4923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327660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3276600" y="4961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3276600" y="5037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3276600" y="5037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327660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3276600" y="507585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3276600" y="509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3276600" y="5113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3276600" y="5133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3276600" y="515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3276600" y="5171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3276600" y="22145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3276600" y="22145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3276600" y="22145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190080</xdr:colOff>
      <xdr:row>31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3276600" y="235648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327660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3276600" y="23383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3276600" y="23383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327660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3276600" y="23879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3276600" y="24126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3276600" y="206503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3276600" y="22145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3276600" y="206503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3276600" y="206503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3276600" y="22145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3276600" y="22145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327660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327660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327660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3276600" y="22145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3276600" y="22145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3276600" y="22145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327660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3276600" y="23136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3276600" y="2239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3276600" y="23136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327660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3276600" y="2808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3276600" y="285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327660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327660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32766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3276600" y="3007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3276600" y="3031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32766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3276600" y="310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3276600" y="3130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32766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3276600" y="3229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3276600" y="32794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327660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327660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3276600" y="3378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327660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327660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3276600" y="35271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327660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32766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3276600" y="3601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327660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3276600" y="372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327660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327660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3276600" y="3873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3276600" y="3923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327660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3276600" y="3997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327660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327660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327660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327660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3276600" y="414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3276600" y="417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3276600" y="4195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3276600" y="4245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3276600" y="427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3276600" y="4294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3276600" y="4319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327660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3276600" y="436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3276600" y="4418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3276600" y="446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3276600" y="4492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3276600" y="451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3276600" y="4542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327660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32766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3276600" y="4599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3276600" y="4618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3276600" y="465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3276600" y="467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3276600" y="4694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3276600" y="4713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3276600" y="4732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3276600" y="4771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3276600" y="4809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3276600" y="48282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3276600" y="48282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3276600" y="48853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3276600" y="48853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3276600" y="4904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3276600" y="4923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327660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3276600" y="501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3276600" y="501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3276600" y="5037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327660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3276600" y="507585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3276600" y="509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3276600" y="5113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3276600" y="5133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3276600" y="515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32766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3276600" y="22145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3276600" y="22145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327660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3276600" y="2338380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3276600" y="23136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3276600" y="23136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3276600" y="2313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327660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3276600" y="23383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3276600" y="2338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327660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3276600" y="23879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3276600" y="24126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320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3276600" y="2409840"/>
          <a:ext cx="190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3276600" y="206503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3276600" y="206503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3276600" y="206503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3276600" y="206503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3276600" y="2214576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327660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327660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327660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327660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3276600" y="231361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3276600" y="23136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3276600" y="23136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3276600" y="23136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3276600" y="2808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32766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327660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3276600" y="2907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3276600" y="29575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3276600" y="30070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3276600" y="3031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327660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3276600" y="310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3276600" y="3130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32766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3276600" y="3180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3276600" y="32299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327660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3276600" y="3328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3276600" y="3378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327660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3276600" y="3428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3276600" y="3452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327660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32766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3276600" y="3601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3276600" y="3650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3276600" y="372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327660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3276600" y="3849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3276600" y="3898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327660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3276600" y="3997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327660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327660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3276600" y="40719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327660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3276600" y="414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3276600" y="417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3276600" y="4195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3276600" y="4220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3276600" y="4270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3276600" y="4294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3276600" y="4319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327660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3276600" y="436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3276600" y="4393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327660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3276600" y="4492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3276600" y="451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3276600" y="4542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327660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32766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3276600" y="4599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3276600" y="4618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3276600" y="4637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3276600" y="467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3276600" y="4694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3276600" y="4713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3276600" y="4732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3276600" y="4752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3276600" y="479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3276600" y="48282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44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3276600" y="48472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44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3276600" y="48472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3276600" y="4904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3276600" y="4904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3276600" y="4923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327660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3276600" y="4961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3276600" y="5037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3276600" y="5037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327660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3276600" y="507585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3276600" y="509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3276600" y="5113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3276600" y="5133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50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3276600" y="5152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3276600" y="5171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3276600" y="2214576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3276600" y="22145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3276600" y="22145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327660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327660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3276600" y="22145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190080</xdr:colOff>
      <xdr:row>31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3276600" y="235648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3276600" y="2313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3276600" y="23383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3276600" y="23383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3276600" y="23383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327660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3276600" y="23879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3276600" y="24126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3276600" y="24374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327660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3276600" y="2907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3276600" y="29575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327660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3276600" y="3007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3276600" y="3056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3276600" y="3106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3276600" y="3106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3276600" y="3130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3276600" y="315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32766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327660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3276600" y="347756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91080</xdr:colOff>
      <xdr:row>79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3276600" y="3602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91080</xdr:colOff>
      <xdr:row>77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327660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1080</xdr:colOff>
      <xdr:row>79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3276600" y="3601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3276600" y="3626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3276600" y="3873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3276600" y="3873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3276600" y="3923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3276600" y="3948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3276600" y="3997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3276600" y="4022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3276600" y="4071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1080</xdr:colOff>
      <xdr:row>100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3276600" y="4121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3276600" y="4146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3276600" y="417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3276600" y="4220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3276600" y="4245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3276600" y="4270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3276600" y="4294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3276600" y="43443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0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3276600" y="4369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91080</xdr:colOff>
      <xdr:row>112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3276600" y="4418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3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3276600" y="4443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4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3276600" y="4468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5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3276600" y="4492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3276600" y="45177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7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3276600" y="4542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8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3276600" y="4561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91080</xdr:colOff>
      <xdr:row>122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3276600" y="4637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91080</xdr:colOff>
      <xdr:row>124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3276600" y="4656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4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3276600" y="4675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5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3276600" y="4694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6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3276600" y="4713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8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3276600" y="4752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3276600" y="4771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1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3276600" y="47901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91080</xdr:colOff>
      <xdr:row>131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3276600" y="4809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4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3276600" y="4866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6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3276600" y="4904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91080</xdr:colOff>
      <xdr:row>138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3276600" y="4942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3276600" y="4980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91080</xdr:colOff>
      <xdr:row>141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3276600" y="499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3276600" y="5018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3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3276600" y="5037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3276600" y="505681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6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3276600" y="509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7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3276600" y="5113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91080</xdr:colOff>
      <xdr:row>148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3276600" y="5133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49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3276600" y="5152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91080</xdr:colOff>
      <xdr:row>152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3276600" y="519015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91080</xdr:colOff>
      <xdr:row>152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3276600" y="5209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91080</xdr:colOff>
      <xdr:row>153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3276600" y="5228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91080</xdr:colOff>
      <xdr:row>154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3276600" y="5247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91080</xdr:colOff>
      <xdr:row>155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3276600" y="5266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91080</xdr:colOff>
      <xdr:row>156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3276600" y="5285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91080</xdr:colOff>
      <xdr:row>159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3276600" y="5323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91080</xdr:colOff>
      <xdr:row>160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3276600" y="5361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91080</xdr:colOff>
      <xdr:row>161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3276600" y="5380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91080</xdr:colOff>
      <xdr:row>162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3276600" y="5399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91080</xdr:colOff>
      <xdr:row>163</xdr:row>
      <xdr:rowOff>1904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3276600" y="54187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91080</xdr:colOff>
      <xdr:row>164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3276600" y="5437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91080</xdr:colOff>
      <xdr:row>166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3276600" y="5456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91080</xdr:colOff>
      <xdr:row>166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3276600" y="547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91080</xdr:colOff>
      <xdr:row>167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3276600" y="5494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91080</xdr:colOff>
      <xdr:row>169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3276600" y="55330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91080</xdr:colOff>
      <xdr:row>170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3276600" y="5552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91080</xdr:colOff>
      <xdr:row>171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3276600" y="5571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91080</xdr:colOff>
      <xdr:row>17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3276600" y="55902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91080</xdr:colOff>
      <xdr:row>173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3276600" y="5609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91080</xdr:colOff>
      <xdr:row>175</xdr:row>
      <xdr:rowOff>190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3276600" y="56473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91080</xdr:colOff>
      <xdr:row>177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3276600" y="568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91080</xdr:colOff>
      <xdr:row>178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3276600" y="570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91080</xdr:colOff>
      <xdr:row>178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3276600" y="570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91080</xdr:colOff>
      <xdr:row>181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3276600" y="57616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91080</xdr:colOff>
      <xdr:row>181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3276600" y="57616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91080</xdr:colOff>
      <xdr:row>182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3276600" y="5780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91080</xdr:colOff>
      <xdr:row>183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3276600" y="579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91080</xdr:colOff>
      <xdr:row>184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3276600" y="5818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91080</xdr:colOff>
      <xdr:row>188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3276600" y="5895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91080</xdr:colOff>
      <xdr:row>188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3276600" y="5895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91080</xdr:colOff>
      <xdr:row>189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3276600" y="591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91080</xdr:colOff>
      <xdr:row>190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3276600" y="5933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91080</xdr:colOff>
      <xdr:row>191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3276600" y="5952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91080</xdr:colOff>
      <xdr:row>192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3276600" y="5971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91080</xdr:colOff>
      <xdr:row>194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3276600" y="599025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91080</xdr:colOff>
      <xdr:row>194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3276600" y="600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91080</xdr:colOff>
      <xdr:row>195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3276600" y="6028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32766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3276600" y="3353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3276600" y="3378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3276600" y="3403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3276600" y="3403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3276600" y="34280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91080</xdr:colOff>
      <xdr:row>88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3276600" y="376808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3276600" y="3650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3276600" y="3650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1080</xdr:colOff>
      <xdr:row>83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3276600" y="3700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3276600" y="3725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3276600" y="3749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3276600" y="3774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3276600" y="3799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91080</xdr:colOff>
      <xdr:row>88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3276600" y="38242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3276600" y="3849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327660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3276600" y="288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3276600" y="2907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3276600" y="293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3276600" y="29575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327660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327660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327660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3276600" y="3031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3276600" y="3056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3276600" y="3081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3276600" y="3106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3276600" y="3130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3276600" y="315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32766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327660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327660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327660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327660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327660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327660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327660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327660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327660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327660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32766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3276600" y="4961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3276600" y="3007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5</xdr:row>
      <xdr:rowOff>21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3276600" y="3477564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3276600" y="3602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21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3276600" y="3551868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3276600" y="3601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3276600" y="3873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3276600" y="3873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3276600" y="3923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3276600" y="3997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327660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327660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327660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3276600" y="414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3276600" y="417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3276600" y="4220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3276600" y="4245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3276600" y="427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3276600" y="4294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327660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3276600" y="436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3276600" y="4418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327660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3276600" y="446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3276600" y="4492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3276600" y="451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3276600" y="4542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327660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3276600" y="4637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3276600" y="465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3276600" y="467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3276600" y="4694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3276600" y="4713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3276600" y="4752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3276600" y="4771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3276600" y="479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3276600" y="4809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3276600" y="4866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3276600" y="4904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327660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3276600" y="4961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3276600" y="4980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3276600" y="499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3276600" y="501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3276600" y="5037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327660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3276600" y="509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3276600" y="5113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3276600" y="5133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3276600" y="515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3276600" y="519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3276600" y="520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4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3276600" y="5228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3276600" y="5247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3276600" y="5266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3276600" y="528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3276600" y="5323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3276600" y="53616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3276600" y="5380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3276600" y="539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3276600" y="5418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3276600" y="5437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3276600" y="545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3276600" y="547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3276600" y="549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70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3276600" y="55330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0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3276600" y="555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3276600" y="5571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3276600" y="5590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3276600" y="5609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3276600" y="5647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7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3276600" y="568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3276600" y="570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3276600" y="570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3276600" y="57616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3276600" y="57616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3276600" y="5780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3276600" y="5799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3276600" y="581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3276600" y="5895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3276600" y="5895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90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3276600" y="591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0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3276600" y="593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3276600" y="5952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3276600" y="5971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3276600" y="59902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3276600" y="6009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3276600" y="6028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21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3276600" y="3353760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3276600" y="3378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2</xdr:row>
      <xdr:rowOff>21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3276600" y="34032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2</xdr:row>
      <xdr:rowOff>21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3276600" y="34032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3276600" y="3428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8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3276600" y="376808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3276600" y="372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3276600" y="37499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3276600" y="37995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327660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327660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3276600" y="3007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3276600" y="28584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3276600" y="29327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3276600" y="3031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3276600" y="3081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3276600" y="3007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32766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3276600" y="3602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21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3276600" y="3551868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3276600" y="3601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3276600" y="3873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3276600" y="3873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3276600" y="3923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3276600" y="3997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327660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327660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327660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3276600" y="414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3276600" y="417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3276600" y="4220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3276600" y="4245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3276600" y="427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3276600" y="4294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327660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3276600" y="436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3276600" y="4418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327660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3276600" y="446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3276600" y="4492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3276600" y="451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3276600" y="4542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327660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3276600" y="4637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3276600" y="465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3276600" y="467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3276600" y="4694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3276600" y="4713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3276600" y="4752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3276600" y="4771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3276600" y="479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3276600" y="4809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3276600" y="4866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3276600" y="4904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327660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3276600" y="4961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3276600" y="4980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3276600" y="499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3276600" y="501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3276600" y="5037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327660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3276600" y="509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3276600" y="5113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3276600" y="5133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3276600" y="3378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2</xdr:row>
      <xdr:rowOff>21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3276600" y="34032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2</xdr:row>
      <xdr:rowOff>21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3276600" y="34032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3276600" y="3428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8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3276600" y="376808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3276600" y="372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3276600" y="37499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3276600" y="37995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327660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327660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3276600" y="28584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3276600" y="29327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3276600" y="3031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3276600" y="3081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3276600" y="29327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3276600" y="3031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3276600" y="3081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32766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327660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3276600" y="33289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3276600" y="3378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2</xdr:row>
      <xdr:rowOff>21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3276600" y="34032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32766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7</xdr:row>
      <xdr:rowOff>21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3276600" y="3527100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21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3276600" y="3551868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32766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3276600" y="3601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3276600" y="37499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3276600" y="37995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3276600" y="3873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3276600" y="3898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3276600" y="3923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327660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3276600" y="3997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3276600" y="4096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327660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3276600" y="414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3276600" y="417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3276600" y="4195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3276600" y="4220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3276600" y="427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3276600" y="4294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3276600" y="4319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3276600" y="436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3276600" y="4418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327660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3276600" y="446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3276600" y="4542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327660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32766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3276600" y="4599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3276600" y="4637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3276600" y="467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3276600" y="4713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3276600" y="4732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3276600" y="4752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3276600" y="479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3276600" y="4847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3276600" y="4866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3276600" y="4904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327660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3276600" y="4961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3276600" y="4980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3276600" y="501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3276600" y="3007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5</xdr:row>
      <xdr:rowOff>21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3276600" y="3477564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3276600" y="3602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21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3276600" y="3551868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3276600" y="3601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3276600" y="3378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2</xdr:row>
      <xdr:rowOff>21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3276600" y="34032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2</xdr:row>
      <xdr:rowOff>21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3276600" y="34032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3276600" y="3428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8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3276600" y="376808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3276600" y="372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3276600" y="37499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3276600" y="37995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327660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3276600" y="28584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3276600" y="29327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3276600" y="3031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3276600" y="3081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3276600" y="29327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3276600" y="3007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3276600" y="3031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3276600" y="3081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3276600" y="33289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3276600" y="3378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2</xdr:row>
      <xdr:rowOff>21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3276600" y="34032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3276600" y="3428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4</xdr:row>
      <xdr:rowOff>21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3276600" y="34527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5</xdr:row>
      <xdr:rowOff>21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3276600" y="3477564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6</xdr:row>
      <xdr:rowOff>21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3276600" y="3502332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7</xdr:row>
      <xdr:rowOff>21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3276600" y="3527100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21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3276600" y="3551868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3276600" y="372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3276600" y="37499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3276600" y="37995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3276600" y="28584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3276600" y="3007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5</xdr:row>
      <xdr:rowOff>21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3276600" y="3477564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3276600" y="3602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21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3276600" y="3551868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3276600" y="3601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3276600" y="3873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3276600" y="3873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3276600" y="3923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3276600" y="3997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327660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327660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3276600" y="412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3276600" y="414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3276600" y="417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3276600" y="4220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3276600" y="4245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3276600" y="427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3276600" y="4294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327660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3276600" y="436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3276600" y="4418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327660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3276600" y="446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3276600" y="4492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3276600" y="451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3276600" y="4542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327660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3276600" y="4637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3276600" y="465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3276600" y="467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3276600" y="4694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3276600" y="4713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3276600" y="4752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3276600" y="4771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3276600" y="479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3276600" y="4809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3276600" y="4866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3276600" y="4904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327660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3276600" y="4961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3276600" y="4980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3276600" y="499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3276600" y="501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3276600" y="5037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327660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3276600" y="509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3276600" y="5113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3276600" y="5133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3276600" y="515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3276600" y="5190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3276600" y="520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4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3276600" y="5228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3276600" y="5247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3276600" y="5266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3276600" y="528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3276600" y="5323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3276600" y="53616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3276600" y="5380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3276600" y="539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3276600" y="5418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3276600" y="5437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3276600" y="545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3276600" y="547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3276600" y="549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70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3276600" y="55330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0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3276600" y="555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3276600" y="5571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3276600" y="5590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3276600" y="5609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3276600" y="5647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7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3276600" y="568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3276600" y="570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3276600" y="570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3276600" y="57616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3276600" y="57616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3276600" y="5780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3276600" y="5799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3276600" y="581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3276600" y="5895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3276600" y="5895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90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3276600" y="591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0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3276600" y="593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3276600" y="5952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3276600" y="5971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3276600" y="59902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3276600" y="6009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3276600" y="6028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3276600" y="3378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2</xdr:row>
      <xdr:rowOff>21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3276600" y="34032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2</xdr:row>
      <xdr:rowOff>21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3276600" y="34032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3276600" y="3428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8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3276600" y="376808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32766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3276600" y="372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3276600" y="37499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3276600" y="37995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327660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327660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3276600" y="28584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3276600" y="29327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3276600" y="3031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3276600" y="3081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3276600" y="3007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327660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3276600" y="28584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3276600" y="28832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3276600" y="29327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3276600" y="3031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3276600" y="3081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32766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32766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327660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3276600" y="2907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327660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3276600" y="2957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32766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3276600" y="3031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3276600" y="3081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3276600" y="3081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327660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3276600" y="3130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32766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327660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9360</xdr:rowOff>
    </xdr:from>
    <xdr:to>
      <xdr:col>20</xdr:col>
      <xdr:colOff>190080</xdr:colOff>
      <xdr:row>78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3276600" y="357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327660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32766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3276600" y="3601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3276600" y="384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3276600" y="384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3276600" y="3898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3276600" y="3923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3276600" y="3972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3276600" y="399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3276600" y="4047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327660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3276600" y="412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3276600" y="4146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327660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3276600" y="4220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3276600" y="4245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3276600" y="427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3276600" y="4319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3276600" y="4344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3276600" y="4393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3276600" y="441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3276600" y="44434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3276600" y="446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3276600" y="4492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3276600" y="451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3276600" y="4542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4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3276600" y="4618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3276600" y="4637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3276600" y="4656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3276600" y="4675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3276600" y="4694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3276600" y="4732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3276600" y="4752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3276600" y="4771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3276600" y="4790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3276600" y="48472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3276600" y="488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3276600" y="4923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3276600" y="4942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3276600" y="49615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3276600" y="4980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3276600" y="4999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3276600" y="501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3276600" y="5037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3276600" y="50758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3276600" y="509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3276600" y="5113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3276600" y="5133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3276600" y="5171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3276600" y="51901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3276600" y="520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4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3276600" y="5228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4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3276600" y="524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3276600" y="5266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7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3276600" y="5304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59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3276600" y="5342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3276600" y="5361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1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3276600" y="5380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3276600" y="539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3276600" y="54187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3276600" y="5437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3276600" y="545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7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3276600" y="5475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3276600" y="5514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3276600" y="55330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3276600" y="5552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1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3276600" y="557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3276600" y="55902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3276600" y="5628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6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3276600" y="566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3276600" y="5685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3276600" y="5685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3276600" y="5742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3276600" y="5742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3276600" y="57616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2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3276600" y="578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3276600" y="5799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190080</xdr:colOff>
      <xdr:row>187</xdr:row>
      <xdr:rowOff>190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3276600" y="5875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190080</xdr:colOff>
      <xdr:row>187</xdr:row>
      <xdr:rowOff>190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3276600" y="5875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9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3276600" y="5895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90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3276600" y="5914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0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3276600" y="593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3276600" y="595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3276600" y="5971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3276600" y="59902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3276600" y="6009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32766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3276600" y="33289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3276600" y="3378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3276600" y="3378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3276600" y="340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181080</xdr:rowOff>
    </xdr:from>
    <xdr:to>
      <xdr:col>20</xdr:col>
      <xdr:colOff>190080</xdr:colOff>
      <xdr:row>85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3276600" y="37433520"/>
          <a:ext cx="19008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327660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3276600" y="3700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327660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327660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3276600" y="37747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3276600" y="3799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3276600" y="382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3276600" y="288320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3276600" y="29079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3276600" y="295750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3276600" y="2982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3276600" y="3007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3276600" y="3056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3276600" y="310611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3276600" y="313088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3276600" y="3155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32766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32766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32766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3276600" y="3602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3276600" y="355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3276600" y="3601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32766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3276600" y="3873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3276600" y="3873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3276600" y="3923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327660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3276600" y="3997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327660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327660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3276600" y="4121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3276600" y="414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3276600" y="417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3276600" y="4220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3276600" y="4245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3276600" y="427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3276600" y="4294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3276600" y="4344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3276600" y="436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3276600" y="4418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327660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3276600" y="446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3276600" y="4492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3276600" y="4517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3276600" y="4542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327660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3276600" y="4637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3276600" y="465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3276600" y="467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3276600" y="4694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3276600" y="4713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3276600" y="4752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3276600" y="4771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3276600" y="4790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3276600" y="4809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3276600" y="4866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3276600" y="49044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327660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3276600" y="4961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3276600" y="4980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3276600" y="499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3276600" y="501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3276600" y="5037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327660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3276600" y="509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3276600" y="5113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3276600" y="5133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3276600" y="515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3276600" y="51901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3276600" y="5209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4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3276600" y="5228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3276600" y="5247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3276600" y="5266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3276600" y="528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3276600" y="5323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3276600" y="5361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3276600" y="5380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3276600" y="539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3276600" y="5418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3276600" y="5437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3276600" y="545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3276600" y="5475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3276600" y="549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70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3276600" y="55330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0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3276600" y="555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3276600" y="5571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3276600" y="5590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3276600" y="5609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3276600" y="5647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3276600" y="5685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3276600" y="570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3276600" y="570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3276600" y="57616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3276600" y="57616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3276600" y="5780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3276600" y="5799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3276600" y="581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3276600" y="5895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3276600" y="5895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90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3276600" y="591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0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3276600" y="593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3276600" y="5952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3276600" y="5971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3276600" y="59902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3276600" y="600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5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3276600" y="602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3276600" y="3279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32766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3276600" y="3378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3276600" y="340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3276600" y="340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3276600" y="34280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8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3276600" y="376808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3276600" y="3650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3276600" y="3700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3276600" y="372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3276600" y="37499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327660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3276600" y="37995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327660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327660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248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90080</xdr:colOff>
      <xdr:row>34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2486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4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2486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25117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7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2561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8846080" y="22145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8846080" y="22145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8846080" y="2214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8846080" y="22145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8846080" y="22145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8846080" y="22145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8846080" y="221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8846080" y="221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8846080" y="22145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8846080" y="221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8846080" y="221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8846080" y="22145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8846080" y="22145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8846080" y="2214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8846080" y="22145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8846080" y="22145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8846080" y="22145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8846080" y="22145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8846080" y="22145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8846080" y="22145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8846080" y="22145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8846080" y="22145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8846080" y="22145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8846080" y="22145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8846080" y="22145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884608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8846080" y="2214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6</xdr:row>
      <xdr:rowOff>0</xdr:rowOff>
    </xdr:from>
    <xdr:to>
      <xdr:col>17</xdr:col>
      <xdr:colOff>537480</xdr:colOff>
      <xdr:row>6</xdr:row>
      <xdr:rowOff>58140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9193480" y="240984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6</xdr:row>
      <xdr:rowOff>0</xdr:rowOff>
    </xdr:from>
    <xdr:to>
      <xdr:col>17</xdr:col>
      <xdr:colOff>537480</xdr:colOff>
      <xdr:row>6</xdr:row>
      <xdr:rowOff>581400</xdr:rowOff>
    </xdr:to>
    <xdr:pic>
      <xdr:nvPicPr>
        <xdr:cNvPr id="2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9193480" y="240984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7</xdr:row>
      <xdr:rowOff>0</xdr:rowOff>
    </xdr:from>
    <xdr:to>
      <xdr:col>17</xdr:col>
      <xdr:colOff>537480</xdr:colOff>
      <xdr:row>7</xdr:row>
      <xdr:rowOff>581400</xdr:rowOff>
    </xdr:to>
    <xdr:pic>
      <xdr:nvPicPr>
        <xdr:cNvPr id="28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9193480" y="455292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7</xdr:row>
      <xdr:rowOff>0</xdr:rowOff>
    </xdr:from>
    <xdr:to>
      <xdr:col>17</xdr:col>
      <xdr:colOff>537480</xdr:colOff>
      <xdr:row>7</xdr:row>
      <xdr:rowOff>581400</xdr:rowOff>
    </xdr:to>
    <xdr:pic>
      <xdr:nvPicPr>
        <xdr:cNvPr id="28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9193480" y="455292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8</xdr:row>
      <xdr:rowOff>0</xdr:rowOff>
    </xdr:from>
    <xdr:to>
      <xdr:col>17</xdr:col>
      <xdr:colOff>537480</xdr:colOff>
      <xdr:row>8</xdr:row>
      <xdr:rowOff>581400</xdr:rowOff>
    </xdr:to>
    <xdr:pic>
      <xdr:nvPicPr>
        <xdr:cNvPr id="28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9193480" y="561024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8</xdr:row>
      <xdr:rowOff>0</xdr:rowOff>
    </xdr:from>
    <xdr:to>
      <xdr:col>17</xdr:col>
      <xdr:colOff>537480</xdr:colOff>
      <xdr:row>8</xdr:row>
      <xdr:rowOff>581400</xdr:rowOff>
    </xdr:to>
    <xdr:pic>
      <xdr:nvPicPr>
        <xdr:cNvPr id="28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9193480" y="561024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9</xdr:row>
      <xdr:rowOff>0</xdr:rowOff>
    </xdr:from>
    <xdr:to>
      <xdr:col>17</xdr:col>
      <xdr:colOff>537480</xdr:colOff>
      <xdr:row>9</xdr:row>
      <xdr:rowOff>581400</xdr:rowOff>
    </xdr:to>
    <xdr:pic>
      <xdr:nvPicPr>
        <xdr:cNvPr id="28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9193480" y="66009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9</xdr:row>
      <xdr:rowOff>0</xdr:rowOff>
    </xdr:from>
    <xdr:to>
      <xdr:col>17</xdr:col>
      <xdr:colOff>537480</xdr:colOff>
      <xdr:row>9</xdr:row>
      <xdr:rowOff>581400</xdr:rowOff>
    </xdr:to>
    <xdr:pic>
      <xdr:nvPicPr>
        <xdr:cNvPr id="28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9193480" y="66009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5.57"/>
    <col collapsed="false" customWidth="true" hidden="false" outlineLevel="0" max="7" min="7" style="5" width="29.86"/>
    <col collapsed="false" customWidth="true" hidden="false" outlineLevel="0" max="8" min="8" style="5" width="23.57"/>
    <col collapsed="false" customWidth="true" hidden="false" outlineLevel="0" max="9" min="9" style="2" width="19.29"/>
    <col collapsed="false" customWidth="true" hidden="true" outlineLevel="0" max="10" min="10" style="1" width="28.29"/>
    <col collapsed="false" customWidth="true" hidden="false" outlineLevel="0" max="11" min="11" style="6" width="31"/>
    <col collapsed="false" customWidth="true" hidden="false" outlineLevel="0" max="12" min="12" style="1" width="25.57"/>
    <col collapsed="false" customWidth="true" hidden="false" outlineLevel="0" max="13" min="13" style="5" width="51.42"/>
    <col collapsed="false" customWidth="true" hidden="true" outlineLevel="0" max="14" min="14" style="5" width="21.85"/>
    <col collapsed="false" customWidth="true" hidden="false" outlineLevel="0" max="15" min="15" style="1" width="22"/>
    <col collapsed="false" customWidth="true" hidden="false" outlineLevel="0" max="16" min="16" style="1" width="25.57"/>
    <col collapsed="false" customWidth="true" hidden="false" outlineLevel="0" max="17" min="17" style="1" width="21.71"/>
    <col collapsed="false" customWidth="true" hidden="false" outlineLevel="0" max="18" min="18" style="1" width="23"/>
    <col collapsed="false" customWidth="true" hidden="true" outlineLevel="0" max="19" min="19" style="1" width="18.71"/>
    <col collapsed="false" customWidth="true" hidden="false" outlineLevel="0" max="20" min="20" style="7" width="39.85"/>
    <col collapsed="false" customWidth="false" hidden="false" outlineLevel="0" max="16384" min="21" style="1" width="9.14"/>
  </cols>
  <sheetData>
    <row r="1" s="6" customFormat="true" ht="18.75" hidden="false" customHeight="true" outlineLevel="0" collapsed="false">
      <c r="B1" s="8" t="s">
        <v>0</v>
      </c>
      <c r="C1" s="8"/>
      <c r="D1" s="8"/>
      <c r="E1" s="8"/>
      <c r="F1" s="2"/>
      <c r="G1" s="2"/>
      <c r="I1" s="9"/>
      <c r="M1" s="2"/>
      <c r="N1" s="2"/>
      <c r="P1" s="10" t="s">
        <v>1</v>
      </c>
      <c r="Q1" s="10"/>
      <c r="R1" s="10"/>
      <c r="S1" s="11"/>
      <c r="T1" s="12"/>
    </row>
    <row r="2" s="6" customFormat="true" ht="18.75" hidden="false" customHeight="true" outlineLevel="0" collapsed="false">
      <c r="C2" s="13"/>
      <c r="D2" s="14"/>
      <c r="E2" s="15"/>
      <c r="F2" s="2"/>
      <c r="G2" s="2"/>
      <c r="I2" s="9"/>
      <c r="M2" s="2"/>
      <c r="N2" s="2"/>
      <c r="P2" s="16"/>
      <c r="Q2" s="16"/>
      <c r="S2" s="11"/>
      <c r="T2" s="12"/>
    </row>
    <row r="3" s="6" customFormat="true" ht="19.5" hidden="false" customHeight="true" outlineLevel="0" collapsed="false">
      <c r="B3" s="17"/>
      <c r="C3" s="18" t="s">
        <v>2</v>
      </c>
      <c r="D3" s="19"/>
      <c r="E3" s="19"/>
      <c r="F3" s="19"/>
      <c r="G3" s="20"/>
      <c r="H3" s="20"/>
      <c r="I3" s="20"/>
      <c r="J3" s="20"/>
      <c r="K3" s="20"/>
      <c r="L3" s="16"/>
      <c r="M3" s="21"/>
      <c r="N3" s="21"/>
      <c r="O3" s="16"/>
      <c r="P3" s="16"/>
      <c r="Q3" s="16"/>
      <c r="T3" s="21"/>
    </row>
    <row r="4" s="6" customFormat="true" ht="19.5" hidden="false" customHeight="true" outlineLevel="0" collapsed="false">
      <c r="B4" s="22"/>
      <c r="C4" s="23" t="s">
        <v>3</v>
      </c>
      <c r="D4" s="19"/>
      <c r="E4" s="19"/>
      <c r="F4" s="19"/>
      <c r="G4" s="19"/>
      <c r="H4" s="16"/>
      <c r="I4" s="16"/>
      <c r="J4" s="16"/>
      <c r="K4" s="16"/>
      <c r="L4" s="16"/>
      <c r="M4" s="2"/>
      <c r="N4" s="2"/>
      <c r="O4" s="16"/>
      <c r="P4" s="16"/>
      <c r="Q4" s="16"/>
      <c r="T4" s="21"/>
    </row>
    <row r="5" s="6" customFormat="true" ht="36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M5" s="2"/>
      <c r="N5" s="27"/>
      <c r="P5" s="26" t="s">
        <v>4</v>
      </c>
      <c r="T5" s="28"/>
    </row>
    <row r="6" s="6" customFormat="true" ht="77.25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1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2" t="s">
        <v>15</v>
      </c>
      <c r="M6" s="30" t="s">
        <v>16</v>
      </c>
      <c r="N6" s="30" t="s">
        <v>17</v>
      </c>
      <c r="O6" s="30" t="s">
        <v>18</v>
      </c>
      <c r="P6" s="33" t="s">
        <v>19</v>
      </c>
      <c r="Q6" s="32" t="s">
        <v>20</v>
      </c>
      <c r="R6" s="32" t="s">
        <v>21</v>
      </c>
      <c r="S6" s="30" t="s">
        <v>22</v>
      </c>
      <c r="T6" s="30" t="s">
        <v>23</v>
      </c>
    </row>
    <row r="7" customFormat="false" ht="168.75" hidden="false" customHeight="true" outlineLevel="0" collapsed="false">
      <c r="B7" s="34" t="n">
        <v>1</v>
      </c>
      <c r="C7" s="35" t="s">
        <v>24</v>
      </c>
      <c r="D7" s="36" t="n">
        <v>3</v>
      </c>
      <c r="E7" s="35" t="s">
        <v>25</v>
      </c>
      <c r="F7" s="37" t="s">
        <v>26</v>
      </c>
      <c r="G7" s="38"/>
      <c r="H7" s="39" t="s">
        <v>27</v>
      </c>
      <c r="I7" s="40" t="s">
        <v>28</v>
      </c>
      <c r="J7" s="39"/>
      <c r="K7" s="40" t="s">
        <v>29</v>
      </c>
      <c r="L7" s="39" t="s">
        <v>30</v>
      </c>
      <c r="M7" s="39" t="s">
        <v>31</v>
      </c>
      <c r="N7" s="41" t="n">
        <f aca="false">D7*O7</f>
        <v>4500</v>
      </c>
      <c r="O7" s="42" t="n">
        <v>1500</v>
      </c>
      <c r="P7" s="43"/>
      <c r="Q7" s="44" t="n">
        <f aca="false">D7*P7</f>
        <v>0</v>
      </c>
      <c r="R7" s="45" t="str">
        <f aca="false">IF(ISNUMBER(P7), IF(P7&gt;O7,"NEVYHOVUJE","VYHOVUJE")," ")</f>
        <v> </v>
      </c>
      <c r="S7" s="46"/>
      <c r="T7" s="46" t="s">
        <v>32</v>
      </c>
    </row>
    <row r="8" customFormat="false" ht="83.25" hidden="false" customHeight="true" outlineLevel="0" collapsed="false">
      <c r="B8" s="47" t="n">
        <v>2</v>
      </c>
      <c r="C8" s="48" t="s">
        <v>33</v>
      </c>
      <c r="D8" s="49" t="n">
        <v>3</v>
      </c>
      <c r="E8" s="48" t="s">
        <v>25</v>
      </c>
      <c r="F8" s="50" t="s">
        <v>34</v>
      </c>
      <c r="G8" s="51"/>
      <c r="H8" s="39"/>
      <c r="I8" s="40"/>
      <c r="J8" s="39"/>
      <c r="K8" s="40"/>
      <c r="L8" s="39"/>
      <c r="M8" s="39"/>
      <c r="N8" s="52" t="n">
        <f aca="false">D8*O8</f>
        <v>1950</v>
      </c>
      <c r="O8" s="53" t="n">
        <v>650</v>
      </c>
      <c r="P8" s="54"/>
      <c r="Q8" s="55" t="n">
        <f aca="false">D8*P8</f>
        <v>0</v>
      </c>
      <c r="R8" s="56" t="str">
        <f aca="false">IF(ISNUMBER(P8), IF(P8&gt;O8,"NEVYHOVUJE","VYHOVUJE")," ")</f>
        <v> </v>
      </c>
      <c r="S8" s="57"/>
      <c r="T8" s="57" t="s">
        <v>35</v>
      </c>
    </row>
    <row r="9" customFormat="false" ht="78" hidden="false" customHeight="true" outlineLevel="0" collapsed="false">
      <c r="B9" s="58" t="n">
        <v>3</v>
      </c>
      <c r="C9" s="59" t="s">
        <v>36</v>
      </c>
      <c r="D9" s="60" t="n">
        <v>1</v>
      </c>
      <c r="E9" s="59" t="s">
        <v>25</v>
      </c>
      <c r="F9" s="61" t="s">
        <v>37</v>
      </c>
      <c r="G9" s="62"/>
      <c r="H9" s="63" t="s">
        <v>27</v>
      </c>
      <c r="I9" s="59" t="s">
        <v>28</v>
      </c>
      <c r="J9" s="64"/>
      <c r="K9" s="65"/>
      <c r="L9" s="64" t="s">
        <v>30</v>
      </c>
      <c r="M9" s="64" t="s">
        <v>38</v>
      </c>
      <c r="N9" s="66" t="n">
        <f aca="false">D9*O9</f>
        <v>2300</v>
      </c>
      <c r="O9" s="67" t="n">
        <v>2300</v>
      </c>
      <c r="P9" s="68"/>
      <c r="Q9" s="69" t="n">
        <f aca="false">D9*P9</f>
        <v>0</v>
      </c>
      <c r="R9" s="70" t="str">
        <f aca="false">IF(ISNUMBER(P9), IF(P9&gt;O9,"NEVYHOVUJE","VYHOVUJE")," ")</f>
        <v> </v>
      </c>
      <c r="S9" s="71"/>
      <c r="T9" s="71" t="s">
        <v>39</v>
      </c>
    </row>
    <row r="10" customFormat="false" ht="135.75" hidden="false" customHeight="true" outlineLevel="0" collapsed="false">
      <c r="B10" s="58" t="n">
        <v>4</v>
      </c>
      <c r="C10" s="59" t="s">
        <v>40</v>
      </c>
      <c r="D10" s="60" t="n">
        <v>1</v>
      </c>
      <c r="E10" s="59" t="s">
        <v>25</v>
      </c>
      <c r="F10" s="61" t="s">
        <v>41</v>
      </c>
      <c r="G10" s="62"/>
      <c r="H10" s="63" t="s">
        <v>27</v>
      </c>
      <c r="I10" s="59" t="s">
        <v>28</v>
      </c>
      <c r="J10" s="64"/>
      <c r="K10" s="65" t="s">
        <v>29</v>
      </c>
      <c r="L10" s="64" t="s">
        <v>42</v>
      </c>
      <c r="M10" s="64" t="s">
        <v>43</v>
      </c>
      <c r="N10" s="66" t="n">
        <f aca="false">D10*O10</f>
        <v>1300</v>
      </c>
      <c r="O10" s="67" t="n">
        <v>1300</v>
      </c>
      <c r="P10" s="68"/>
      <c r="Q10" s="69" t="n">
        <f aca="false">D10*P10</f>
        <v>0</v>
      </c>
      <c r="R10" s="70" t="str">
        <f aca="false">IF(ISNUMBER(P10), IF(P10&gt;O10,"NEVYHOVUJE","VYHOVUJE")," ")</f>
        <v> </v>
      </c>
      <c r="S10" s="71" t="s">
        <v>44</v>
      </c>
      <c r="T10" s="71" t="s">
        <v>45</v>
      </c>
    </row>
    <row r="11" customFormat="false" ht="117.75" hidden="false" customHeight="true" outlineLevel="0" collapsed="false">
      <c r="B11" s="72" t="n">
        <v>5</v>
      </c>
      <c r="C11" s="73" t="s">
        <v>46</v>
      </c>
      <c r="D11" s="74" t="n">
        <v>1</v>
      </c>
      <c r="E11" s="73" t="s">
        <v>25</v>
      </c>
      <c r="F11" s="75" t="s">
        <v>47</v>
      </c>
      <c r="G11" s="76"/>
      <c r="H11" s="71" t="s">
        <v>27</v>
      </c>
      <c r="I11" s="59" t="s">
        <v>28</v>
      </c>
      <c r="J11" s="71"/>
      <c r="K11" s="65"/>
      <c r="L11" s="71" t="s">
        <v>48</v>
      </c>
      <c r="M11" s="71" t="s">
        <v>49</v>
      </c>
      <c r="N11" s="77" t="n">
        <f aca="false">D11*O11</f>
        <v>16000</v>
      </c>
      <c r="O11" s="78" t="n">
        <v>16000</v>
      </c>
      <c r="P11" s="79"/>
      <c r="Q11" s="80" t="n">
        <f aca="false">D11*P11</f>
        <v>0</v>
      </c>
      <c r="R11" s="81" t="str">
        <f aca="false">IF(ISNUMBER(P11), IF(P11&gt;O11,"NEVYHOVUJE","VYHOVUJE")," ")</f>
        <v> </v>
      </c>
      <c r="S11" s="46" t="s">
        <v>50</v>
      </c>
      <c r="T11" s="82" t="s">
        <v>51</v>
      </c>
    </row>
    <row r="12" customFormat="false" ht="78" hidden="false" customHeight="true" outlineLevel="0" collapsed="false">
      <c r="B12" s="83" t="n">
        <v>6</v>
      </c>
      <c r="C12" s="84" t="s">
        <v>52</v>
      </c>
      <c r="D12" s="85" t="n">
        <v>1</v>
      </c>
      <c r="E12" s="84" t="s">
        <v>25</v>
      </c>
      <c r="F12" s="86" t="s">
        <v>53</v>
      </c>
      <c r="G12" s="87"/>
      <c r="H12" s="71"/>
      <c r="I12" s="59"/>
      <c r="J12" s="71"/>
      <c r="K12" s="65"/>
      <c r="L12" s="71"/>
      <c r="M12" s="71"/>
      <c r="N12" s="88" t="n">
        <f aca="false">D12*O12</f>
        <v>1000</v>
      </c>
      <c r="O12" s="89" t="n">
        <v>1000</v>
      </c>
      <c r="P12" s="90"/>
      <c r="Q12" s="91" t="n">
        <f aca="false">D12*P12</f>
        <v>0</v>
      </c>
      <c r="R12" s="92" t="str">
        <f aca="false">IF(ISNUMBER(P12), IF(P12&gt;O12,"NEVYHOVUJE","VYHOVUJE")," ")</f>
        <v> </v>
      </c>
      <c r="S12" s="93" t="s">
        <v>54</v>
      </c>
      <c r="T12" s="57" t="s">
        <v>55</v>
      </c>
    </row>
    <row r="13" customFormat="false" ht="58.5" hidden="false" customHeight="true" outlineLevel="0" collapsed="false">
      <c r="B13" s="83" t="n">
        <v>7</v>
      </c>
      <c r="C13" s="84" t="s">
        <v>56</v>
      </c>
      <c r="D13" s="85" t="n">
        <v>1</v>
      </c>
      <c r="E13" s="84" t="s">
        <v>25</v>
      </c>
      <c r="F13" s="86" t="s">
        <v>57</v>
      </c>
      <c r="G13" s="87"/>
      <c r="H13" s="71"/>
      <c r="I13" s="59"/>
      <c r="J13" s="71"/>
      <c r="K13" s="65"/>
      <c r="L13" s="71"/>
      <c r="M13" s="71"/>
      <c r="N13" s="88" t="n">
        <f aca="false">D13*O13</f>
        <v>700</v>
      </c>
      <c r="O13" s="89" t="n">
        <v>700</v>
      </c>
      <c r="P13" s="90"/>
      <c r="Q13" s="91" t="n">
        <f aca="false">D13*P13</f>
        <v>0</v>
      </c>
      <c r="R13" s="92" t="str">
        <f aca="false">IF(ISNUMBER(P13), IF(P13&gt;O13,"NEVYHOVUJE","VYHOVUJE")," ")</f>
        <v> </v>
      </c>
      <c r="S13" s="93" t="s">
        <v>58</v>
      </c>
      <c r="T13" s="57"/>
    </row>
    <row r="14" customFormat="false" ht="30.75" hidden="false" customHeight="false" outlineLevel="0" collapsed="false">
      <c r="B14" s="47" t="n">
        <v>8</v>
      </c>
      <c r="C14" s="48" t="s">
        <v>59</v>
      </c>
      <c r="D14" s="49" t="n">
        <v>1</v>
      </c>
      <c r="E14" s="48" t="s">
        <v>25</v>
      </c>
      <c r="F14" s="50" t="s">
        <v>60</v>
      </c>
      <c r="G14" s="51"/>
      <c r="H14" s="71"/>
      <c r="I14" s="59"/>
      <c r="J14" s="71"/>
      <c r="K14" s="65"/>
      <c r="L14" s="71"/>
      <c r="M14" s="71"/>
      <c r="N14" s="52" t="n">
        <f aca="false">D14*O14</f>
        <v>350</v>
      </c>
      <c r="O14" s="53" t="n">
        <v>350</v>
      </c>
      <c r="P14" s="54"/>
      <c r="Q14" s="55" t="n">
        <f aca="false">D14*P14</f>
        <v>0</v>
      </c>
      <c r="R14" s="56" t="str">
        <f aca="false">IF(ISNUMBER(P14), IF(P14&gt;O14,"NEVYHOVUJE","VYHOVUJE")," ")</f>
        <v> </v>
      </c>
      <c r="S14" s="94" t="s">
        <v>61</v>
      </c>
      <c r="T14" s="57"/>
    </row>
    <row r="15" customFormat="false" ht="156.75" hidden="false" customHeight="true" outlineLevel="0" collapsed="false">
      <c r="B15" s="72" t="n">
        <v>9</v>
      </c>
      <c r="C15" s="73" t="s">
        <v>62</v>
      </c>
      <c r="D15" s="74" t="n">
        <v>1</v>
      </c>
      <c r="E15" s="73" t="s">
        <v>25</v>
      </c>
      <c r="F15" s="75" t="s">
        <v>63</v>
      </c>
      <c r="G15" s="76"/>
      <c r="H15" s="71" t="s">
        <v>27</v>
      </c>
      <c r="I15" s="59" t="s">
        <v>28</v>
      </c>
      <c r="J15" s="71"/>
      <c r="K15" s="95"/>
      <c r="L15" s="71" t="s">
        <v>64</v>
      </c>
      <c r="M15" s="71" t="s">
        <v>65</v>
      </c>
      <c r="N15" s="77" t="n">
        <f aca="false">D15*O15</f>
        <v>1100</v>
      </c>
      <c r="O15" s="78" t="n">
        <v>1100</v>
      </c>
      <c r="P15" s="79"/>
      <c r="Q15" s="80" t="n">
        <f aca="false">D15*P15</f>
        <v>0</v>
      </c>
      <c r="R15" s="81" t="str">
        <f aca="false">IF(ISNUMBER(P15), IF(P15&gt;O15,"NEVYHOVUJE","VYHOVUJE")," ")</f>
        <v> </v>
      </c>
      <c r="S15" s="82" t="s">
        <v>66</v>
      </c>
      <c r="T15" s="82" t="s">
        <v>67</v>
      </c>
    </row>
    <row r="16" customFormat="false" ht="166.5" hidden="false" customHeight="true" outlineLevel="0" collapsed="false">
      <c r="B16" s="83" t="n">
        <v>10</v>
      </c>
      <c r="C16" s="84" t="s">
        <v>68</v>
      </c>
      <c r="D16" s="85" t="n">
        <v>1</v>
      </c>
      <c r="E16" s="84" t="s">
        <v>25</v>
      </c>
      <c r="F16" s="86" t="s">
        <v>69</v>
      </c>
      <c r="G16" s="87"/>
      <c r="H16" s="71"/>
      <c r="I16" s="59"/>
      <c r="J16" s="71"/>
      <c r="K16" s="84" t="s">
        <v>29</v>
      </c>
      <c r="L16" s="71"/>
      <c r="M16" s="71"/>
      <c r="N16" s="88" t="n">
        <f aca="false">D16*O16</f>
        <v>1360</v>
      </c>
      <c r="O16" s="89" t="n">
        <v>1360</v>
      </c>
      <c r="P16" s="90"/>
      <c r="Q16" s="91" t="n">
        <f aca="false">D16*P16</f>
        <v>0</v>
      </c>
      <c r="R16" s="92" t="str">
        <f aca="false">IF(ISNUMBER(P16), IF(P16&gt;O16,"NEVYHOVUJE","VYHOVUJE")," ")</f>
        <v> </v>
      </c>
      <c r="S16" s="93" t="s">
        <v>70</v>
      </c>
      <c r="T16" s="93" t="s">
        <v>71</v>
      </c>
    </row>
    <row r="17" customFormat="false" ht="96.75" hidden="false" customHeight="true" outlineLevel="0" collapsed="false">
      <c r="B17" s="47" t="n">
        <v>11</v>
      </c>
      <c r="C17" s="48" t="s">
        <v>72</v>
      </c>
      <c r="D17" s="49" t="n">
        <v>1</v>
      </c>
      <c r="E17" s="48" t="s">
        <v>25</v>
      </c>
      <c r="F17" s="50" t="s">
        <v>73</v>
      </c>
      <c r="G17" s="51"/>
      <c r="H17" s="71"/>
      <c r="I17" s="59"/>
      <c r="J17" s="71"/>
      <c r="K17" s="96"/>
      <c r="L17" s="71"/>
      <c r="M17" s="71"/>
      <c r="N17" s="52" t="n">
        <f aca="false">D17*O17</f>
        <v>800</v>
      </c>
      <c r="O17" s="53" t="n">
        <v>800</v>
      </c>
      <c r="P17" s="54"/>
      <c r="Q17" s="55" t="n">
        <f aca="false">D17*P17</f>
        <v>0</v>
      </c>
      <c r="R17" s="56" t="str">
        <f aca="false">IF(ISNUMBER(P17), IF(P17&gt;O17,"NEVYHOVUJE","VYHOVUJE")," ")</f>
        <v> </v>
      </c>
      <c r="S17" s="57" t="s">
        <v>70</v>
      </c>
      <c r="T17" s="57" t="s">
        <v>35</v>
      </c>
    </row>
    <row r="18" customFormat="false" ht="60" hidden="false" customHeight="true" outlineLevel="0" collapsed="false">
      <c r="B18" s="97" t="n">
        <v>12</v>
      </c>
      <c r="C18" s="98" t="s">
        <v>74</v>
      </c>
      <c r="D18" s="99" t="n">
        <v>2</v>
      </c>
      <c r="E18" s="98" t="s">
        <v>25</v>
      </c>
      <c r="F18" s="100" t="s">
        <v>75</v>
      </c>
      <c r="G18" s="101"/>
      <c r="H18" s="102" t="s">
        <v>27</v>
      </c>
      <c r="I18" s="103" t="s">
        <v>28</v>
      </c>
      <c r="J18" s="102"/>
      <c r="K18" s="104"/>
      <c r="L18" s="102" t="s">
        <v>76</v>
      </c>
      <c r="M18" s="102" t="s">
        <v>77</v>
      </c>
      <c r="N18" s="105" t="n">
        <f aca="false">D18*O18</f>
        <v>1900</v>
      </c>
      <c r="O18" s="106" t="n">
        <v>950</v>
      </c>
      <c r="P18" s="107"/>
      <c r="Q18" s="108" t="n">
        <f aca="false">D18*P18</f>
        <v>0</v>
      </c>
      <c r="R18" s="109" t="str">
        <f aca="false">IF(ISNUMBER(P18), IF(P18&gt;O18,"NEVYHOVUJE","VYHOVUJE")," ")</f>
        <v> </v>
      </c>
      <c r="S18" s="102"/>
      <c r="T18" s="110" t="s">
        <v>67</v>
      </c>
    </row>
    <row r="19" customFormat="false" ht="101.25" hidden="false" customHeight="true" outlineLevel="0" collapsed="false">
      <c r="B19" s="111" t="n">
        <v>13</v>
      </c>
      <c r="C19" s="112" t="s">
        <v>78</v>
      </c>
      <c r="D19" s="113" t="n">
        <v>1</v>
      </c>
      <c r="E19" s="112" t="s">
        <v>25</v>
      </c>
      <c r="F19" s="114" t="s">
        <v>79</v>
      </c>
      <c r="G19" s="115"/>
      <c r="H19" s="102"/>
      <c r="I19" s="103"/>
      <c r="J19" s="102"/>
      <c r="K19" s="104"/>
      <c r="L19" s="102"/>
      <c r="M19" s="102"/>
      <c r="N19" s="105" t="n">
        <f aca="false">D19*O19</f>
        <v>500</v>
      </c>
      <c r="O19" s="116" t="n">
        <v>500</v>
      </c>
      <c r="P19" s="117"/>
      <c r="Q19" s="108" t="n">
        <f aca="false">D19*P19</f>
        <v>0</v>
      </c>
      <c r="R19" s="109" t="str">
        <f aca="false">IF(ISNUMBER(P19), IF(P19&gt;O19,"NEVYHOVUJE","VYHOVUJE")," ")</f>
        <v> </v>
      </c>
      <c r="S19" s="102"/>
      <c r="T19" s="118" t="s">
        <v>80</v>
      </c>
    </row>
    <row r="20" customFormat="false" ht="104.25" hidden="false" customHeight="true" outlineLevel="0" collapsed="false">
      <c r="B20" s="119" t="n">
        <v>14</v>
      </c>
      <c r="C20" s="120" t="s">
        <v>81</v>
      </c>
      <c r="D20" s="121" t="n">
        <v>1</v>
      </c>
      <c r="E20" s="120" t="s">
        <v>25</v>
      </c>
      <c r="F20" s="122" t="s">
        <v>82</v>
      </c>
      <c r="G20" s="123"/>
      <c r="H20" s="102"/>
      <c r="I20" s="103"/>
      <c r="J20" s="102"/>
      <c r="K20" s="104"/>
      <c r="L20" s="102"/>
      <c r="M20" s="102"/>
      <c r="N20" s="124" t="n">
        <f aca="false">D20*O20</f>
        <v>1200</v>
      </c>
      <c r="O20" s="125" t="n">
        <v>1200</v>
      </c>
      <c r="P20" s="126"/>
      <c r="Q20" s="127" t="n">
        <f aca="false">D20*P20</f>
        <v>0</v>
      </c>
      <c r="R20" s="128" t="str">
        <f aca="false">IF(ISNUMBER(P20), IF(P20&gt;O20,"NEVYHOVUJE","VYHOVUJE")," ")</f>
        <v> </v>
      </c>
      <c r="S20" s="102"/>
      <c r="T20" s="129" t="s">
        <v>80</v>
      </c>
    </row>
    <row r="21" customFormat="false" ht="15" hidden="false" customHeight="true" outlineLevel="0" collapsed="false">
      <c r="B21" s="130"/>
      <c r="C21" s="13"/>
      <c r="D21" s="130"/>
      <c r="E21" s="13"/>
      <c r="F21" s="13"/>
      <c r="G21" s="131"/>
      <c r="H21" s="130"/>
      <c r="I21" s="13"/>
      <c r="J21" s="130"/>
      <c r="K21" s="13"/>
      <c r="L21" s="130"/>
      <c r="M21" s="130"/>
      <c r="N21" s="130"/>
      <c r="O21" s="130"/>
      <c r="P21" s="130"/>
      <c r="Q21" s="130"/>
      <c r="R21" s="13"/>
      <c r="S21" s="130"/>
    </row>
    <row r="22" customFormat="false" ht="66.75" hidden="false" customHeight="true" outlineLevel="0" collapsed="false">
      <c r="B22" s="132" t="s">
        <v>83</v>
      </c>
      <c r="C22" s="132"/>
      <c r="D22" s="132"/>
      <c r="E22" s="132"/>
      <c r="F22" s="132"/>
      <c r="G22" s="132"/>
      <c r="H22" s="132"/>
      <c r="I22" s="133"/>
      <c r="J22" s="134"/>
      <c r="K22" s="135"/>
      <c r="L22" s="136"/>
      <c r="M22" s="136"/>
      <c r="N22" s="137"/>
      <c r="O22" s="138" t="s">
        <v>84</v>
      </c>
      <c r="P22" s="139" t="s">
        <v>85</v>
      </c>
      <c r="Q22" s="139"/>
      <c r="R22" s="139"/>
      <c r="S22" s="140"/>
      <c r="T22" s="141"/>
    </row>
    <row r="23" customFormat="false" ht="36" hidden="false" customHeight="true" outlineLevel="0" collapsed="false">
      <c r="B23" s="142" t="s">
        <v>86</v>
      </c>
      <c r="C23" s="142"/>
      <c r="D23" s="142"/>
      <c r="E23" s="142"/>
      <c r="F23" s="142"/>
      <c r="G23" s="142"/>
      <c r="H23" s="143"/>
      <c r="K23" s="144"/>
      <c r="L23" s="145"/>
      <c r="M23" s="145"/>
      <c r="N23" s="146"/>
      <c r="O23" s="147" t="n">
        <f aca="false">SUM(N7:N20)</f>
        <v>34960</v>
      </c>
      <c r="P23" s="148" t="n">
        <f aca="false">SUM(Q7:Q20)</f>
        <v>0</v>
      </c>
      <c r="Q23" s="148"/>
      <c r="R23" s="148"/>
      <c r="S23" s="149"/>
      <c r="T23" s="150"/>
    </row>
    <row r="24" customFormat="false" ht="19.5" hidden="false" customHeight="true" outlineLevel="0" collapsed="false">
      <c r="B24" s="149"/>
      <c r="C24" s="133"/>
      <c r="D24" s="151"/>
      <c r="E24" s="133"/>
      <c r="F24" s="133"/>
      <c r="G24" s="132"/>
      <c r="H24" s="152"/>
      <c r="I24" s="153"/>
      <c r="J24" s="152"/>
      <c r="K24" s="16"/>
      <c r="L24" s="154"/>
      <c r="M24" s="7"/>
      <c r="N24" s="7"/>
      <c r="O24" s="154"/>
      <c r="P24" s="154"/>
      <c r="Q24" s="154"/>
    </row>
    <row r="25" customFormat="false" ht="19.5" hidden="false" customHeight="true" outlineLevel="0" collapsed="false">
      <c r="B25" s="149"/>
      <c r="C25" s="133"/>
      <c r="D25" s="151"/>
      <c r="E25" s="133"/>
      <c r="F25" s="133"/>
      <c r="G25" s="132"/>
      <c r="H25" s="152"/>
      <c r="I25" s="153"/>
      <c r="J25" s="152"/>
      <c r="K25" s="16"/>
      <c r="L25" s="154"/>
      <c r="M25" s="7"/>
      <c r="N25" s="7"/>
      <c r="O25" s="154"/>
      <c r="P25" s="154"/>
      <c r="Q25" s="154"/>
    </row>
    <row r="26" customFormat="false" ht="19.5" hidden="false" customHeight="true" outlineLevel="0" collapsed="false">
      <c r="B26" s="149"/>
      <c r="C26" s="133"/>
      <c r="D26" s="151"/>
      <c r="E26" s="133"/>
      <c r="F26" s="133"/>
      <c r="G26" s="132"/>
      <c r="H26" s="152"/>
      <c r="I26" s="153"/>
      <c r="J26" s="152"/>
      <c r="K26" s="16"/>
      <c r="L26" s="154"/>
      <c r="M26" s="7"/>
      <c r="N26" s="7"/>
      <c r="O26" s="154"/>
      <c r="P26" s="154"/>
      <c r="Q26" s="154"/>
    </row>
    <row r="27" customFormat="false" ht="19.5" hidden="false" customHeight="true" outlineLevel="0" collapsed="false">
      <c r="B27" s="149"/>
      <c r="C27" s="133"/>
      <c r="D27" s="151"/>
      <c r="E27" s="133"/>
      <c r="F27" s="133"/>
      <c r="G27" s="132"/>
      <c r="H27" s="152"/>
      <c r="I27" s="153"/>
      <c r="J27" s="152"/>
      <c r="K27" s="16"/>
      <c r="L27" s="154"/>
      <c r="M27" s="7"/>
      <c r="N27" s="7"/>
      <c r="O27" s="154"/>
      <c r="P27" s="154"/>
      <c r="Q27" s="154"/>
    </row>
    <row r="28" customFormat="false" ht="19.5" hidden="false" customHeight="true" outlineLevel="0" collapsed="false">
      <c r="B28" s="149"/>
      <c r="C28" s="133"/>
      <c r="D28" s="151"/>
      <c r="E28" s="133"/>
      <c r="F28" s="133"/>
      <c r="G28" s="132"/>
      <c r="H28" s="152"/>
      <c r="I28" s="153"/>
      <c r="J28" s="152"/>
      <c r="K28" s="16"/>
      <c r="L28" s="154"/>
      <c r="M28" s="7"/>
      <c r="N28" s="7"/>
      <c r="O28" s="154"/>
      <c r="P28" s="154"/>
      <c r="Q28" s="154"/>
    </row>
    <row r="29" customFormat="false" ht="19.5" hidden="false" customHeight="true" outlineLevel="0" collapsed="false">
      <c r="B29" s="149"/>
      <c r="C29" s="133"/>
      <c r="D29" s="151"/>
      <c r="E29" s="133"/>
      <c r="F29" s="133"/>
      <c r="G29" s="132"/>
      <c r="H29" s="152"/>
      <c r="I29" s="153"/>
      <c r="J29" s="152"/>
      <c r="K29" s="16"/>
      <c r="L29" s="154"/>
      <c r="M29" s="7"/>
      <c r="N29" s="7"/>
      <c r="O29" s="154"/>
      <c r="P29" s="154"/>
      <c r="Q29" s="154"/>
    </row>
    <row r="30" customFormat="false" ht="19.5" hidden="false" customHeight="true" outlineLevel="0" collapsed="false">
      <c r="B30" s="149"/>
      <c r="C30" s="133"/>
      <c r="D30" s="151"/>
      <c r="E30" s="133"/>
      <c r="F30" s="133"/>
      <c r="G30" s="132"/>
      <c r="H30" s="152"/>
      <c r="I30" s="153"/>
      <c r="J30" s="152"/>
      <c r="K30" s="16"/>
      <c r="L30" s="154"/>
      <c r="M30" s="7"/>
      <c r="N30" s="7"/>
      <c r="O30" s="154"/>
      <c r="P30" s="154"/>
      <c r="Q30" s="154"/>
    </row>
    <row r="31" customFormat="false" ht="19.5" hidden="false" customHeight="true" outlineLevel="0" collapsed="false">
      <c r="B31" s="149"/>
      <c r="C31" s="133"/>
      <c r="D31" s="151"/>
      <c r="E31" s="133"/>
      <c r="F31" s="133"/>
      <c r="G31" s="132"/>
      <c r="H31" s="152"/>
      <c r="I31" s="153"/>
      <c r="J31" s="152"/>
      <c r="K31" s="16"/>
      <c r="L31" s="154"/>
      <c r="M31" s="7"/>
      <c r="N31" s="7"/>
      <c r="O31" s="154"/>
      <c r="P31" s="154"/>
      <c r="Q31" s="154"/>
    </row>
    <row r="32" customFormat="false" ht="19.5" hidden="false" customHeight="true" outlineLevel="0" collapsed="false">
      <c r="B32" s="149"/>
      <c r="C32" s="133"/>
      <c r="D32" s="151"/>
      <c r="E32" s="133"/>
      <c r="F32" s="133"/>
      <c r="G32" s="132"/>
      <c r="H32" s="152"/>
      <c r="I32" s="153"/>
      <c r="J32" s="152"/>
      <c r="K32" s="16"/>
      <c r="L32" s="154"/>
      <c r="M32" s="7"/>
      <c r="N32" s="7"/>
      <c r="O32" s="154"/>
      <c r="P32" s="154"/>
      <c r="Q32" s="154"/>
    </row>
    <row r="33" customFormat="false" ht="19.5" hidden="false" customHeight="true" outlineLevel="0" collapsed="false">
      <c r="B33" s="149"/>
      <c r="C33" s="133"/>
      <c r="D33" s="151"/>
      <c r="E33" s="133"/>
      <c r="F33" s="133"/>
      <c r="G33" s="132"/>
      <c r="H33" s="152"/>
      <c r="I33" s="153"/>
      <c r="J33" s="152"/>
      <c r="K33" s="16"/>
      <c r="L33" s="154"/>
      <c r="M33" s="7"/>
      <c r="N33" s="7"/>
      <c r="O33" s="154"/>
      <c r="P33" s="154"/>
      <c r="Q33" s="154"/>
    </row>
    <row r="34" customFormat="false" ht="19.5" hidden="false" customHeight="true" outlineLevel="0" collapsed="false">
      <c r="B34" s="149"/>
      <c r="C34" s="133"/>
      <c r="D34" s="151"/>
      <c r="E34" s="133"/>
      <c r="F34" s="133"/>
      <c r="G34" s="132"/>
      <c r="H34" s="152"/>
      <c r="I34" s="153"/>
      <c r="J34" s="152"/>
      <c r="K34" s="16"/>
      <c r="L34" s="154"/>
      <c r="M34" s="7"/>
      <c r="N34" s="7"/>
      <c r="O34" s="154"/>
      <c r="P34" s="154"/>
      <c r="Q34" s="154"/>
    </row>
    <row r="35" customFormat="false" ht="19.5" hidden="false" customHeight="true" outlineLevel="0" collapsed="false">
      <c r="B35" s="149"/>
      <c r="C35" s="133"/>
      <c r="D35" s="151"/>
      <c r="E35" s="133"/>
      <c r="F35" s="133"/>
      <c r="G35" s="132"/>
      <c r="H35" s="152"/>
      <c r="I35" s="153"/>
      <c r="J35" s="152"/>
      <c r="K35" s="16"/>
      <c r="L35" s="154"/>
      <c r="M35" s="7"/>
      <c r="N35" s="7"/>
      <c r="O35" s="154"/>
      <c r="P35" s="154"/>
      <c r="Q35" s="154"/>
    </row>
    <row r="36" customFormat="false" ht="19.5" hidden="false" customHeight="true" outlineLevel="0" collapsed="false">
      <c r="B36" s="149"/>
      <c r="C36" s="133"/>
      <c r="D36" s="151"/>
      <c r="E36" s="133"/>
      <c r="F36" s="133"/>
      <c r="G36" s="132"/>
      <c r="H36" s="152"/>
      <c r="I36" s="153"/>
      <c r="J36" s="152"/>
      <c r="K36" s="16"/>
      <c r="L36" s="154"/>
      <c r="M36" s="7"/>
      <c r="N36" s="7"/>
      <c r="O36" s="154"/>
      <c r="P36" s="154"/>
      <c r="Q36" s="154"/>
    </row>
    <row r="37" customFormat="false" ht="19.5" hidden="false" customHeight="true" outlineLevel="0" collapsed="false">
      <c r="B37" s="149"/>
      <c r="C37" s="133"/>
      <c r="D37" s="151"/>
      <c r="E37" s="133"/>
      <c r="F37" s="133"/>
      <c r="G37" s="132"/>
      <c r="H37" s="152"/>
      <c r="I37" s="153"/>
      <c r="J37" s="152"/>
      <c r="K37" s="16"/>
      <c r="L37" s="154"/>
      <c r="M37" s="7"/>
      <c r="N37" s="7"/>
      <c r="O37" s="154"/>
      <c r="P37" s="154"/>
      <c r="Q37" s="154"/>
    </row>
    <row r="38" customFormat="false" ht="19.5" hidden="false" customHeight="true" outlineLevel="0" collapsed="false">
      <c r="B38" s="149"/>
      <c r="C38" s="133"/>
      <c r="D38" s="151"/>
      <c r="E38" s="133"/>
      <c r="F38" s="133"/>
      <c r="G38" s="132"/>
      <c r="H38" s="152"/>
      <c r="I38" s="153"/>
      <c r="J38" s="152"/>
      <c r="K38" s="16"/>
      <c r="L38" s="154"/>
      <c r="M38" s="7"/>
      <c r="N38" s="7"/>
      <c r="O38" s="154"/>
      <c r="P38" s="154"/>
      <c r="Q38" s="154"/>
    </row>
    <row r="39" customFormat="false" ht="19.5" hidden="false" customHeight="true" outlineLevel="0" collapsed="false">
      <c r="B39" s="149"/>
      <c r="C39" s="133"/>
      <c r="D39" s="151"/>
      <c r="E39" s="133"/>
      <c r="F39" s="133"/>
      <c r="G39" s="132"/>
      <c r="H39" s="152"/>
      <c r="I39" s="153"/>
      <c r="J39" s="152"/>
      <c r="K39" s="16"/>
      <c r="L39" s="154"/>
      <c r="M39" s="7"/>
      <c r="N39" s="7"/>
      <c r="O39" s="154"/>
      <c r="P39" s="154"/>
      <c r="Q39" s="154"/>
    </row>
    <row r="40" customFormat="false" ht="19.5" hidden="false" customHeight="true" outlineLevel="0" collapsed="false">
      <c r="B40" s="149"/>
      <c r="C40" s="133"/>
      <c r="D40" s="151"/>
      <c r="E40" s="133"/>
      <c r="F40" s="133"/>
      <c r="G40" s="132"/>
      <c r="H40" s="152"/>
      <c r="I40" s="153"/>
      <c r="J40" s="152"/>
      <c r="K40" s="16"/>
      <c r="L40" s="154"/>
      <c r="M40" s="7"/>
      <c r="N40" s="7"/>
      <c r="O40" s="154"/>
      <c r="P40" s="154"/>
      <c r="Q40" s="154"/>
    </row>
    <row r="41" customFormat="false" ht="19.5" hidden="false" customHeight="true" outlineLevel="0" collapsed="false">
      <c r="B41" s="149"/>
      <c r="C41" s="133"/>
      <c r="D41" s="151"/>
      <c r="E41" s="133"/>
      <c r="F41" s="133"/>
      <c r="G41" s="132"/>
      <c r="H41" s="152"/>
      <c r="I41" s="153"/>
      <c r="J41" s="152"/>
      <c r="K41" s="16"/>
      <c r="L41" s="154"/>
      <c r="M41" s="7"/>
      <c r="N41" s="7"/>
      <c r="O41" s="154"/>
      <c r="P41" s="154"/>
      <c r="Q41" s="154"/>
    </row>
    <row r="42" customFormat="false" ht="19.5" hidden="false" customHeight="true" outlineLevel="0" collapsed="false">
      <c r="B42" s="149"/>
      <c r="C42" s="133"/>
      <c r="D42" s="151"/>
      <c r="E42" s="133"/>
      <c r="F42" s="133"/>
      <c r="G42" s="132"/>
      <c r="H42" s="152"/>
      <c r="I42" s="153"/>
      <c r="J42" s="152"/>
      <c r="K42" s="16"/>
      <c r="L42" s="154"/>
      <c r="M42" s="7"/>
      <c r="N42" s="7"/>
      <c r="O42" s="154"/>
      <c r="P42" s="154"/>
      <c r="Q42" s="154"/>
    </row>
    <row r="43" customFormat="false" ht="19.5" hidden="false" customHeight="true" outlineLevel="0" collapsed="false">
      <c r="B43" s="149"/>
      <c r="C43" s="133"/>
      <c r="D43" s="151"/>
      <c r="E43" s="133"/>
      <c r="F43" s="133"/>
      <c r="G43" s="132"/>
      <c r="H43" s="152"/>
      <c r="I43" s="153"/>
      <c r="J43" s="152"/>
      <c r="K43" s="16"/>
      <c r="L43" s="154"/>
      <c r="M43" s="7"/>
      <c r="N43" s="7"/>
      <c r="O43" s="154"/>
      <c r="P43" s="154"/>
      <c r="Q43" s="154"/>
    </row>
    <row r="44" customFormat="false" ht="19.5" hidden="false" customHeight="true" outlineLevel="0" collapsed="false">
      <c r="B44" s="149"/>
      <c r="C44" s="133"/>
      <c r="D44" s="151"/>
      <c r="E44" s="133"/>
      <c r="F44" s="133"/>
      <c r="G44" s="132"/>
      <c r="H44" s="152"/>
      <c r="I44" s="153"/>
      <c r="J44" s="152"/>
      <c r="K44" s="16"/>
      <c r="L44" s="154"/>
      <c r="M44" s="7"/>
      <c r="N44" s="7"/>
      <c r="O44" s="154"/>
      <c r="P44" s="154"/>
      <c r="Q44" s="154"/>
    </row>
    <row r="45" customFormat="false" ht="19.5" hidden="false" customHeight="true" outlineLevel="0" collapsed="false">
      <c r="B45" s="149"/>
      <c r="C45" s="133"/>
      <c r="D45" s="151"/>
      <c r="E45" s="133"/>
      <c r="F45" s="133"/>
      <c r="G45" s="132"/>
      <c r="H45" s="152"/>
      <c r="I45" s="153"/>
      <c r="J45" s="152"/>
      <c r="K45" s="16"/>
      <c r="L45" s="154"/>
      <c r="M45" s="7"/>
      <c r="N45" s="7"/>
      <c r="O45" s="154"/>
      <c r="P45" s="154"/>
      <c r="Q45" s="154"/>
    </row>
    <row r="46" customFormat="false" ht="19.5" hidden="false" customHeight="true" outlineLevel="0" collapsed="false">
      <c r="B46" s="149"/>
      <c r="C46" s="133"/>
      <c r="D46" s="151"/>
      <c r="E46" s="133"/>
      <c r="F46" s="133"/>
      <c r="G46" s="132"/>
      <c r="H46" s="152"/>
      <c r="I46" s="153"/>
      <c r="J46" s="152"/>
      <c r="K46" s="16"/>
      <c r="L46" s="154"/>
      <c r="M46" s="7"/>
      <c r="N46" s="7"/>
      <c r="O46" s="154"/>
      <c r="P46" s="154"/>
      <c r="Q46" s="154"/>
    </row>
    <row r="47" customFormat="false" ht="19.5" hidden="false" customHeight="true" outlineLevel="0" collapsed="false">
      <c r="B47" s="149"/>
      <c r="C47" s="133"/>
      <c r="D47" s="151"/>
      <c r="E47" s="133"/>
      <c r="F47" s="133"/>
      <c r="G47" s="132"/>
      <c r="H47" s="152"/>
      <c r="I47" s="153"/>
      <c r="J47" s="152"/>
      <c r="K47" s="16"/>
      <c r="L47" s="154"/>
      <c r="M47" s="7"/>
      <c r="N47" s="7"/>
      <c r="O47" s="154"/>
      <c r="P47" s="154"/>
      <c r="Q47" s="154"/>
    </row>
    <row r="48" customFormat="false" ht="19.5" hidden="false" customHeight="true" outlineLevel="0" collapsed="false">
      <c r="B48" s="149"/>
      <c r="C48" s="133"/>
      <c r="D48" s="151"/>
      <c r="E48" s="133"/>
      <c r="F48" s="133"/>
      <c r="G48" s="132"/>
      <c r="H48" s="152"/>
      <c r="I48" s="153"/>
      <c r="J48" s="152"/>
      <c r="K48" s="16"/>
      <c r="L48" s="154"/>
      <c r="M48" s="7"/>
      <c r="N48" s="7"/>
      <c r="O48" s="154"/>
      <c r="P48" s="154"/>
      <c r="Q48" s="154"/>
    </row>
    <row r="49" customFormat="false" ht="19.5" hidden="false" customHeight="true" outlineLevel="0" collapsed="false">
      <c r="B49" s="149"/>
      <c r="C49" s="133"/>
      <c r="D49" s="151"/>
      <c r="E49" s="133"/>
      <c r="F49" s="133"/>
      <c r="G49" s="132"/>
      <c r="H49" s="152"/>
      <c r="I49" s="153"/>
      <c r="J49" s="152"/>
      <c r="K49" s="16"/>
      <c r="L49" s="154"/>
      <c r="M49" s="7"/>
      <c r="N49" s="7"/>
      <c r="O49" s="154"/>
      <c r="P49" s="154"/>
      <c r="Q49" s="154"/>
    </row>
    <row r="50" customFormat="false" ht="19.5" hidden="false" customHeight="true" outlineLevel="0" collapsed="false">
      <c r="B50" s="149"/>
      <c r="C50" s="133"/>
      <c r="D50" s="151"/>
      <c r="E50" s="133"/>
      <c r="F50" s="133"/>
      <c r="G50" s="132"/>
      <c r="H50" s="152"/>
      <c r="I50" s="153"/>
      <c r="J50" s="152"/>
      <c r="K50" s="16"/>
      <c r="L50" s="154"/>
      <c r="M50" s="7"/>
      <c r="N50" s="7"/>
      <c r="O50" s="154"/>
      <c r="P50" s="154"/>
      <c r="Q50" s="154"/>
    </row>
    <row r="51" customFormat="false" ht="19.5" hidden="false" customHeight="true" outlineLevel="0" collapsed="false">
      <c r="B51" s="149"/>
      <c r="C51" s="133"/>
      <c r="D51" s="151"/>
      <c r="E51" s="133"/>
      <c r="F51" s="133"/>
      <c r="G51" s="132"/>
      <c r="H51" s="152"/>
      <c r="I51" s="153"/>
      <c r="J51" s="152"/>
      <c r="K51" s="16"/>
      <c r="L51" s="154"/>
      <c r="M51" s="7"/>
      <c r="N51" s="7"/>
      <c r="O51" s="154"/>
      <c r="P51" s="154"/>
      <c r="Q51" s="154"/>
    </row>
    <row r="52" customFormat="false" ht="19.5" hidden="false" customHeight="true" outlineLevel="0" collapsed="false">
      <c r="B52" s="149"/>
      <c r="C52" s="133"/>
      <c r="D52" s="151"/>
      <c r="E52" s="133"/>
      <c r="F52" s="133"/>
      <c r="G52" s="132"/>
      <c r="H52" s="152"/>
      <c r="I52" s="153"/>
      <c r="J52" s="152"/>
      <c r="K52" s="16"/>
      <c r="L52" s="154"/>
      <c r="M52" s="7"/>
      <c r="N52" s="7"/>
      <c r="O52" s="154"/>
      <c r="P52" s="154"/>
      <c r="Q52" s="154"/>
    </row>
    <row r="53" customFormat="false" ht="19.5" hidden="false" customHeight="true" outlineLevel="0" collapsed="false">
      <c r="B53" s="149"/>
      <c r="C53" s="133"/>
      <c r="D53" s="151"/>
      <c r="E53" s="133"/>
      <c r="F53" s="133"/>
      <c r="G53" s="132"/>
      <c r="H53" s="152"/>
      <c r="I53" s="153"/>
      <c r="J53" s="152"/>
      <c r="K53" s="16"/>
      <c r="L53" s="154"/>
      <c r="M53" s="7"/>
      <c r="N53" s="7"/>
      <c r="O53" s="154"/>
      <c r="P53" s="154"/>
      <c r="Q53" s="154"/>
    </row>
    <row r="54" customFormat="false" ht="19.5" hidden="false" customHeight="true" outlineLevel="0" collapsed="false">
      <c r="B54" s="149"/>
      <c r="C54" s="133"/>
      <c r="D54" s="151"/>
      <c r="E54" s="133"/>
      <c r="F54" s="133"/>
      <c r="G54" s="132"/>
      <c r="H54" s="152"/>
      <c r="I54" s="153"/>
      <c r="J54" s="152"/>
      <c r="K54" s="16"/>
      <c r="L54" s="154"/>
      <c r="M54" s="7"/>
      <c r="N54" s="7"/>
      <c r="O54" s="154"/>
      <c r="P54" s="154"/>
      <c r="Q54" s="154"/>
    </row>
    <row r="55" customFormat="false" ht="19.5" hidden="false" customHeight="true" outlineLevel="0" collapsed="false">
      <c r="B55" s="149"/>
      <c r="C55" s="133"/>
      <c r="D55" s="151"/>
      <c r="E55" s="133"/>
      <c r="F55" s="133"/>
      <c r="G55" s="132"/>
      <c r="H55" s="152"/>
      <c r="I55" s="153"/>
      <c r="J55" s="152"/>
      <c r="K55" s="16"/>
      <c r="L55" s="154"/>
      <c r="M55" s="7"/>
      <c r="N55" s="7"/>
      <c r="O55" s="154"/>
      <c r="P55" s="154"/>
      <c r="Q55" s="154"/>
    </row>
    <row r="56" customFormat="false" ht="19.5" hidden="false" customHeight="true" outlineLevel="0" collapsed="false">
      <c r="B56" s="149"/>
      <c r="C56" s="133"/>
      <c r="D56" s="151"/>
      <c r="E56" s="133"/>
      <c r="F56" s="133"/>
      <c r="G56" s="132"/>
      <c r="H56" s="152"/>
      <c r="I56" s="153"/>
      <c r="J56" s="152"/>
      <c r="K56" s="16"/>
      <c r="L56" s="154"/>
      <c r="M56" s="7"/>
      <c r="N56" s="7"/>
      <c r="O56" s="154"/>
      <c r="P56" s="154"/>
      <c r="Q56" s="154"/>
    </row>
    <row r="57" customFormat="false" ht="19.5" hidden="false" customHeight="true" outlineLevel="0" collapsed="false">
      <c r="B57" s="149"/>
      <c r="C57" s="133"/>
      <c r="D57" s="151"/>
      <c r="E57" s="133"/>
      <c r="F57" s="133"/>
      <c r="G57" s="132"/>
      <c r="H57" s="152"/>
      <c r="I57" s="153"/>
      <c r="J57" s="152"/>
      <c r="K57" s="16"/>
      <c r="L57" s="154"/>
      <c r="M57" s="7"/>
      <c r="N57" s="7"/>
      <c r="O57" s="154"/>
      <c r="P57" s="154"/>
      <c r="Q57" s="154"/>
    </row>
    <row r="58" customFormat="false" ht="19.5" hidden="false" customHeight="true" outlineLevel="0" collapsed="false">
      <c r="B58" s="149"/>
      <c r="C58" s="133"/>
      <c r="D58" s="151"/>
      <c r="E58" s="133"/>
      <c r="F58" s="133"/>
      <c r="G58" s="132"/>
      <c r="H58" s="152"/>
      <c r="I58" s="153"/>
      <c r="J58" s="152"/>
      <c r="K58" s="16"/>
      <c r="L58" s="154"/>
      <c r="M58" s="7"/>
      <c r="N58" s="7"/>
      <c r="O58" s="154"/>
      <c r="P58" s="154"/>
      <c r="Q58" s="154"/>
    </row>
    <row r="59" customFormat="false" ht="19.5" hidden="false" customHeight="true" outlineLevel="0" collapsed="false">
      <c r="B59" s="149"/>
      <c r="C59" s="133"/>
      <c r="D59" s="151"/>
      <c r="E59" s="133"/>
      <c r="F59" s="133"/>
      <c r="G59" s="132"/>
      <c r="H59" s="152"/>
      <c r="I59" s="153"/>
      <c r="J59" s="152"/>
      <c r="K59" s="16"/>
      <c r="L59" s="154"/>
      <c r="M59" s="7"/>
      <c r="N59" s="7"/>
      <c r="O59" s="154"/>
      <c r="P59" s="154"/>
      <c r="Q59" s="154"/>
    </row>
    <row r="60" customFormat="false" ht="19.5" hidden="false" customHeight="true" outlineLevel="0" collapsed="false">
      <c r="B60" s="149"/>
      <c r="C60" s="133"/>
      <c r="D60" s="151"/>
      <c r="E60" s="133"/>
      <c r="F60" s="133"/>
      <c r="G60" s="132"/>
      <c r="H60" s="152"/>
      <c r="I60" s="153"/>
      <c r="J60" s="152"/>
      <c r="K60" s="16"/>
      <c r="L60" s="154"/>
      <c r="M60" s="7"/>
      <c r="N60" s="7"/>
      <c r="O60" s="154"/>
      <c r="P60" s="154"/>
      <c r="Q60" s="154"/>
    </row>
    <row r="61" customFormat="false" ht="19.5" hidden="false" customHeight="true" outlineLevel="0" collapsed="false">
      <c r="B61" s="149"/>
      <c r="C61" s="133"/>
      <c r="D61" s="151"/>
      <c r="E61" s="133"/>
      <c r="F61" s="133"/>
      <c r="G61" s="132"/>
      <c r="H61" s="152"/>
      <c r="I61" s="153"/>
      <c r="J61" s="152"/>
      <c r="K61" s="16"/>
      <c r="L61" s="154"/>
      <c r="M61" s="7"/>
      <c r="N61" s="7"/>
      <c r="O61" s="154"/>
      <c r="P61" s="154"/>
      <c r="Q61" s="154"/>
    </row>
    <row r="62" customFormat="false" ht="19.5" hidden="false" customHeight="true" outlineLevel="0" collapsed="false">
      <c r="B62" s="149"/>
      <c r="C62" s="133"/>
      <c r="D62" s="151"/>
      <c r="E62" s="133"/>
      <c r="F62" s="133"/>
      <c r="G62" s="132"/>
      <c r="H62" s="152"/>
      <c r="I62" s="153"/>
      <c r="J62" s="152"/>
      <c r="K62" s="16"/>
      <c r="L62" s="154"/>
      <c r="M62" s="7"/>
      <c r="N62" s="7"/>
      <c r="O62" s="154"/>
      <c r="P62" s="154"/>
      <c r="Q62" s="154"/>
    </row>
    <row r="63" customFormat="false" ht="19.5" hidden="false" customHeight="true" outlineLevel="0" collapsed="false">
      <c r="B63" s="149"/>
      <c r="C63" s="133"/>
      <c r="D63" s="151"/>
      <c r="E63" s="133"/>
      <c r="F63" s="133"/>
      <c r="G63" s="132"/>
      <c r="H63" s="152"/>
      <c r="I63" s="153"/>
      <c r="J63" s="152"/>
      <c r="K63" s="16"/>
      <c r="L63" s="154"/>
      <c r="M63" s="7"/>
      <c r="N63" s="7"/>
      <c r="O63" s="154"/>
      <c r="P63" s="154"/>
      <c r="Q63" s="154"/>
    </row>
    <row r="64" customFormat="false" ht="19.5" hidden="false" customHeight="true" outlineLevel="0" collapsed="false">
      <c r="B64" s="149"/>
      <c r="C64" s="133"/>
      <c r="D64" s="151"/>
      <c r="E64" s="133"/>
      <c r="F64" s="133"/>
      <c r="G64" s="132"/>
      <c r="H64" s="152"/>
      <c r="I64" s="153"/>
      <c r="J64" s="152"/>
      <c r="K64" s="16"/>
      <c r="L64" s="154"/>
      <c r="M64" s="7"/>
      <c r="N64" s="7"/>
      <c r="O64" s="154"/>
      <c r="P64" s="154"/>
      <c r="Q64" s="154"/>
    </row>
    <row r="65" customFormat="false" ht="19.5" hidden="false" customHeight="true" outlineLevel="0" collapsed="false">
      <c r="B65" s="149"/>
      <c r="C65" s="133"/>
      <c r="D65" s="151"/>
      <c r="E65" s="133"/>
      <c r="F65" s="133"/>
      <c r="G65" s="132"/>
      <c r="H65" s="152"/>
      <c r="I65" s="153"/>
      <c r="J65" s="152"/>
      <c r="K65" s="16"/>
      <c r="L65" s="154"/>
      <c r="M65" s="7"/>
      <c r="N65" s="7"/>
      <c r="O65" s="154"/>
      <c r="P65" s="154"/>
      <c r="Q65" s="154"/>
    </row>
    <row r="66" customFormat="false" ht="19.5" hidden="false" customHeight="true" outlineLevel="0" collapsed="false">
      <c r="B66" s="149"/>
      <c r="C66" s="133"/>
      <c r="D66" s="151"/>
      <c r="E66" s="133"/>
      <c r="F66" s="133"/>
      <c r="G66" s="132"/>
      <c r="H66" s="152"/>
      <c r="I66" s="153"/>
      <c r="J66" s="152"/>
      <c r="K66" s="16"/>
      <c r="L66" s="154"/>
      <c r="M66" s="7"/>
      <c r="N66" s="7"/>
      <c r="O66" s="154"/>
      <c r="P66" s="154"/>
      <c r="Q66" s="154"/>
    </row>
    <row r="67" customFormat="false" ht="19.5" hidden="false" customHeight="true" outlineLevel="0" collapsed="false">
      <c r="B67" s="149"/>
      <c r="C67" s="133"/>
      <c r="D67" s="151"/>
      <c r="E67" s="133"/>
      <c r="F67" s="133"/>
      <c r="G67" s="132"/>
      <c r="H67" s="152"/>
      <c r="I67" s="153"/>
      <c r="J67" s="152"/>
      <c r="K67" s="16"/>
      <c r="L67" s="154"/>
      <c r="M67" s="7"/>
      <c r="N67" s="7"/>
      <c r="O67" s="154"/>
      <c r="P67" s="154"/>
      <c r="Q67" s="154"/>
    </row>
    <row r="68" customFormat="false" ht="19.5" hidden="false" customHeight="true" outlineLevel="0" collapsed="false">
      <c r="B68" s="149"/>
      <c r="C68" s="133"/>
      <c r="D68" s="151"/>
      <c r="E68" s="133"/>
      <c r="F68" s="133"/>
      <c r="G68" s="132"/>
      <c r="H68" s="152"/>
      <c r="I68" s="153"/>
      <c r="J68" s="152"/>
      <c r="K68" s="16"/>
      <c r="L68" s="154"/>
      <c r="M68" s="7"/>
      <c r="N68" s="7"/>
      <c r="O68" s="154"/>
      <c r="P68" s="154"/>
      <c r="Q68" s="154"/>
    </row>
    <row r="69" customFormat="false" ht="19.5" hidden="false" customHeight="true" outlineLevel="0" collapsed="false">
      <c r="B69" s="149"/>
      <c r="C69" s="133"/>
      <c r="D69" s="151"/>
      <c r="E69" s="133"/>
      <c r="F69" s="133"/>
      <c r="G69" s="132"/>
      <c r="H69" s="152"/>
      <c r="I69" s="153"/>
      <c r="J69" s="152"/>
      <c r="K69" s="16"/>
      <c r="L69" s="154"/>
      <c r="M69" s="7"/>
      <c r="N69" s="7"/>
      <c r="O69" s="154"/>
      <c r="P69" s="154"/>
      <c r="Q69" s="154"/>
    </row>
    <row r="70" customFormat="false" ht="19.5" hidden="false" customHeight="true" outlineLevel="0" collapsed="false">
      <c r="B70" s="149"/>
      <c r="C70" s="133"/>
      <c r="D70" s="151"/>
      <c r="E70" s="133"/>
      <c r="F70" s="133"/>
      <c r="G70" s="132"/>
      <c r="H70" s="152"/>
      <c r="I70" s="153"/>
      <c r="J70" s="152"/>
      <c r="K70" s="16"/>
      <c r="L70" s="154"/>
      <c r="M70" s="7"/>
      <c r="N70" s="7"/>
      <c r="O70" s="154"/>
      <c r="P70" s="154"/>
      <c r="Q70" s="154"/>
    </row>
    <row r="71" customFormat="false" ht="19.5" hidden="false" customHeight="true" outlineLevel="0" collapsed="false">
      <c r="B71" s="149"/>
      <c r="C71" s="133"/>
      <c r="D71" s="151"/>
      <c r="E71" s="133"/>
      <c r="F71" s="133"/>
      <c r="G71" s="132"/>
      <c r="H71" s="152"/>
      <c r="I71" s="153"/>
      <c r="J71" s="152"/>
      <c r="K71" s="16"/>
      <c r="L71" s="154"/>
      <c r="M71" s="7"/>
      <c r="N71" s="7"/>
      <c r="O71" s="154"/>
      <c r="P71" s="154"/>
      <c r="Q71" s="154"/>
    </row>
    <row r="72" customFormat="false" ht="19.5" hidden="false" customHeight="true" outlineLevel="0" collapsed="false">
      <c r="B72" s="149"/>
      <c r="C72" s="133"/>
      <c r="D72" s="151"/>
      <c r="E72" s="133"/>
      <c r="F72" s="133"/>
      <c r="G72" s="132"/>
      <c r="H72" s="152"/>
      <c r="I72" s="153"/>
      <c r="J72" s="152"/>
      <c r="K72" s="16"/>
      <c r="L72" s="154"/>
      <c r="M72" s="7"/>
      <c r="N72" s="7"/>
      <c r="O72" s="154"/>
      <c r="P72" s="154"/>
      <c r="Q72" s="154"/>
    </row>
    <row r="73" customFormat="false" ht="19.5" hidden="false" customHeight="true" outlineLevel="0" collapsed="false">
      <c r="B73" s="149"/>
      <c r="C73" s="133"/>
      <c r="D73" s="151"/>
      <c r="E73" s="133"/>
      <c r="F73" s="133"/>
      <c r="G73" s="132"/>
      <c r="H73" s="152"/>
      <c r="I73" s="153"/>
      <c r="J73" s="152"/>
      <c r="K73" s="16"/>
      <c r="L73" s="154"/>
      <c r="M73" s="7"/>
      <c r="N73" s="7"/>
      <c r="O73" s="154"/>
      <c r="P73" s="154"/>
      <c r="Q73" s="154"/>
    </row>
    <row r="74" customFormat="false" ht="19.5" hidden="false" customHeight="true" outlineLevel="0" collapsed="false">
      <c r="B74" s="149"/>
      <c r="C74" s="133"/>
      <c r="D74" s="151"/>
      <c r="E74" s="133"/>
      <c r="F74" s="133"/>
      <c r="G74" s="132"/>
      <c r="H74" s="152"/>
      <c r="I74" s="153"/>
      <c r="J74" s="152"/>
      <c r="K74" s="16"/>
      <c r="L74" s="154"/>
      <c r="M74" s="7"/>
      <c r="N74" s="7"/>
      <c r="O74" s="154"/>
      <c r="P74" s="154"/>
      <c r="Q74" s="154"/>
    </row>
    <row r="75" customFormat="false" ht="19.5" hidden="false" customHeight="true" outlineLevel="0" collapsed="false">
      <c r="B75" s="149"/>
      <c r="C75" s="133"/>
      <c r="D75" s="151"/>
      <c r="E75" s="133"/>
      <c r="F75" s="133"/>
      <c r="G75" s="132"/>
      <c r="H75" s="152"/>
      <c r="I75" s="153"/>
      <c r="J75" s="152"/>
      <c r="K75" s="16"/>
      <c r="L75" s="154"/>
      <c r="M75" s="7"/>
      <c r="N75" s="7"/>
      <c r="O75" s="154"/>
      <c r="P75" s="154"/>
      <c r="Q75" s="154"/>
    </row>
    <row r="76" customFormat="false" ht="19.5" hidden="false" customHeight="true" outlineLevel="0" collapsed="false">
      <c r="B76" s="149"/>
      <c r="C76" s="133"/>
      <c r="D76" s="151"/>
      <c r="E76" s="133"/>
      <c r="F76" s="133"/>
      <c r="G76" s="132"/>
      <c r="H76" s="152"/>
      <c r="I76" s="153"/>
      <c r="J76" s="152"/>
      <c r="K76" s="16"/>
      <c r="L76" s="154"/>
      <c r="M76" s="7"/>
      <c r="N76" s="7"/>
      <c r="O76" s="154"/>
      <c r="P76" s="154"/>
      <c r="Q76" s="154"/>
    </row>
    <row r="77" customFormat="false" ht="19.5" hidden="false" customHeight="true" outlineLevel="0" collapsed="false">
      <c r="B77" s="149"/>
      <c r="C77" s="133"/>
      <c r="D77" s="151"/>
      <c r="E77" s="133"/>
      <c r="F77" s="133"/>
      <c r="G77" s="132"/>
      <c r="H77" s="152"/>
      <c r="I77" s="153"/>
      <c r="J77" s="152"/>
      <c r="K77" s="16"/>
      <c r="L77" s="154"/>
      <c r="M77" s="7"/>
      <c r="N77" s="7"/>
      <c r="O77" s="154"/>
      <c r="P77" s="154"/>
      <c r="Q77" s="154"/>
    </row>
    <row r="78" customFormat="false" ht="19.5" hidden="false" customHeight="true" outlineLevel="0" collapsed="false">
      <c r="B78" s="149"/>
      <c r="C78" s="133"/>
      <c r="D78" s="151"/>
      <c r="E78" s="133"/>
      <c r="F78" s="133"/>
      <c r="G78" s="132"/>
      <c r="H78" s="152"/>
      <c r="I78" s="153"/>
      <c r="J78" s="152"/>
      <c r="K78" s="16"/>
      <c r="L78" s="154"/>
      <c r="M78" s="7"/>
      <c r="N78" s="7"/>
      <c r="O78" s="154"/>
      <c r="P78" s="154"/>
      <c r="Q78" s="154"/>
    </row>
    <row r="79" customFormat="false" ht="19.5" hidden="false" customHeight="true" outlineLevel="0" collapsed="false">
      <c r="B79" s="149"/>
      <c r="C79" s="133"/>
      <c r="D79" s="151"/>
      <c r="E79" s="133"/>
      <c r="F79" s="133"/>
      <c r="G79" s="132"/>
      <c r="H79" s="152"/>
      <c r="I79" s="153"/>
      <c r="J79" s="152"/>
      <c r="K79" s="16"/>
      <c r="L79" s="154"/>
      <c r="M79" s="7"/>
      <c r="N79" s="7"/>
      <c r="O79" s="154"/>
      <c r="P79" s="154"/>
      <c r="Q79" s="154"/>
    </row>
    <row r="80" customFormat="false" ht="19.5" hidden="false" customHeight="true" outlineLevel="0" collapsed="false">
      <c r="B80" s="149"/>
      <c r="C80" s="133"/>
      <c r="D80" s="151"/>
      <c r="E80" s="133"/>
      <c r="F80" s="133"/>
      <c r="G80" s="132"/>
      <c r="H80" s="152"/>
      <c r="I80" s="153"/>
      <c r="J80" s="152"/>
      <c r="K80" s="16"/>
      <c r="L80" s="154"/>
      <c r="M80" s="7"/>
      <c r="N80" s="7"/>
      <c r="O80" s="154"/>
      <c r="P80" s="154"/>
      <c r="Q80" s="154"/>
    </row>
    <row r="81" customFormat="false" ht="19.5" hidden="false" customHeight="true" outlineLevel="0" collapsed="false">
      <c r="B81" s="149"/>
      <c r="C81" s="133"/>
      <c r="D81" s="151"/>
      <c r="E81" s="133"/>
      <c r="F81" s="133"/>
      <c r="G81" s="132"/>
      <c r="H81" s="152"/>
      <c r="I81" s="153"/>
      <c r="J81" s="152"/>
      <c r="K81" s="16"/>
      <c r="L81" s="154"/>
      <c r="M81" s="7"/>
      <c r="N81" s="7"/>
      <c r="O81" s="154"/>
      <c r="P81" s="154"/>
      <c r="Q81" s="154"/>
    </row>
    <row r="82" customFormat="false" ht="19.5" hidden="false" customHeight="true" outlineLevel="0" collapsed="false">
      <c r="B82" s="149"/>
      <c r="C82" s="133"/>
      <c r="D82" s="151"/>
      <c r="E82" s="133"/>
      <c r="F82" s="133"/>
      <c r="G82" s="132"/>
      <c r="H82" s="152"/>
      <c r="I82" s="153"/>
      <c r="J82" s="152"/>
      <c r="K82" s="16"/>
      <c r="L82" s="154"/>
      <c r="M82" s="7"/>
      <c r="N82" s="7"/>
      <c r="O82" s="154"/>
      <c r="P82" s="154"/>
      <c r="Q82" s="154"/>
    </row>
    <row r="83" customFormat="false" ht="19.5" hidden="false" customHeight="true" outlineLevel="0" collapsed="false">
      <c r="B83" s="149"/>
      <c r="C83" s="133"/>
      <c r="D83" s="151"/>
      <c r="E83" s="133"/>
      <c r="F83" s="133"/>
      <c r="G83" s="132"/>
      <c r="H83" s="152"/>
      <c r="I83" s="153"/>
      <c r="J83" s="152"/>
      <c r="K83" s="16"/>
      <c r="L83" s="154"/>
      <c r="M83" s="7"/>
      <c r="N83" s="7"/>
      <c r="O83" s="154"/>
      <c r="P83" s="154"/>
      <c r="Q83" s="154"/>
    </row>
    <row r="84" customFormat="false" ht="19.5" hidden="false" customHeight="true" outlineLevel="0" collapsed="false">
      <c r="B84" s="149"/>
      <c r="C84" s="133"/>
      <c r="D84" s="151"/>
      <c r="E84" s="133"/>
      <c r="F84" s="133"/>
      <c r="G84" s="132"/>
      <c r="H84" s="152"/>
      <c r="I84" s="153"/>
      <c r="J84" s="152"/>
      <c r="K84" s="16"/>
      <c r="L84" s="154"/>
      <c r="M84" s="7"/>
      <c r="N84" s="7"/>
      <c r="O84" s="154"/>
      <c r="P84" s="154"/>
      <c r="Q84" s="154"/>
    </row>
    <row r="85" customFormat="false" ht="19.5" hidden="false" customHeight="true" outlineLevel="0" collapsed="false">
      <c r="B85" s="149"/>
      <c r="C85" s="133"/>
      <c r="D85" s="151"/>
      <c r="E85" s="133"/>
      <c r="F85" s="133"/>
      <c r="G85" s="132"/>
      <c r="H85" s="152"/>
      <c r="I85" s="153"/>
      <c r="J85" s="152"/>
      <c r="K85" s="16"/>
      <c r="L85" s="154"/>
      <c r="M85" s="7"/>
      <c r="N85" s="7"/>
      <c r="O85" s="154"/>
      <c r="P85" s="154"/>
      <c r="Q85" s="154"/>
    </row>
    <row r="86" customFormat="false" ht="19.5" hidden="false" customHeight="true" outlineLevel="0" collapsed="false">
      <c r="B86" s="149"/>
      <c r="C86" s="133"/>
      <c r="D86" s="151"/>
      <c r="E86" s="133"/>
      <c r="F86" s="133"/>
      <c r="G86" s="132"/>
      <c r="H86" s="152"/>
      <c r="I86" s="153"/>
      <c r="J86" s="152"/>
      <c r="K86" s="16"/>
      <c r="L86" s="154"/>
      <c r="M86" s="7"/>
      <c r="N86" s="7"/>
      <c r="O86" s="154"/>
      <c r="P86" s="154"/>
      <c r="Q86" s="154"/>
    </row>
    <row r="87" customFormat="false" ht="19.5" hidden="false" customHeight="true" outlineLevel="0" collapsed="false">
      <c r="B87" s="149"/>
      <c r="C87" s="133"/>
      <c r="D87" s="151"/>
      <c r="E87" s="133"/>
      <c r="F87" s="133"/>
      <c r="G87" s="132"/>
      <c r="H87" s="152"/>
      <c r="I87" s="153"/>
      <c r="J87" s="152"/>
      <c r="K87" s="16"/>
      <c r="L87" s="154"/>
      <c r="M87" s="7"/>
      <c r="N87" s="7"/>
      <c r="O87" s="154"/>
      <c r="P87" s="154"/>
      <c r="Q87" s="154"/>
    </row>
    <row r="88" customFormat="false" ht="19.5" hidden="false" customHeight="true" outlineLevel="0" collapsed="false">
      <c r="B88" s="149"/>
      <c r="C88" s="133"/>
      <c r="D88" s="151"/>
      <c r="E88" s="133"/>
      <c r="F88" s="133"/>
      <c r="G88" s="132"/>
      <c r="H88" s="152"/>
      <c r="I88" s="153"/>
      <c r="J88" s="152"/>
      <c r="K88" s="16"/>
      <c r="L88" s="154"/>
      <c r="M88" s="7"/>
      <c r="N88" s="7"/>
      <c r="O88" s="154"/>
      <c r="P88" s="154"/>
      <c r="Q88" s="154"/>
    </row>
    <row r="89" customFormat="false" ht="19.5" hidden="false" customHeight="true" outlineLevel="0" collapsed="false">
      <c r="B89" s="149"/>
      <c r="C89" s="133"/>
      <c r="D89" s="151"/>
      <c r="E89" s="133"/>
      <c r="F89" s="133"/>
      <c r="G89" s="132"/>
      <c r="H89" s="152"/>
      <c r="I89" s="153"/>
      <c r="J89" s="152"/>
      <c r="K89" s="16"/>
      <c r="L89" s="154"/>
      <c r="M89" s="7"/>
      <c r="N89" s="7"/>
      <c r="O89" s="154"/>
      <c r="P89" s="154"/>
      <c r="Q89" s="154"/>
    </row>
    <row r="90" customFormat="false" ht="19.5" hidden="false" customHeight="true" outlineLevel="0" collapsed="false">
      <c r="B90" s="149"/>
      <c r="C90" s="133"/>
      <c r="D90" s="151"/>
      <c r="E90" s="133"/>
      <c r="F90" s="133"/>
      <c r="G90" s="132"/>
      <c r="H90" s="152"/>
      <c r="I90" s="153"/>
      <c r="J90" s="152"/>
      <c r="K90" s="16"/>
      <c r="L90" s="154"/>
      <c r="M90" s="7"/>
      <c r="N90" s="7"/>
      <c r="O90" s="154"/>
      <c r="P90" s="154"/>
      <c r="Q90" s="154"/>
    </row>
    <row r="91" customFormat="false" ht="19.5" hidden="false" customHeight="true" outlineLevel="0" collapsed="false">
      <c r="B91" s="149"/>
      <c r="C91" s="133"/>
      <c r="D91" s="151"/>
      <c r="E91" s="133"/>
      <c r="F91" s="133"/>
      <c r="G91" s="132"/>
      <c r="H91" s="152"/>
      <c r="I91" s="153"/>
      <c r="J91" s="152"/>
      <c r="K91" s="16"/>
      <c r="L91" s="154"/>
      <c r="M91" s="7"/>
      <c r="N91" s="7"/>
      <c r="O91" s="154"/>
      <c r="P91" s="154"/>
      <c r="Q91" s="154"/>
    </row>
    <row r="92" customFormat="false" ht="19.5" hidden="false" customHeight="true" outlineLevel="0" collapsed="false">
      <c r="B92" s="149"/>
      <c r="C92" s="133"/>
      <c r="D92" s="151"/>
      <c r="E92" s="133"/>
      <c r="F92" s="133"/>
      <c r="G92" s="132"/>
      <c r="H92" s="152"/>
      <c r="I92" s="153"/>
      <c r="J92" s="152"/>
      <c r="K92" s="16"/>
      <c r="L92" s="154"/>
      <c r="M92" s="7"/>
      <c r="N92" s="7"/>
      <c r="O92" s="154"/>
      <c r="P92" s="154"/>
      <c r="Q92" s="154"/>
    </row>
    <row r="93" customFormat="false" ht="19.5" hidden="false" customHeight="true" outlineLevel="0" collapsed="false">
      <c r="B93" s="149"/>
      <c r="C93" s="133"/>
      <c r="D93" s="151"/>
      <c r="E93" s="133"/>
      <c r="F93" s="133"/>
      <c r="G93" s="132"/>
      <c r="H93" s="152"/>
      <c r="I93" s="153"/>
      <c r="J93" s="152"/>
      <c r="K93" s="16"/>
      <c r="L93" s="154"/>
      <c r="M93" s="7"/>
      <c r="N93" s="7"/>
      <c r="O93" s="154"/>
      <c r="P93" s="154"/>
      <c r="Q93" s="154"/>
    </row>
    <row r="94" customFormat="false" ht="19.5" hidden="false" customHeight="true" outlineLevel="0" collapsed="false">
      <c r="B94" s="149"/>
      <c r="C94" s="133"/>
      <c r="D94" s="151"/>
      <c r="E94" s="133"/>
      <c r="F94" s="133"/>
      <c r="G94" s="132"/>
      <c r="H94" s="152"/>
      <c r="I94" s="153"/>
      <c r="J94" s="152"/>
      <c r="K94" s="16"/>
      <c r="L94" s="154"/>
      <c r="M94" s="7"/>
      <c r="N94" s="7"/>
      <c r="O94" s="154"/>
      <c r="P94" s="154"/>
      <c r="Q94" s="154"/>
    </row>
    <row r="95" customFormat="false" ht="19.5" hidden="false" customHeight="true" outlineLevel="0" collapsed="false">
      <c r="B95" s="149"/>
      <c r="C95" s="133"/>
      <c r="D95" s="151"/>
      <c r="E95" s="133"/>
      <c r="F95" s="133"/>
      <c r="G95" s="132"/>
      <c r="H95" s="152"/>
      <c r="I95" s="153"/>
      <c r="J95" s="152"/>
      <c r="K95" s="16"/>
      <c r="L95" s="154"/>
      <c r="M95" s="7"/>
      <c r="N95" s="7"/>
      <c r="O95" s="154"/>
      <c r="P95" s="154"/>
      <c r="Q95" s="154"/>
    </row>
    <row r="96" customFormat="false" ht="19.5" hidden="false" customHeight="true" outlineLevel="0" collapsed="false">
      <c r="B96" s="149"/>
      <c r="C96" s="133"/>
      <c r="D96" s="151"/>
      <c r="E96" s="133"/>
      <c r="F96" s="133"/>
      <c r="G96" s="132"/>
      <c r="H96" s="152"/>
      <c r="I96" s="153"/>
      <c r="J96" s="152"/>
      <c r="K96" s="16"/>
      <c r="L96" s="154"/>
      <c r="M96" s="7"/>
      <c r="N96" s="7"/>
      <c r="O96" s="154"/>
      <c r="P96" s="154"/>
      <c r="Q96" s="154"/>
    </row>
    <row r="97" customFormat="false" ht="19.5" hidden="false" customHeight="true" outlineLevel="0" collapsed="false">
      <c r="B97" s="149"/>
      <c r="C97" s="133"/>
      <c r="D97" s="151"/>
      <c r="E97" s="133"/>
      <c r="F97" s="133"/>
      <c r="G97" s="132"/>
      <c r="H97" s="152"/>
      <c r="I97" s="153"/>
      <c r="J97" s="152"/>
      <c r="K97" s="16"/>
      <c r="L97" s="154"/>
      <c r="M97" s="7"/>
      <c r="N97" s="7"/>
      <c r="O97" s="154"/>
      <c r="P97" s="154"/>
      <c r="Q97" s="154"/>
    </row>
    <row r="98" customFormat="false" ht="19.5" hidden="false" customHeight="true" outlineLevel="0" collapsed="false">
      <c r="B98" s="149"/>
      <c r="C98" s="133"/>
      <c r="D98" s="151"/>
      <c r="E98" s="133"/>
      <c r="F98" s="133"/>
      <c r="G98" s="132"/>
      <c r="H98" s="152"/>
      <c r="I98" s="153"/>
      <c r="J98" s="152"/>
      <c r="K98" s="16"/>
      <c r="L98" s="154"/>
      <c r="M98" s="7"/>
      <c r="N98" s="7"/>
      <c r="O98" s="154"/>
      <c r="P98" s="154"/>
      <c r="Q98" s="154"/>
    </row>
    <row r="99" customFormat="false" ht="19.5" hidden="false" customHeight="true" outlineLevel="0" collapsed="false">
      <c r="B99" s="149"/>
      <c r="C99" s="133"/>
      <c r="D99" s="151"/>
      <c r="E99" s="133"/>
      <c r="F99" s="133"/>
      <c r="G99" s="132"/>
      <c r="H99" s="152"/>
      <c r="I99" s="153"/>
      <c r="J99" s="152"/>
      <c r="K99" s="16"/>
      <c r="L99" s="154"/>
      <c r="M99" s="7"/>
      <c r="N99" s="7"/>
      <c r="O99" s="154"/>
      <c r="P99" s="154"/>
      <c r="Q99" s="154"/>
    </row>
    <row r="100" customFormat="false" ht="19.5" hidden="false" customHeight="true" outlineLevel="0" collapsed="false">
      <c r="B100" s="149"/>
      <c r="C100" s="133"/>
      <c r="D100" s="151"/>
      <c r="E100" s="133"/>
      <c r="F100" s="133"/>
      <c r="G100" s="132"/>
      <c r="H100" s="152"/>
      <c r="I100" s="153"/>
      <c r="J100" s="152"/>
      <c r="K100" s="16"/>
      <c r="L100" s="154"/>
      <c r="M100" s="7"/>
      <c r="N100" s="7"/>
      <c r="O100" s="154"/>
      <c r="P100" s="154"/>
      <c r="Q100" s="154"/>
    </row>
    <row r="101" customFormat="false" ht="19.5" hidden="false" customHeight="true" outlineLevel="0" collapsed="false">
      <c r="B101" s="149"/>
      <c r="C101" s="133"/>
      <c r="D101" s="151"/>
      <c r="E101" s="133"/>
      <c r="F101" s="133"/>
      <c r="G101" s="132"/>
      <c r="H101" s="152"/>
      <c r="I101" s="153"/>
      <c r="J101" s="152"/>
      <c r="K101" s="16"/>
      <c r="L101" s="154"/>
      <c r="M101" s="7"/>
      <c r="N101" s="7"/>
      <c r="O101" s="154"/>
      <c r="P101" s="154"/>
      <c r="Q101" s="154"/>
    </row>
    <row r="102" customFormat="false" ht="19.5" hidden="false" customHeight="true" outlineLevel="0" collapsed="false">
      <c r="B102" s="149"/>
      <c r="C102" s="133"/>
      <c r="D102" s="151"/>
      <c r="E102" s="133"/>
      <c r="F102" s="133"/>
      <c r="G102" s="132"/>
      <c r="H102" s="152"/>
      <c r="I102" s="153"/>
      <c r="J102" s="152"/>
      <c r="K102" s="16"/>
      <c r="L102" s="154"/>
      <c r="M102" s="7"/>
      <c r="N102" s="7"/>
      <c r="O102" s="154"/>
      <c r="P102" s="154"/>
      <c r="Q102" s="154"/>
    </row>
    <row r="103" customFormat="false" ht="19.5" hidden="false" customHeight="true" outlineLevel="0" collapsed="false">
      <c r="B103" s="149"/>
      <c r="C103" s="133"/>
      <c r="D103" s="151"/>
      <c r="E103" s="133"/>
      <c r="F103" s="133"/>
      <c r="G103" s="132"/>
      <c r="H103" s="152"/>
      <c r="I103" s="153"/>
      <c r="J103" s="152"/>
      <c r="K103" s="16"/>
      <c r="L103" s="154"/>
      <c r="M103" s="7"/>
      <c r="N103" s="7"/>
      <c r="O103" s="154"/>
      <c r="P103" s="154"/>
      <c r="Q103" s="154"/>
    </row>
    <row r="104" customFormat="false" ht="19.5" hidden="false" customHeight="true" outlineLevel="0" collapsed="false">
      <c r="B104" s="149"/>
      <c r="C104" s="133"/>
      <c r="D104" s="151"/>
      <c r="E104" s="133"/>
      <c r="F104" s="133"/>
      <c r="G104" s="132"/>
      <c r="H104" s="152"/>
      <c r="I104" s="153"/>
      <c r="J104" s="152"/>
      <c r="K104" s="16"/>
      <c r="L104" s="154"/>
      <c r="M104" s="7"/>
      <c r="N104" s="7"/>
      <c r="O104" s="154"/>
      <c r="P104" s="154"/>
      <c r="Q104" s="154"/>
    </row>
    <row r="105" customFormat="false" ht="19.5" hidden="false" customHeight="true" outlineLevel="0" collapsed="false">
      <c r="B105" s="149"/>
      <c r="C105" s="133"/>
      <c r="D105" s="151"/>
      <c r="E105" s="133"/>
      <c r="F105" s="133"/>
      <c r="G105" s="132"/>
      <c r="H105" s="152"/>
      <c r="I105" s="153"/>
      <c r="J105" s="152"/>
      <c r="K105" s="16"/>
      <c r="L105" s="154"/>
      <c r="M105" s="7"/>
      <c r="N105" s="7"/>
      <c r="O105" s="154"/>
      <c r="P105" s="154"/>
      <c r="Q105" s="154"/>
    </row>
    <row r="106" customFormat="false" ht="19.5" hidden="false" customHeight="true" outlineLevel="0" collapsed="false">
      <c r="B106" s="149"/>
      <c r="C106" s="133"/>
      <c r="D106" s="151"/>
      <c r="E106" s="133"/>
      <c r="F106" s="133"/>
      <c r="G106" s="132"/>
      <c r="H106" s="152"/>
      <c r="I106" s="153"/>
      <c r="J106" s="152"/>
      <c r="K106" s="16"/>
      <c r="L106" s="154"/>
      <c r="M106" s="7"/>
      <c r="N106" s="7"/>
      <c r="O106" s="154"/>
      <c r="P106" s="154"/>
      <c r="Q106" s="154"/>
    </row>
    <row r="107" customFormat="false" ht="19.5" hidden="false" customHeight="true" outlineLevel="0" collapsed="false">
      <c r="B107" s="149"/>
      <c r="C107" s="133"/>
      <c r="D107" s="151"/>
      <c r="E107" s="133"/>
      <c r="F107" s="133"/>
      <c r="G107" s="132"/>
      <c r="H107" s="152"/>
      <c r="I107" s="153"/>
      <c r="J107" s="152"/>
      <c r="K107" s="16"/>
      <c r="L107" s="154"/>
      <c r="M107" s="7"/>
      <c r="N107" s="7"/>
      <c r="O107" s="154"/>
      <c r="P107" s="154"/>
      <c r="Q107" s="154"/>
    </row>
    <row r="108" customFormat="false" ht="19.5" hidden="false" customHeight="true" outlineLevel="0" collapsed="false">
      <c r="B108" s="149"/>
      <c r="C108" s="133"/>
      <c r="D108" s="151"/>
      <c r="E108" s="133"/>
      <c r="F108" s="133"/>
      <c r="G108" s="132"/>
      <c r="H108" s="152"/>
      <c r="I108" s="153"/>
      <c r="J108" s="152"/>
      <c r="K108" s="16"/>
      <c r="L108" s="154"/>
      <c r="M108" s="7"/>
      <c r="N108" s="7"/>
      <c r="O108" s="154"/>
      <c r="P108" s="154"/>
      <c r="Q108" s="154"/>
    </row>
    <row r="109" customFormat="false" ht="19.5" hidden="false" customHeight="true" outlineLevel="0" collapsed="false">
      <c r="B109" s="149"/>
      <c r="C109" s="133"/>
      <c r="D109" s="151"/>
      <c r="E109" s="133"/>
      <c r="F109" s="133"/>
      <c r="G109" s="132"/>
      <c r="H109" s="152"/>
      <c r="I109" s="153"/>
      <c r="J109" s="152"/>
      <c r="K109" s="16"/>
      <c r="L109" s="154"/>
      <c r="M109" s="7"/>
      <c r="N109" s="7"/>
    </row>
    <row r="110" s="1" customFormat="true" ht="19.5" hidden="false" customHeight="true" outlineLevel="0" collapsed="false">
      <c r="C110" s="6"/>
      <c r="E110" s="6"/>
      <c r="F110" s="6"/>
      <c r="I110" s="6"/>
      <c r="K110" s="6"/>
      <c r="T110" s="7"/>
    </row>
    <row r="111" s="1" customFormat="true" ht="19.5" hidden="false" customHeight="true" outlineLevel="0" collapsed="false">
      <c r="C111" s="6"/>
      <c r="E111" s="6"/>
      <c r="F111" s="6"/>
      <c r="I111" s="6"/>
      <c r="K111" s="6"/>
      <c r="T111" s="7"/>
    </row>
    <row r="112" s="1" customFormat="true" ht="19.5" hidden="false" customHeight="true" outlineLevel="0" collapsed="false">
      <c r="C112" s="6"/>
      <c r="E112" s="6"/>
      <c r="F112" s="6"/>
      <c r="I112" s="6"/>
      <c r="K112" s="6"/>
      <c r="T112" s="7"/>
    </row>
    <row r="113" s="1" customFormat="true" ht="19.5" hidden="false" customHeight="true" outlineLevel="0" collapsed="false">
      <c r="C113" s="6"/>
      <c r="E113" s="6"/>
      <c r="F113" s="6"/>
      <c r="I113" s="6"/>
      <c r="K113" s="6"/>
      <c r="T113" s="7"/>
    </row>
    <row r="114" s="1" customFormat="true" ht="19.5" hidden="false" customHeight="true" outlineLevel="0" collapsed="false">
      <c r="C114" s="6"/>
      <c r="E114" s="6"/>
      <c r="F114" s="6"/>
      <c r="I114" s="6"/>
      <c r="K114" s="6"/>
      <c r="T114" s="7"/>
    </row>
    <row r="115" s="1" customFormat="true" ht="19.5" hidden="false" customHeight="true" outlineLevel="0" collapsed="false">
      <c r="C115" s="6"/>
      <c r="E115" s="6"/>
      <c r="F115" s="6"/>
      <c r="I115" s="6"/>
      <c r="K115" s="6"/>
      <c r="T115" s="7"/>
    </row>
    <row r="116" s="1" customFormat="true" ht="19.5" hidden="false" customHeight="true" outlineLevel="0" collapsed="false">
      <c r="C116" s="6"/>
      <c r="E116" s="6"/>
      <c r="F116" s="6"/>
      <c r="I116" s="6"/>
      <c r="K116" s="6"/>
      <c r="T116" s="7"/>
    </row>
    <row r="117" s="1" customFormat="true" ht="19.5" hidden="false" customHeight="true" outlineLevel="0" collapsed="false">
      <c r="C117" s="6"/>
      <c r="E117" s="6"/>
      <c r="F117" s="6"/>
      <c r="I117" s="6"/>
      <c r="K117" s="6"/>
      <c r="T117" s="7"/>
    </row>
    <row r="118" s="1" customFormat="true" ht="15" hidden="false" customHeight="false" outlineLevel="0" collapsed="false">
      <c r="C118" s="6"/>
      <c r="E118" s="6"/>
      <c r="F118" s="6"/>
      <c r="I118" s="6"/>
      <c r="K118" s="6"/>
      <c r="T118" s="7"/>
    </row>
    <row r="119" s="1" customFormat="true" ht="15" hidden="false" customHeight="false" outlineLevel="0" collapsed="false">
      <c r="C119" s="6"/>
      <c r="E119" s="6"/>
      <c r="F119" s="6"/>
      <c r="I119" s="6"/>
      <c r="K119" s="6"/>
      <c r="T119" s="7"/>
    </row>
    <row r="120" s="1" customFormat="true" ht="15" hidden="false" customHeight="false" outlineLevel="0" collapsed="false">
      <c r="C120" s="6"/>
      <c r="E120" s="6"/>
      <c r="F120" s="6"/>
      <c r="I120" s="6"/>
      <c r="K120" s="6"/>
      <c r="T120" s="7"/>
    </row>
    <row r="121" s="1" customFormat="true" ht="15" hidden="false" customHeight="false" outlineLevel="0" collapsed="false">
      <c r="C121" s="6"/>
      <c r="E121" s="6"/>
      <c r="F121" s="6"/>
      <c r="I121" s="6"/>
      <c r="K121" s="6"/>
      <c r="T121" s="7"/>
    </row>
    <row r="122" s="1" customFormat="true" ht="15" hidden="false" customHeight="false" outlineLevel="0" collapsed="false">
      <c r="C122" s="6"/>
      <c r="E122" s="6"/>
      <c r="F122" s="6"/>
      <c r="I122" s="6"/>
      <c r="K122" s="6"/>
      <c r="T122" s="7"/>
    </row>
    <row r="123" s="1" customFormat="true" ht="15" hidden="false" customHeight="false" outlineLevel="0" collapsed="false">
      <c r="C123" s="6"/>
      <c r="E123" s="6"/>
      <c r="F123" s="6"/>
      <c r="I123" s="6"/>
      <c r="K123" s="6"/>
      <c r="T123" s="7"/>
    </row>
    <row r="124" s="1" customFormat="true" ht="15" hidden="false" customHeight="false" outlineLevel="0" collapsed="false">
      <c r="C124" s="6"/>
      <c r="E124" s="6"/>
      <c r="F124" s="6"/>
      <c r="I124" s="6"/>
      <c r="K124" s="6"/>
      <c r="T124" s="7"/>
    </row>
    <row r="125" s="1" customFormat="true" ht="15" hidden="false" customHeight="false" outlineLevel="0" collapsed="false">
      <c r="C125" s="6"/>
      <c r="E125" s="6"/>
      <c r="F125" s="6"/>
      <c r="I125" s="6"/>
      <c r="K125" s="6"/>
      <c r="T125" s="7"/>
    </row>
    <row r="126" s="1" customFormat="true" ht="15" hidden="false" customHeight="false" outlineLevel="0" collapsed="false">
      <c r="C126" s="6"/>
      <c r="E126" s="6"/>
      <c r="F126" s="6"/>
      <c r="I126" s="6"/>
      <c r="K126" s="6"/>
      <c r="T126" s="7"/>
    </row>
    <row r="127" s="1" customFormat="true" ht="15" hidden="false" customHeight="false" outlineLevel="0" collapsed="false">
      <c r="C127" s="6"/>
      <c r="E127" s="6"/>
      <c r="F127" s="6"/>
      <c r="I127" s="6"/>
      <c r="K127" s="6"/>
      <c r="T127" s="7"/>
    </row>
    <row r="128" s="1" customFormat="true" ht="15" hidden="false" customHeight="false" outlineLevel="0" collapsed="false">
      <c r="C128" s="6"/>
      <c r="E128" s="6"/>
      <c r="F128" s="6"/>
      <c r="I128" s="6"/>
      <c r="K128" s="6"/>
      <c r="T128" s="7"/>
    </row>
    <row r="129" s="1" customFormat="true" ht="15" hidden="false" customHeight="false" outlineLevel="0" collapsed="false">
      <c r="C129" s="6"/>
      <c r="E129" s="6"/>
      <c r="F129" s="6"/>
      <c r="I129" s="6"/>
      <c r="K129" s="6"/>
      <c r="T129" s="7"/>
    </row>
    <row r="130" s="1" customFormat="true" ht="15" hidden="false" customHeight="false" outlineLevel="0" collapsed="false">
      <c r="C130" s="6"/>
      <c r="E130" s="6"/>
      <c r="F130" s="6"/>
      <c r="I130" s="6"/>
      <c r="K130" s="6"/>
      <c r="T130" s="7"/>
    </row>
    <row r="131" s="1" customFormat="true" ht="15" hidden="false" customHeight="false" outlineLevel="0" collapsed="false">
      <c r="C131" s="6"/>
      <c r="E131" s="6"/>
      <c r="F131" s="6"/>
      <c r="I131" s="6"/>
      <c r="K131" s="6"/>
      <c r="T131" s="7"/>
    </row>
    <row r="132" s="1" customFormat="true" ht="15" hidden="false" customHeight="false" outlineLevel="0" collapsed="false">
      <c r="C132" s="6"/>
      <c r="E132" s="6"/>
      <c r="F132" s="6"/>
      <c r="I132" s="6"/>
      <c r="K132" s="6"/>
      <c r="T132" s="7"/>
    </row>
    <row r="133" s="1" customFormat="true" ht="15" hidden="false" customHeight="false" outlineLevel="0" collapsed="false">
      <c r="C133" s="6"/>
      <c r="E133" s="6"/>
      <c r="F133" s="6"/>
      <c r="I133" s="6"/>
      <c r="K133" s="6"/>
      <c r="T133" s="7"/>
    </row>
    <row r="134" s="1" customFormat="true" ht="15" hidden="false" customHeight="false" outlineLevel="0" collapsed="false">
      <c r="C134" s="6"/>
      <c r="E134" s="6"/>
      <c r="F134" s="6"/>
      <c r="I134" s="6"/>
      <c r="K134" s="6"/>
      <c r="T134" s="7"/>
    </row>
    <row r="135" s="1" customFormat="true" ht="15" hidden="false" customHeight="false" outlineLevel="0" collapsed="false">
      <c r="C135" s="6"/>
      <c r="E135" s="6"/>
      <c r="F135" s="6"/>
      <c r="I135" s="6"/>
      <c r="K135" s="6"/>
      <c r="T135" s="7"/>
    </row>
    <row r="136" s="1" customFormat="true" ht="15" hidden="false" customHeight="false" outlineLevel="0" collapsed="false">
      <c r="C136" s="6"/>
      <c r="E136" s="6"/>
      <c r="F136" s="6"/>
      <c r="I136" s="6"/>
      <c r="K136" s="6"/>
      <c r="T136" s="7"/>
    </row>
    <row r="137" s="1" customFormat="true" ht="15" hidden="false" customHeight="false" outlineLevel="0" collapsed="false">
      <c r="C137" s="6"/>
      <c r="E137" s="6"/>
      <c r="F137" s="6"/>
      <c r="I137" s="6"/>
      <c r="K137" s="6"/>
      <c r="T137" s="7"/>
    </row>
    <row r="138" s="1" customFormat="true" ht="15" hidden="false" customHeight="false" outlineLevel="0" collapsed="false">
      <c r="C138" s="6"/>
      <c r="E138" s="6"/>
      <c r="F138" s="6"/>
      <c r="I138" s="6"/>
      <c r="K138" s="6"/>
      <c r="T138" s="7"/>
    </row>
    <row r="139" s="1" customFormat="true" ht="15" hidden="false" customHeight="false" outlineLevel="0" collapsed="false">
      <c r="C139" s="6"/>
      <c r="E139" s="6"/>
      <c r="F139" s="6"/>
      <c r="I139" s="6"/>
      <c r="K139" s="6"/>
      <c r="T139" s="7"/>
    </row>
    <row r="140" s="1" customFormat="true" ht="15" hidden="false" customHeight="false" outlineLevel="0" collapsed="false">
      <c r="C140" s="6"/>
      <c r="E140" s="6"/>
      <c r="F140" s="6"/>
      <c r="I140" s="6"/>
      <c r="K140" s="6"/>
      <c r="T140" s="7"/>
    </row>
    <row r="141" s="1" customFormat="true" ht="15" hidden="false" customHeight="false" outlineLevel="0" collapsed="false">
      <c r="C141" s="6"/>
      <c r="E141" s="6"/>
      <c r="F141" s="6"/>
      <c r="I141" s="6"/>
      <c r="K141" s="6"/>
      <c r="T141" s="7"/>
    </row>
    <row r="142" s="1" customFormat="true" ht="15" hidden="false" customHeight="false" outlineLevel="0" collapsed="false">
      <c r="C142" s="6"/>
      <c r="E142" s="6"/>
      <c r="F142" s="6"/>
      <c r="I142" s="6"/>
      <c r="K142" s="6"/>
      <c r="T142" s="7"/>
    </row>
    <row r="143" s="1" customFormat="true" ht="15" hidden="false" customHeight="false" outlineLevel="0" collapsed="false">
      <c r="C143" s="6"/>
      <c r="E143" s="6"/>
      <c r="F143" s="6"/>
      <c r="I143" s="6"/>
      <c r="K143" s="6"/>
      <c r="T143" s="7"/>
    </row>
    <row r="144" s="1" customFormat="true" ht="15" hidden="false" customHeight="false" outlineLevel="0" collapsed="false">
      <c r="C144" s="6"/>
      <c r="E144" s="6"/>
      <c r="F144" s="6"/>
      <c r="I144" s="6"/>
      <c r="K144" s="6"/>
      <c r="T144" s="7"/>
    </row>
    <row r="145" s="1" customFormat="true" ht="15" hidden="false" customHeight="false" outlineLevel="0" collapsed="false">
      <c r="C145" s="6"/>
      <c r="E145" s="6"/>
      <c r="F145" s="6"/>
      <c r="I145" s="6"/>
      <c r="K145" s="6"/>
      <c r="T145" s="7"/>
    </row>
    <row r="146" s="1" customFormat="true" ht="15" hidden="false" customHeight="false" outlineLevel="0" collapsed="false">
      <c r="C146" s="6"/>
      <c r="E146" s="6"/>
      <c r="F146" s="6"/>
      <c r="I146" s="6"/>
      <c r="K146" s="6"/>
      <c r="T146" s="7"/>
    </row>
    <row r="147" s="1" customFormat="true" ht="15" hidden="false" customHeight="false" outlineLevel="0" collapsed="false">
      <c r="C147" s="6"/>
      <c r="E147" s="6"/>
      <c r="F147" s="6"/>
      <c r="I147" s="6"/>
      <c r="K147" s="6"/>
      <c r="T147" s="7"/>
    </row>
    <row r="148" s="1" customFormat="true" ht="15" hidden="false" customHeight="false" outlineLevel="0" collapsed="false">
      <c r="C148" s="6"/>
      <c r="E148" s="6"/>
      <c r="F148" s="6"/>
      <c r="I148" s="6"/>
      <c r="K148" s="6"/>
      <c r="T148" s="7"/>
    </row>
    <row r="149" s="1" customFormat="true" ht="15" hidden="false" customHeight="false" outlineLevel="0" collapsed="false">
      <c r="C149" s="6"/>
      <c r="E149" s="6"/>
      <c r="F149" s="6"/>
      <c r="I149" s="6"/>
      <c r="K149" s="6"/>
      <c r="T149" s="7"/>
    </row>
    <row r="150" s="1" customFormat="true" ht="15" hidden="false" customHeight="false" outlineLevel="0" collapsed="false">
      <c r="C150" s="6"/>
      <c r="E150" s="6"/>
      <c r="F150" s="6"/>
      <c r="I150" s="6"/>
      <c r="K150" s="6"/>
      <c r="T150" s="7"/>
    </row>
    <row r="151" s="1" customFormat="true" ht="15" hidden="false" customHeight="false" outlineLevel="0" collapsed="false">
      <c r="C151" s="6"/>
      <c r="E151" s="6"/>
      <c r="F151" s="6"/>
      <c r="I151" s="6"/>
      <c r="K151" s="6"/>
      <c r="T151" s="7"/>
    </row>
    <row r="152" s="1" customFormat="true" ht="15" hidden="false" customHeight="false" outlineLevel="0" collapsed="false">
      <c r="C152" s="6"/>
      <c r="E152" s="6"/>
      <c r="F152" s="6"/>
      <c r="I152" s="6"/>
      <c r="K152" s="6"/>
      <c r="T152" s="7"/>
    </row>
    <row r="153" s="1" customFormat="true" ht="15" hidden="false" customHeight="false" outlineLevel="0" collapsed="false">
      <c r="C153" s="6"/>
      <c r="E153" s="6"/>
      <c r="F153" s="6"/>
      <c r="I153" s="6"/>
      <c r="K153" s="6"/>
      <c r="T153" s="7"/>
    </row>
    <row r="154" s="1" customFormat="true" ht="15" hidden="false" customHeight="false" outlineLevel="0" collapsed="false">
      <c r="C154" s="6"/>
      <c r="E154" s="6"/>
      <c r="F154" s="6"/>
      <c r="I154" s="6"/>
      <c r="K154" s="6"/>
      <c r="T154" s="7"/>
    </row>
    <row r="155" s="1" customFormat="true" ht="15" hidden="false" customHeight="false" outlineLevel="0" collapsed="false">
      <c r="C155" s="6"/>
      <c r="E155" s="6"/>
      <c r="F155" s="6"/>
      <c r="I155" s="6"/>
      <c r="K155" s="6"/>
      <c r="T155" s="7"/>
    </row>
    <row r="156" s="1" customFormat="true" ht="15" hidden="false" customHeight="false" outlineLevel="0" collapsed="false">
      <c r="C156" s="6"/>
      <c r="E156" s="6"/>
      <c r="F156" s="6"/>
      <c r="I156" s="6"/>
      <c r="K156" s="6"/>
      <c r="T156" s="7"/>
    </row>
    <row r="157" s="1" customFormat="true" ht="15" hidden="false" customHeight="false" outlineLevel="0" collapsed="false">
      <c r="C157" s="6"/>
      <c r="E157" s="6"/>
      <c r="F157" s="6"/>
      <c r="I157" s="6"/>
      <c r="K157" s="6"/>
      <c r="T157" s="7"/>
    </row>
    <row r="158" s="1" customFormat="true" ht="15" hidden="false" customHeight="false" outlineLevel="0" collapsed="false">
      <c r="C158" s="6"/>
      <c r="E158" s="6"/>
      <c r="F158" s="6"/>
      <c r="I158" s="6"/>
      <c r="K158" s="6"/>
      <c r="T158" s="7"/>
    </row>
    <row r="159" s="1" customFormat="true" ht="15" hidden="false" customHeight="false" outlineLevel="0" collapsed="false">
      <c r="C159" s="6"/>
      <c r="E159" s="6"/>
      <c r="F159" s="6"/>
      <c r="I159" s="6"/>
      <c r="K159" s="6"/>
      <c r="T159" s="7"/>
    </row>
    <row r="160" s="1" customFormat="true" ht="15" hidden="false" customHeight="false" outlineLevel="0" collapsed="false">
      <c r="C160" s="6"/>
      <c r="E160" s="6"/>
      <c r="F160" s="6"/>
      <c r="I160" s="6"/>
      <c r="K160" s="6"/>
      <c r="T160" s="7"/>
    </row>
    <row r="161" s="1" customFormat="true" ht="15" hidden="false" customHeight="false" outlineLevel="0" collapsed="false">
      <c r="C161" s="6"/>
      <c r="E161" s="6"/>
      <c r="F161" s="6"/>
      <c r="I161" s="6"/>
      <c r="K161" s="6"/>
      <c r="T161" s="7"/>
    </row>
    <row r="162" s="1" customFormat="true" ht="15" hidden="false" customHeight="false" outlineLevel="0" collapsed="false">
      <c r="C162" s="6"/>
      <c r="E162" s="6"/>
      <c r="F162" s="6"/>
      <c r="I162" s="6"/>
      <c r="K162" s="6"/>
      <c r="T162" s="7"/>
    </row>
    <row r="163" s="1" customFormat="true" ht="15" hidden="false" customHeight="false" outlineLevel="0" collapsed="false">
      <c r="C163" s="6"/>
      <c r="E163" s="6"/>
      <c r="F163" s="6"/>
      <c r="I163" s="6"/>
      <c r="K163" s="6"/>
      <c r="T163" s="7"/>
    </row>
    <row r="164" s="1" customFormat="true" ht="15" hidden="false" customHeight="false" outlineLevel="0" collapsed="false">
      <c r="C164" s="6"/>
      <c r="E164" s="6"/>
      <c r="F164" s="6"/>
      <c r="I164" s="6"/>
      <c r="K164" s="6"/>
      <c r="T164" s="7"/>
    </row>
    <row r="165" s="1" customFormat="true" ht="15" hidden="false" customHeight="false" outlineLevel="0" collapsed="false">
      <c r="C165" s="6"/>
      <c r="E165" s="6"/>
      <c r="F165" s="6"/>
      <c r="I165" s="6"/>
      <c r="K165" s="6"/>
      <c r="T165" s="7"/>
    </row>
    <row r="166" s="1" customFormat="true" ht="15" hidden="false" customHeight="false" outlineLevel="0" collapsed="false">
      <c r="C166" s="6"/>
      <c r="E166" s="6"/>
      <c r="F166" s="6"/>
      <c r="I166" s="6"/>
      <c r="K166" s="6"/>
      <c r="T166" s="7"/>
    </row>
    <row r="167" s="1" customFormat="true" ht="15" hidden="false" customHeight="false" outlineLevel="0" collapsed="false">
      <c r="C167" s="6"/>
      <c r="E167" s="6"/>
      <c r="F167" s="6"/>
      <c r="I167" s="6"/>
      <c r="K167" s="6"/>
      <c r="T167" s="7"/>
    </row>
    <row r="168" s="1" customFormat="true" ht="15" hidden="false" customHeight="false" outlineLevel="0" collapsed="false">
      <c r="C168" s="6"/>
      <c r="E168" s="6"/>
      <c r="F168" s="6"/>
      <c r="I168" s="6"/>
      <c r="K168" s="6"/>
      <c r="T168" s="7"/>
    </row>
    <row r="169" s="1" customFormat="true" ht="15" hidden="false" customHeight="false" outlineLevel="0" collapsed="false">
      <c r="C169" s="6"/>
      <c r="E169" s="6"/>
      <c r="F169" s="6"/>
      <c r="I169" s="6"/>
      <c r="K169" s="6"/>
      <c r="T169" s="7"/>
    </row>
    <row r="170" s="1" customFormat="true" ht="15" hidden="false" customHeight="false" outlineLevel="0" collapsed="false">
      <c r="C170" s="6"/>
      <c r="E170" s="6"/>
      <c r="F170" s="6"/>
      <c r="I170" s="6"/>
      <c r="K170" s="6"/>
      <c r="T170" s="7"/>
    </row>
    <row r="171" s="1" customFormat="true" ht="15" hidden="false" customHeight="false" outlineLevel="0" collapsed="false">
      <c r="C171" s="6"/>
      <c r="E171" s="6"/>
      <c r="F171" s="6"/>
      <c r="I171" s="6"/>
      <c r="K171" s="6"/>
      <c r="T171" s="7"/>
    </row>
    <row r="172" s="1" customFormat="true" ht="15" hidden="false" customHeight="false" outlineLevel="0" collapsed="false">
      <c r="C172" s="6"/>
      <c r="E172" s="6"/>
      <c r="F172" s="6"/>
      <c r="I172" s="6"/>
      <c r="K172" s="6"/>
      <c r="T172" s="7"/>
    </row>
    <row r="173" s="1" customFormat="true" ht="15" hidden="false" customHeight="false" outlineLevel="0" collapsed="false">
      <c r="C173" s="6"/>
      <c r="E173" s="6"/>
      <c r="F173" s="6"/>
      <c r="I173" s="6"/>
      <c r="K173" s="6"/>
      <c r="T173" s="7"/>
    </row>
    <row r="174" s="1" customFormat="true" ht="15" hidden="false" customHeight="false" outlineLevel="0" collapsed="false">
      <c r="C174" s="6"/>
      <c r="E174" s="6"/>
      <c r="F174" s="6"/>
      <c r="I174" s="6"/>
      <c r="K174" s="6"/>
      <c r="T174" s="7"/>
    </row>
    <row r="175" s="1" customFormat="true" ht="15" hidden="false" customHeight="false" outlineLevel="0" collapsed="false">
      <c r="C175" s="6"/>
      <c r="E175" s="6"/>
      <c r="F175" s="6"/>
      <c r="I175" s="6"/>
      <c r="K175" s="6"/>
      <c r="T175" s="7"/>
    </row>
    <row r="176" s="1" customFormat="true" ht="15" hidden="false" customHeight="false" outlineLevel="0" collapsed="false">
      <c r="C176" s="6"/>
      <c r="E176" s="6"/>
      <c r="F176" s="6"/>
      <c r="I176" s="6"/>
      <c r="K176" s="6"/>
      <c r="T176" s="7"/>
    </row>
    <row r="177" s="1" customFormat="true" ht="15" hidden="false" customHeight="false" outlineLevel="0" collapsed="false">
      <c r="C177" s="6"/>
      <c r="E177" s="6"/>
      <c r="F177" s="6"/>
      <c r="I177" s="6"/>
      <c r="K177" s="6"/>
      <c r="T177" s="7"/>
    </row>
    <row r="178" s="1" customFormat="true" ht="15" hidden="false" customHeight="false" outlineLevel="0" collapsed="false">
      <c r="C178" s="6"/>
      <c r="E178" s="6"/>
      <c r="F178" s="6"/>
      <c r="I178" s="6"/>
      <c r="K178" s="6"/>
      <c r="T178" s="7"/>
    </row>
    <row r="179" s="1" customFormat="true" ht="15" hidden="false" customHeight="false" outlineLevel="0" collapsed="false">
      <c r="C179" s="6"/>
      <c r="E179" s="6"/>
      <c r="F179" s="6"/>
      <c r="I179" s="6"/>
      <c r="K179" s="6"/>
      <c r="T179" s="7"/>
    </row>
    <row r="180" s="1" customFormat="true" ht="15" hidden="false" customHeight="false" outlineLevel="0" collapsed="false">
      <c r="C180" s="6"/>
      <c r="E180" s="6"/>
      <c r="F180" s="6"/>
      <c r="I180" s="6"/>
      <c r="K180" s="6"/>
      <c r="T180" s="7"/>
    </row>
    <row r="181" s="1" customFormat="true" ht="15" hidden="false" customHeight="false" outlineLevel="0" collapsed="false">
      <c r="C181" s="6"/>
      <c r="E181" s="6"/>
      <c r="F181" s="6"/>
      <c r="I181" s="6"/>
      <c r="K181" s="6"/>
      <c r="T181" s="7"/>
    </row>
    <row r="182" s="1" customFormat="true" ht="15" hidden="false" customHeight="false" outlineLevel="0" collapsed="false">
      <c r="C182" s="6"/>
      <c r="E182" s="6"/>
      <c r="F182" s="6"/>
      <c r="I182" s="6"/>
      <c r="K182" s="6"/>
      <c r="T182" s="7"/>
    </row>
    <row r="183" s="1" customFormat="true" ht="15" hidden="false" customHeight="false" outlineLevel="0" collapsed="false">
      <c r="C183" s="6"/>
      <c r="E183" s="6"/>
      <c r="F183" s="6"/>
      <c r="I183" s="6"/>
      <c r="K183" s="6"/>
      <c r="T183" s="7"/>
    </row>
    <row r="184" s="1" customFormat="true" ht="15" hidden="false" customHeight="false" outlineLevel="0" collapsed="false">
      <c r="C184" s="6"/>
      <c r="E184" s="6"/>
      <c r="F184" s="6"/>
      <c r="I184" s="6"/>
      <c r="K184" s="6"/>
      <c r="T184" s="7"/>
    </row>
    <row r="185" s="1" customFormat="true" ht="15" hidden="false" customHeight="false" outlineLevel="0" collapsed="false">
      <c r="C185" s="6"/>
      <c r="E185" s="6"/>
      <c r="F185" s="6"/>
      <c r="I185" s="6"/>
      <c r="K185" s="6"/>
      <c r="T185" s="7"/>
    </row>
    <row r="186" s="1" customFormat="true" ht="15" hidden="false" customHeight="false" outlineLevel="0" collapsed="false">
      <c r="C186" s="6"/>
      <c r="E186" s="6"/>
      <c r="F186" s="6"/>
      <c r="I186" s="6"/>
      <c r="K186" s="6"/>
      <c r="T186" s="7"/>
    </row>
    <row r="187" s="1" customFormat="true" ht="15" hidden="false" customHeight="false" outlineLevel="0" collapsed="false">
      <c r="C187" s="6"/>
      <c r="E187" s="6"/>
      <c r="F187" s="6"/>
      <c r="I187" s="6"/>
      <c r="K187" s="6"/>
      <c r="T187" s="7"/>
    </row>
    <row r="188" s="1" customFormat="true" ht="15" hidden="false" customHeight="false" outlineLevel="0" collapsed="false">
      <c r="C188" s="6"/>
      <c r="E188" s="6"/>
      <c r="F188" s="6"/>
      <c r="I188" s="6"/>
      <c r="K188" s="6"/>
      <c r="T188" s="7"/>
    </row>
    <row r="189" s="1" customFormat="true" ht="15" hidden="false" customHeight="false" outlineLevel="0" collapsed="false">
      <c r="C189" s="6"/>
      <c r="E189" s="6"/>
      <c r="F189" s="6"/>
      <c r="I189" s="6"/>
      <c r="K189" s="6"/>
      <c r="T189" s="7"/>
    </row>
    <row r="190" s="1" customFormat="true" ht="15" hidden="false" customHeight="false" outlineLevel="0" collapsed="false">
      <c r="C190" s="6"/>
      <c r="E190" s="6"/>
      <c r="F190" s="6"/>
      <c r="I190" s="6"/>
      <c r="K190" s="6"/>
      <c r="T190" s="7"/>
    </row>
    <row r="191" s="1" customFormat="true" ht="15" hidden="false" customHeight="false" outlineLevel="0" collapsed="false">
      <c r="C191" s="6"/>
      <c r="E191" s="6"/>
      <c r="F191" s="6"/>
      <c r="I191" s="6"/>
      <c r="K191" s="6"/>
      <c r="T191" s="7"/>
    </row>
    <row r="192" s="1" customFormat="true" ht="15" hidden="false" customHeight="false" outlineLevel="0" collapsed="false">
      <c r="C192" s="6"/>
      <c r="E192" s="6"/>
      <c r="F192" s="6"/>
      <c r="I192" s="6"/>
      <c r="K192" s="6"/>
      <c r="T192" s="7"/>
    </row>
    <row r="193" s="1" customFormat="true" ht="15" hidden="false" customHeight="false" outlineLevel="0" collapsed="false">
      <c r="C193" s="6"/>
      <c r="E193" s="6"/>
      <c r="F193" s="6"/>
      <c r="I193" s="6"/>
      <c r="K193" s="6"/>
      <c r="T193" s="7"/>
    </row>
    <row r="194" s="1" customFormat="true" ht="15" hidden="false" customHeight="false" outlineLevel="0" collapsed="false">
      <c r="C194" s="6"/>
      <c r="E194" s="6"/>
      <c r="F194" s="6"/>
      <c r="I194" s="6"/>
      <c r="K194" s="6"/>
      <c r="T194" s="7"/>
    </row>
    <row r="195" s="1" customFormat="true" ht="15" hidden="false" customHeight="false" outlineLevel="0" collapsed="false">
      <c r="C195" s="6"/>
      <c r="E195" s="6"/>
      <c r="F195" s="6"/>
      <c r="I195" s="6"/>
      <c r="K195" s="6"/>
      <c r="T195" s="7"/>
    </row>
    <row r="196" s="1" customFormat="true" ht="15" hidden="false" customHeight="false" outlineLevel="0" collapsed="false">
      <c r="C196" s="6"/>
      <c r="E196" s="6"/>
      <c r="F196" s="6"/>
      <c r="I196" s="6"/>
      <c r="K196" s="6"/>
      <c r="T196" s="7"/>
    </row>
    <row r="197" s="1" customFormat="true" ht="15" hidden="false" customHeight="false" outlineLevel="0" collapsed="false">
      <c r="C197" s="6"/>
      <c r="E197" s="6"/>
      <c r="F197" s="6"/>
      <c r="I197" s="6"/>
      <c r="K197" s="6"/>
      <c r="T197" s="7"/>
    </row>
    <row r="198" s="1" customFormat="true" ht="15" hidden="false" customHeight="false" outlineLevel="0" collapsed="false">
      <c r="C198" s="6"/>
      <c r="E198" s="6"/>
      <c r="F198" s="6"/>
      <c r="I198" s="6"/>
      <c r="K198" s="6"/>
      <c r="T198" s="7"/>
    </row>
    <row r="199" s="1" customFormat="true" ht="15" hidden="false" customHeight="false" outlineLevel="0" collapsed="false">
      <c r="C199" s="6"/>
      <c r="E199" s="6"/>
      <c r="F199" s="6"/>
      <c r="I199" s="6"/>
      <c r="K199" s="6"/>
      <c r="T199" s="7"/>
    </row>
    <row r="200" s="1" customFormat="true" ht="15" hidden="false" customHeight="false" outlineLevel="0" collapsed="false">
      <c r="C200" s="6"/>
      <c r="E200" s="6"/>
      <c r="F200" s="6"/>
      <c r="I200" s="6"/>
      <c r="K200" s="6"/>
      <c r="T200" s="7"/>
    </row>
    <row r="201" s="1" customFormat="true" ht="15" hidden="false" customHeight="false" outlineLevel="0" collapsed="false">
      <c r="C201" s="6"/>
      <c r="E201" s="6"/>
      <c r="F201" s="6"/>
      <c r="I201" s="6"/>
      <c r="K201" s="6"/>
      <c r="T201" s="7"/>
    </row>
    <row r="202" s="1" customFormat="true" ht="15" hidden="false" customHeight="false" outlineLevel="0" collapsed="false">
      <c r="C202" s="6"/>
      <c r="E202" s="6"/>
      <c r="F202" s="6"/>
      <c r="I202" s="6"/>
      <c r="K202" s="6"/>
      <c r="T202" s="7"/>
    </row>
    <row r="203" s="1" customFormat="true" ht="15" hidden="false" customHeight="false" outlineLevel="0" collapsed="false">
      <c r="C203" s="6"/>
      <c r="E203" s="6"/>
      <c r="F203" s="6"/>
      <c r="I203" s="6"/>
      <c r="K203" s="6"/>
      <c r="T203" s="7"/>
    </row>
    <row r="204" s="1" customFormat="true" ht="15" hidden="false" customHeight="false" outlineLevel="0" collapsed="false">
      <c r="C204" s="6"/>
      <c r="E204" s="6"/>
      <c r="F204" s="6"/>
      <c r="I204" s="6"/>
      <c r="K204" s="6"/>
      <c r="T204" s="7"/>
    </row>
    <row r="205" s="1" customFormat="true" ht="15" hidden="false" customHeight="false" outlineLevel="0" collapsed="false">
      <c r="C205" s="6"/>
      <c r="E205" s="6"/>
      <c r="F205" s="6"/>
      <c r="I205" s="6"/>
      <c r="K205" s="6"/>
      <c r="T205" s="7"/>
    </row>
    <row r="206" s="1" customFormat="true" ht="15" hidden="false" customHeight="false" outlineLevel="0" collapsed="false">
      <c r="C206" s="6"/>
      <c r="E206" s="6"/>
      <c r="F206" s="6"/>
      <c r="I206" s="6"/>
      <c r="K206" s="6"/>
      <c r="T206" s="7"/>
    </row>
    <row r="207" s="1" customFormat="true" ht="15" hidden="false" customHeight="false" outlineLevel="0" collapsed="false">
      <c r="C207" s="6"/>
      <c r="E207" s="6"/>
      <c r="F207" s="6"/>
      <c r="I207" s="6"/>
      <c r="K207" s="6"/>
      <c r="T207" s="7"/>
    </row>
    <row r="208" s="1" customFormat="true" ht="15" hidden="false" customHeight="false" outlineLevel="0" collapsed="false">
      <c r="C208" s="6"/>
      <c r="E208" s="6"/>
      <c r="F208" s="6"/>
      <c r="I208" s="6"/>
      <c r="K208" s="6"/>
      <c r="T208" s="7"/>
    </row>
    <row r="209" s="1" customFormat="true" ht="15" hidden="false" customHeight="false" outlineLevel="0" collapsed="false">
      <c r="C209" s="6"/>
      <c r="E209" s="6"/>
      <c r="F209" s="6"/>
      <c r="I209" s="6"/>
      <c r="K209" s="6"/>
      <c r="T209" s="7"/>
    </row>
    <row r="210" s="1" customFormat="true" ht="15" hidden="false" customHeight="false" outlineLevel="0" collapsed="false">
      <c r="C210" s="6"/>
      <c r="E210" s="6"/>
      <c r="F210" s="6"/>
      <c r="I210" s="6"/>
      <c r="K210" s="6"/>
      <c r="T210" s="7"/>
    </row>
    <row r="211" s="1" customFormat="true" ht="15" hidden="false" customHeight="false" outlineLevel="0" collapsed="false">
      <c r="C211" s="6"/>
      <c r="E211" s="6"/>
      <c r="F211" s="6"/>
      <c r="I211" s="6"/>
      <c r="K211" s="6"/>
      <c r="T211" s="7"/>
    </row>
    <row r="212" s="1" customFormat="true" ht="15" hidden="false" customHeight="false" outlineLevel="0" collapsed="false">
      <c r="C212" s="6"/>
      <c r="E212" s="6"/>
      <c r="F212" s="6"/>
      <c r="I212" s="6"/>
      <c r="K212" s="6"/>
      <c r="T212" s="7"/>
    </row>
    <row r="213" s="1" customFormat="true" ht="15" hidden="false" customHeight="false" outlineLevel="0" collapsed="false">
      <c r="C213" s="6"/>
      <c r="E213" s="6"/>
      <c r="F213" s="6"/>
      <c r="I213" s="6"/>
      <c r="K213" s="6"/>
      <c r="T213" s="7"/>
    </row>
    <row r="214" s="1" customFormat="true" ht="15" hidden="false" customHeight="false" outlineLevel="0" collapsed="false">
      <c r="C214" s="6"/>
      <c r="E214" s="6"/>
      <c r="F214" s="6"/>
      <c r="I214" s="6"/>
      <c r="K214" s="6"/>
      <c r="T214" s="7"/>
    </row>
    <row r="215" s="1" customFormat="true" ht="15" hidden="false" customHeight="false" outlineLevel="0" collapsed="false">
      <c r="C215" s="6"/>
      <c r="E215" s="6"/>
      <c r="F215" s="6"/>
      <c r="I215" s="6"/>
      <c r="K215" s="6"/>
      <c r="T215" s="7"/>
    </row>
    <row r="216" s="1" customFormat="true" ht="15" hidden="false" customHeight="false" outlineLevel="0" collapsed="false">
      <c r="C216" s="6"/>
      <c r="E216" s="6"/>
      <c r="F216" s="6"/>
      <c r="I216" s="6"/>
      <c r="K216" s="6"/>
      <c r="T216" s="7"/>
    </row>
    <row r="217" s="1" customFormat="true" ht="15" hidden="false" customHeight="false" outlineLevel="0" collapsed="false">
      <c r="C217" s="6"/>
      <c r="E217" s="6"/>
      <c r="F217" s="6"/>
      <c r="I217" s="6"/>
      <c r="K217" s="6"/>
      <c r="T217" s="7"/>
    </row>
    <row r="218" s="1" customFormat="true" ht="15" hidden="false" customHeight="false" outlineLevel="0" collapsed="false">
      <c r="C218" s="6"/>
      <c r="E218" s="6"/>
      <c r="F218" s="6"/>
      <c r="I218" s="6"/>
      <c r="K218" s="6"/>
      <c r="T218" s="7"/>
    </row>
    <row r="219" s="1" customFormat="true" ht="15" hidden="false" customHeight="false" outlineLevel="0" collapsed="false">
      <c r="C219" s="6"/>
      <c r="E219" s="6"/>
      <c r="F219" s="6"/>
      <c r="I219" s="6"/>
      <c r="K219" s="6"/>
      <c r="T219" s="7"/>
    </row>
    <row r="220" s="1" customFormat="true" ht="15" hidden="false" customHeight="false" outlineLevel="0" collapsed="false">
      <c r="C220" s="6"/>
      <c r="E220" s="6"/>
      <c r="F220" s="6"/>
      <c r="I220" s="6"/>
      <c r="K220" s="6"/>
      <c r="T220" s="7"/>
    </row>
    <row r="221" s="1" customFormat="true" ht="15" hidden="false" customHeight="false" outlineLevel="0" collapsed="false">
      <c r="C221" s="6"/>
      <c r="E221" s="6"/>
      <c r="F221" s="6"/>
      <c r="I221" s="6"/>
      <c r="K221" s="6"/>
      <c r="T221" s="7"/>
    </row>
    <row r="222" s="1" customFormat="true" ht="15" hidden="false" customHeight="false" outlineLevel="0" collapsed="false">
      <c r="C222" s="6"/>
      <c r="E222" s="6"/>
      <c r="F222" s="6"/>
      <c r="I222" s="6"/>
      <c r="K222" s="6"/>
      <c r="T222" s="7"/>
    </row>
    <row r="223" s="1" customFormat="true" ht="15" hidden="false" customHeight="false" outlineLevel="0" collapsed="false">
      <c r="C223" s="6"/>
      <c r="E223" s="6"/>
      <c r="F223" s="6"/>
      <c r="I223" s="6"/>
      <c r="K223" s="6"/>
      <c r="T223" s="7"/>
    </row>
    <row r="224" s="1" customFormat="true" ht="15" hidden="false" customHeight="false" outlineLevel="0" collapsed="false">
      <c r="C224" s="6"/>
      <c r="E224" s="6"/>
      <c r="F224" s="6"/>
      <c r="I224" s="6"/>
      <c r="K224" s="6"/>
      <c r="T224" s="7"/>
    </row>
    <row r="225" s="1" customFormat="true" ht="15" hidden="false" customHeight="false" outlineLevel="0" collapsed="false">
      <c r="C225" s="6"/>
      <c r="E225" s="6"/>
      <c r="F225" s="6"/>
      <c r="I225" s="6"/>
      <c r="K225" s="6"/>
      <c r="T225" s="7"/>
    </row>
    <row r="226" s="1" customFormat="true" ht="15" hidden="false" customHeight="false" outlineLevel="0" collapsed="false">
      <c r="C226" s="6"/>
      <c r="E226" s="6"/>
      <c r="F226" s="6"/>
      <c r="I226" s="6"/>
      <c r="K226" s="6"/>
      <c r="T226" s="7"/>
    </row>
    <row r="227" s="1" customFormat="true" ht="15" hidden="false" customHeight="false" outlineLevel="0" collapsed="false">
      <c r="C227" s="6"/>
      <c r="E227" s="6"/>
      <c r="F227" s="6"/>
      <c r="I227" s="6"/>
      <c r="K227" s="6"/>
      <c r="T227" s="7"/>
    </row>
    <row r="228" s="1" customFormat="true" ht="15" hidden="false" customHeight="false" outlineLevel="0" collapsed="false">
      <c r="C228" s="6"/>
      <c r="E228" s="6"/>
      <c r="F228" s="6"/>
      <c r="I228" s="6"/>
      <c r="K228" s="6"/>
      <c r="T228" s="7"/>
    </row>
    <row r="229" s="1" customFormat="true" ht="15" hidden="false" customHeight="false" outlineLevel="0" collapsed="false">
      <c r="C229" s="6"/>
      <c r="E229" s="6"/>
      <c r="F229" s="6"/>
      <c r="I229" s="6"/>
      <c r="K229" s="6"/>
      <c r="T229" s="7"/>
    </row>
    <row r="230" s="1" customFormat="true" ht="15" hidden="false" customHeight="false" outlineLevel="0" collapsed="false">
      <c r="C230" s="6"/>
      <c r="E230" s="6"/>
      <c r="F230" s="6"/>
      <c r="I230" s="6"/>
      <c r="K230" s="6"/>
      <c r="T230" s="7"/>
    </row>
    <row r="231" s="1" customFormat="true" ht="15" hidden="false" customHeight="false" outlineLevel="0" collapsed="false">
      <c r="C231" s="6"/>
      <c r="E231" s="6"/>
      <c r="F231" s="6"/>
      <c r="I231" s="6"/>
      <c r="K231" s="6"/>
      <c r="T231" s="7"/>
    </row>
    <row r="232" s="1" customFormat="true" ht="15" hidden="false" customHeight="false" outlineLevel="0" collapsed="false">
      <c r="C232" s="6"/>
      <c r="E232" s="6"/>
      <c r="F232" s="6"/>
      <c r="I232" s="6"/>
      <c r="K232" s="6"/>
      <c r="T232" s="7"/>
    </row>
    <row r="233" s="1" customFormat="true" ht="15" hidden="false" customHeight="false" outlineLevel="0" collapsed="false">
      <c r="C233" s="6"/>
      <c r="E233" s="6"/>
      <c r="F233" s="6"/>
      <c r="I233" s="6"/>
      <c r="K233" s="6"/>
      <c r="T233" s="7"/>
    </row>
    <row r="234" s="1" customFormat="true" ht="15" hidden="false" customHeight="false" outlineLevel="0" collapsed="false">
      <c r="C234" s="6"/>
      <c r="E234" s="6"/>
      <c r="F234" s="6"/>
      <c r="I234" s="6"/>
      <c r="K234" s="6"/>
      <c r="T234" s="7"/>
    </row>
    <row r="235" s="1" customFormat="true" ht="15" hidden="false" customHeight="false" outlineLevel="0" collapsed="false">
      <c r="C235" s="6"/>
      <c r="E235" s="6"/>
      <c r="F235" s="6"/>
      <c r="I235" s="6"/>
      <c r="K235" s="6"/>
      <c r="T235" s="7"/>
    </row>
    <row r="236" s="1" customFormat="true" ht="15" hidden="false" customHeight="false" outlineLevel="0" collapsed="false">
      <c r="C236" s="6"/>
      <c r="E236" s="6"/>
      <c r="F236" s="6"/>
      <c r="I236" s="6"/>
      <c r="K236" s="6"/>
      <c r="T236" s="7"/>
    </row>
    <row r="237" s="1" customFormat="true" ht="15" hidden="false" customHeight="false" outlineLevel="0" collapsed="false">
      <c r="C237" s="6"/>
      <c r="E237" s="6"/>
      <c r="F237" s="6"/>
      <c r="I237" s="6"/>
      <c r="K237" s="6"/>
      <c r="T237" s="7"/>
    </row>
    <row r="238" s="1" customFormat="true" ht="15" hidden="false" customHeight="false" outlineLevel="0" collapsed="false">
      <c r="C238" s="6"/>
      <c r="E238" s="6"/>
      <c r="F238" s="6"/>
      <c r="I238" s="6"/>
      <c r="K238" s="6"/>
      <c r="T238" s="7"/>
    </row>
    <row r="239" s="1" customFormat="true" ht="15" hidden="false" customHeight="false" outlineLevel="0" collapsed="false">
      <c r="C239" s="6"/>
      <c r="E239" s="6"/>
      <c r="F239" s="6"/>
      <c r="I239" s="6"/>
      <c r="K239" s="6"/>
      <c r="T239" s="7"/>
    </row>
    <row r="240" s="1" customFormat="true" ht="15" hidden="false" customHeight="false" outlineLevel="0" collapsed="false">
      <c r="C240" s="6"/>
      <c r="E240" s="6"/>
      <c r="F240" s="6"/>
      <c r="I240" s="6"/>
      <c r="K240" s="6"/>
      <c r="T240" s="7"/>
    </row>
  </sheetData>
  <sheetProtection sheet="true" password="c143" objects="true" scenarios="true"/>
  <mergeCells count="31">
    <mergeCell ref="B1:E1"/>
    <mergeCell ref="P1:R1"/>
    <mergeCell ref="H7:H8"/>
    <mergeCell ref="I7:I8"/>
    <mergeCell ref="J7:J8"/>
    <mergeCell ref="K7:K8"/>
    <mergeCell ref="L7:L8"/>
    <mergeCell ref="M7:M8"/>
    <mergeCell ref="H11:H14"/>
    <mergeCell ref="I11:I14"/>
    <mergeCell ref="J11:J14"/>
    <mergeCell ref="K11:K14"/>
    <mergeCell ref="L11:L14"/>
    <mergeCell ref="M11:M14"/>
    <mergeCell ref="T12:T14"/>
    <mergeCell ref="H15:H17"/>
    <mergeCell ref="I15:I17"/>
    <mergeCell ref="J15:J17"/>
    <mergeCell ref="L15:L17"/>
    <mergeCell ref="M15:M17"/>
    <mergeCell ref="H18:H20"/>
    <mergeCell ref="I18:I20"/>
    <mergeCell ref="J18:J20"/>
    <mergeCell ref="K18:K20"/>
    <mergeCell ref="L18:L20"/>
    <mergeCell ref="M18:M20"/>
    <mergeCell ref="S18:S20"/>
    <mergeCell ref="B22:H22"/>
    <mergeCell ref="P22:R22"/>
    <mergeCell ref="B23:G23"/>
    <mergeCell ref="P23:R23"/>
  </mergeCells>
  <conditionalFormatting sqref="B7:B20">
    <cfRule type="cellIs" priority="2" operator="greaterThanOrEqual" aboveAverage="0" equalAverage="0" bottom="0" percent="0" rank="0" text="" dxfId="0">
      <formula>1</formula>
    </cfRule>
  </conditionalFormatting>
  <conditionalFormatting sqref="B7:B20 D7:D20">
    <cfRule type="expression" priority="3" aboveAverage="0" equalAverage="0" bottom="0" percent="0" rank="0" text="" dxfId="1">
      <formula>LEN(TRIM(B7))=0</formula>
    </cfRule>
  </conditionalFormatting>
  <conditionalFormatting sqref="R7:R2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20 P7:P20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0 P7:P20">
    <cfRule type="expression" priority="8" aboveAverage="0" equalAverage="0" bottom="0" percent="0" rank="0" text="" dxfId="6">
      <formula>LEN(TRIM(G7))&gt;0</formula>
    </cfRule>
  </conditionalFormatting>
  <conditionalFormatting sqref="G7:G20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dataValidations count="4">
    <dataValidation allowBlank="false" errorStyle="stop" operator="between" showDropDown="false" showErrorMessage="true" showInputMessage="true" sqref="I7 I9:I11 I15" type="list">
      <formula1>"ANO,NE"</formula1>
      <formula2>0</formula2>
    </dataValidation>
    <dataValidation allowBlank="false" errorStyle="stop" operator="between" showDropDown="false" showErrorMessage="true" showInputMessage="true" sqref="E7:E20" type="list">
      <formula1>"ks,bal,sada,m,"</formula1>
      <formula2>0</formula2>
    </dataValidation>
    <dataValidation allowBlank="true" errorStyle="stop" operator="between" showDropDown="false" showErrorMessage="true" showInputMessage="true" sqref="I18" type="list">
      <formula1>"ANO,NE"</formula1>
      <formula2>0</formula2>
    </dataValidation>
    <dataValidation allowBlank="true" errorStyle="stop" operator="between" showDropDown="false" showErrorMessage="true" showInputMessage="true" sqref="T7:T12 T15:T2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10T07:32:25Z</cp:lastPrinted>
  <dcterms:modified xsi:type="dcterms:W3CDTF">2020-09-10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