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cover sheet" sheetId="1" state="visible" r:id="rId2"/>
    <sheet name="Qualification, basic competence" sheetId="2" state="visible" r:id="rId3"/>
    <sheet name="Tech. qualif. - reference" sheetId="3" state="visible" r:id="rId4"/>
    <sheet name="Subcontractor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Bid cover sheet </t>
  </si>
  <si>
    <t xml:space="preserve">Public contract: </t>
  </si>
  <si>
    <t xml:space="preserve">Title:</t>
  </si>
  <si>
    <t xml:space="preserve">Hall measurement system</t>
  </si>
  <si>
    <t xml:space="preserve">Tender procedure:</t>
  </si>
  <si>
    <t xml:space="preserve">SSPP - Tender procedure (outside the PCA mode)</t>
  </si>
  <si>
    <t xml:space="preserve">Contracting authority:</t>
  </si>
  <si>
    <t xml:space="preserve">Company reg. no.:</t>
  </si>
  <si>
    <t xml:space="preserve">Contractor:</t>
  </si>
  <si>
    <t xml:space="preserve">Form of business:</t>
  </si>
  <si>
    <t xml:space="preserve">Registered seat:</t>
  </si>
  <si>
    <t xml:space="preserve">Acting through:</t>
  </si>
  <si>
    <t xml:space="preserve">Contact person:</t>
  </si>
  <si>
    <t xml:space="preserve">Phone / E-mail:</t>
  </si>
  <si>
    <t xml:space="preserve">Databox:</t>
  </si>
  <si>
    <t xml:space="preserve">Mailing address:</t>
  </si>
  <si>
    <t xml:space="preserve">Assessment criteria</t>
  </si>
  <si>
    <t xml:space="preserve">Bid price (less VAT):</t>
  </si>
  <si>
    <t xml:space="preserve">Contents of Bid</t>
  </si>
  <si>
    <t xml:space="preserve">1. Bid cover sheet</t>
  </si>
  <si>
    <t xml:space="preserve">2. Filled-out Binding Contract Proposal</t>
  </si>
  <si>
    <t xml:space="preserve">Document on provision of bond</t>
  </si>
  <si>
    <t xml:space="preserve">3. Documents attesting to the principal eligibility and qualification – Declaration of Honour</t>
  </si>
  <si>
    <t xml:space="preserve">Filled-out contract proposal, signed by an authorised person</t>
  </si>
  <si>
    <t xml:space="preserve">4. List of reference projects – Declaration of Honour</t>
  </si>
  <si>
    <t xml:space="preserve">Awarded list of activities (annex to the contract)</t>
  </si>
  <si>
    <t xml:space="preserve">5. Data storage medium (does not apply to bids submitted electronically using the contracting authority’s profile) with the complete bid (including the Binding Contract Proposal in MS Word and Annex 1 in MS Excel)</t>
  </si>
  <si>
    <t xml:space="preserve">6. A list of sub-contractors or a declaration on the performance being delivered without sub-contractors</t>
  </si>
  <si>
    <t xml:space="preserve">Documents attesting to the basic qualification of the supplier    </t>
  </si>
  <si>
    <t xml:space="preserve">Date of bid preparation:</t>
  </si>
  <si>
    <t xml:space="preserve">DD.MM.RRRR</t>
  </si>
  <si>
    <t xml:space="preserve">Signature of authorised representative of supplier:</t>
  </si>
  <si>
    <t xml:space="preserve">Competence and qualification – Declaration of Honour </t>
  </si>
  <si>
    <t xml:space="preserve">Contracting authority</t>
  </si>
  <si>
    <t xml:space="preserve">On behalf of the supplier named above, I hereby provide a declaration of honour that the supplier satisfies all qualification requirements stipulated by the contracting authority in the tender conditions of this public contract.</t>
  </si>
  <si>
    <t xml:space="preserve">On behalf of the supplier named above, I hereby expressly and honestly declare (in addition to the above) that: </t>
  </si>
  <si>
    <t xml:space="preserve">- the supplier is not “not qualified” as per Section 74 of Act 134/2016 Coll., Public Procurement Act (hereinafter referred to as “PPA”)</t>
  </si>
  <si>
    <t xml:space="preserve">- the supplier meets the professional qualification requirements to the extent specified in the tender documentation of this public contract</t>
  </si>
  <si>
    <t xml:space="preserve">- the supplier meets the technical qualification requirements to the extent specified in the tender documentation of this public contract</t>
  </si>
  <si>
    <t xml:space="preserve">Technical qualification - list of reference projects</t>
  </si>
  <si>
    <t xml:space="preserve">On behalf of the supplier named above, I hereby honestly declare that the supplier has properly provided the following reference projects:</t>
  </si>
  <si>
    <t xml:space="preserve">Reference project 1</t>
  </si>
  <si>
    <t xml:space="preserve">Subject of performance:</t>
  </si>
  <si>
    <t xml:space="preserve">Customer:</t>
  </si>
  <si>
    <t xml:space="preserve">Date of performance:</t>
  </si>
  <si>
    <t xml:space="preserve">Value in CZK less VAT:</t>
  </si>
  <si>
    <t xml:space="preserve">Reference project 2</t>
  </si>
  <si>
    <t xml:space="preserve">Reference project 3</t>
  </si>
  <si>
    <t xml:space="preserve">The supplier hereby understands that, if invited by the contracting authority, it has the obligation to present a declaration of the customer/s on the proper performance of the reference projects named herein. </t>
  </si>
  <si>
    <t xml:space="preserve">List of subcontractors</t>
  </si>
  <si>
    <t xml:space="preserve">The supplier named above intends to perform the public contract indicated above by employing the following subcontractors:</t>
  </si>
  <si>
    <t xml:space="preserve">Subcontractor 1</t>
  </si>
  <si>
    <t xml:space="preserve">Part of public contract to be performed:</t>
  </si>
  <si>
    <t xml:space="preserve">Value of the relevant part less VAT:</t>
  </si>
  <si>
    <t xml:space="preserve">Subcontractor 2</t>
  </si>
  <si>
    <t xml:space="preserve">Value of the relevant part less VAT: </t>
  </si>
  <si>
    <t xml:space="preserve">Subcontracto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18.7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Bid cover sheet'!$B$3</f>
        <v>Hall measurement system</v>
      </c>
    </row>
    <row r="4" customFormat="false" ht="15.7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Bid cover shee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Bid cover sheet'!$B$9</f>
        <v>0</v>
      </c>
    </row>
    <row r="22" customFormat="false" ht="15.75" hidden="false" customHeight="false" outlineLevel="0" collapsed="false">
      <c r="A22" s="42"/>
      <c r="B22" s="13" t="n">
        <f aca="false">'Bid cover shee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str">
        <f aca="false">'Bid cover sheet'!$B$3</f>
        <v>Hall measurement system</v>
      </c>
    </row>
    <row r="4" customFormat="false" ht="15.7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5"/>
    </row>
    <row r="15" customFormat="false" ht="15.75" hidden="false" customHeight="false" outlineLevel="0" collapsed="false">
      <c r="A15" s="9" t="s">
        <v>43</v>
      </c>
      <c r="B15" s="45"/>
    </row>
    <row r="16" customFormat="false" ht="15" hidden="false" customHeight="false" outlineLevel="0" collapsed="false">
      <c r="A16" s="46" t="s">
        <v>44</v>
      </c>
      <c r="B16" s="45"/>
    </row>
    <row r="17" customFormat="false" ht="15" hidden="false" customHeight="false" outlineLevel="0" collapsed="false">
      <c r="A17" s="47" t="s">
        <v>45</v>
      </c>
      <c r="B17" s="45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5"/>
    </row>
    <row r="20" customFormat="false" ht="15.75" hidden="false" customHeight="false" outlineLevel="0" collapsed="false">
      <c r="A20" s="9" t="s">
        <v>43</v>
      </c>
      <c r="B20" s="45"/>
    </row>
    <row r="21" customFormat="false" ht="15" hidden="false" customHeight="false" outlineLevel="0" collapsed="false">
      <c r="A21" s="46" t="s">
        <v>44</v>
      </c>
      <c r="B21" s="45"/>
    </row>
    <row r="22" customFormat="false" ht="15" hidden="false" customHeight="false" outlineLevel="0" collapsed="false">
      <c r="A22" s="47" t="s">
        <v>45</v>
      </c>
      <c r="B22" s="45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5"/>
    </row>
    <row r="25" customFormat="false" ht="15.75" hidden="false" customHeight="false" outlineLevel="0" collapsed="false">
      <c r="A25" s="9" t="s">
        <v>43</v>
      </c>
      <c r="B25" s="45"/>
    </row>
    <row r="26" customFormat="false" ht="15" hidden="false" customHeight="false" outlineLevel="0" collapsed="false">
      <c r="A26" s="46" t="s">
        <v>44</v>
      </c>
      <c r="B26" s="45"/>
    </row>
    <row r="27" customFormat="false" ht="1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.75" hidden="false" customHeight="false" outlineLevel="0" collapsed="false">
      <c r="A31" s="40" t="s">
        <v>29</v>
      </c>
      <c r="B31" s="41" t="str">
        <f aca="false">'Bid cover shee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Bid cover sheet'!$B$9</f>
        <v>0</v>
      </c>
    </row>
    <row r="34" customFormat="false" ht="15.75" hidden="false" customHeight="false" outlineLevel="0" collapsed="false">
      <c r="A34" s="42"/>
      <c r="B34" s="13" t="n">
        <f aca="false">'Bid cover shee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3" t="str">
        <f aca="false">'Bid cover sheet'!$B$3</f>
        <v>Hall measurement system</v>
      </c>
    </row>
    <row r="4" customFormat="false" ht="15.75" hidden="false" customHeight="false" outlineLevel="0" collapsed="false">
      <c r="A4" s="31" t="s">
        <v>4</v>
      </c>
      <c r="B4" s="31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5"/>
    </row>
    <row r="15" customFormat="false" ht="15.75" hidden="false" customHeight="false" outlineLevel="0" collapsed="false">
      <c r="A15" s="9" t="s">
        <v>7</v>
      </c>
      <c r="B15" s="45"/>
    </row>
    <row r="16" customFormat="false" ht="30" hidden="false" customHeight="false" outlineLevel="0" collapsed="false">
      <c r="A16" s="47" t="s">
        <v>52</v>
      </c>
      <c r="B16" s="45"/>
    </row>
    <row r="17" customFormat="false" ht="22.5" hidden="false" customHeight="false" outlineLevel="0" collapsed="false">
      <c r="A17" s="52" t="s">
        <v>53</v>
      </c>
      <c r="B17" s="53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5"/>
    </row>
    <row r="20" customFormat="false" ht="15.75" hidden="false" customHeight="false" outlineLevel="0" collapsed="false">
      <c r="A20" s="9" t="s">
        <v>7</v>
      </c>
      <c r="B20" s="45"/>
    </row>
    <row r="21" customFormat="false" ht="30" hidden="false" customHeight="false" outlineLevel="0" collapsed="false">
      <c r="A21" s="47" t="s">
        <v>52</v>
      </c>
      <c r="B21" s="45"/>
    </row>
    <row r="22" customFormat="false" ht="22.5" hidden="false" customHeight="false" outlineLevel="0" collapsed="false">
      <c r="A22" s="52" t="s">
        <v>55</v>
      </c>
      <c r="B22" s="53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5"/>
    </row>
    <row r="25" customFormat="false" ht="15.75" hidden="false" customHeight="false" outlineLevel="0" collapsed="false">
      <c r="A25" s="9" t="s">
        <v>7</v>
      </c>
      <c r="B25" s="45"/>
    </row>
    <row r="26" customFormat="false" ht="30" hidden="false" customHeight="false" outlineLevel="0" collapsed="false">
      <c r="A26" s="47" t="s">
        <v>52</v>
      </c>
      <c r="B26" s="45"/>
    </row>
    <row r="27" customFormat="false" ht="22.5" hidden="false" customHeight="false" outlineLevel="0" collapsed="false">
      <c r="A27" s="52" t="s">
        <v>55</v>
      </c>
      <c r="B27" s="53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Bid cover shee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Bid cover sheet'!$B$9</f>
        <v>0</v>
      </c>
    </row>
    <row r="32" customFormat="false" ht="15.75" hidden="false" customHeight="false" outlineLevel="0" collapsed="false">
      <c r="A32" s="42"/>
      <c r="B32" s="13" t="n">
        <f aca="false">'Bid cover shee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David Lávička</cp:lastModifiedBy>
  <cp:lastPrinted>2017-02-17T09:00:44Z</cp:lastPrinted>
  <dcterms:modified xsi:type="dcterms:W3CDTF">2020-08-26T1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