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ábytek pro ZČU  (II.) 010 - 2020 (N-(II.)-010-2020)</t>
  </si>
  <si>
    <t xml:space="preserve">Priloha_c._1_Kupni_smlouvy_technicka_specifikace_N-(II.)-01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ofa jednomístná</t>
  </si>
  <si>
    <t xml:space="preserve">ks</t>
  </si>
  <si>
    <r>
      <rPr>
        <sz val="11"/>
        <color rgb="FF000000"/>
        <rFont val="Calibri"/>
        <family val="2"/>
        <charset val="238"/>
      </rPr>
      <t xml:space="preserve">Luxusní sofa pro bytové a komerční prostory, chromované nohy - viz ilustrační obrázek.
Sofa jednomístná o rozměrech: 
</t>
    </r>
    <r>
      <rPr>
        <sz val="11"/>
        <rFont val="Calibri"/>
        <family val="2"/>
        <charset val="238"/>
      </rPr>
      <t xml:space="preserve">celko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ířka 92 - 94 cm,
celková výška 64,5 - 66 cm,
celková hloubka 83 - 85 cm,
výška sedu min. 37 cm, šířka</t>
    </r>
    <r>
      <rPr>
        <sz val="11"/>
        <rFont val="Calibri"/>
        <family val="2"/>
        <charset val="238"/>
      </rPr>
      <t xml:space="preserve"> sedáku 60 - 65 cm</t>
    </r>
    <r>
      <rPr>
        <sz val="11"/>
        <color rgb="FF000000"/>
        <rFont val="Calibri"/>
        <family val="2"/>
        <charset val="238"/>
      </rPr>
      <t xml:space="preserve">.
Nosnost min. 120kg.
Látka: 100% polyester, WR-Waterrepellent (voduodpuzující), otěruvzdornost min. 100 000 cyklů, gramáž min. 320 m2 (+- 4%), barva antracit dle vzorníku dodavatele.</t>
    </r>
  </si>
  <si>
    <t xml:space="preserve">Společná faktura</t>
  </si>
  <si>
    <t xml:space="preserve">Záruka na zboží min. 36 měsíců.
Včetně montáže a dodání do místa plnění.</t>
  </si>
  <si>
    <t xml:space="preserve">Bc. Veronika Forstová, 
Tel.: 37763 6001</t>
  </si>
  <si>
    <t xml:space="preserve">Veleslavínova 42,
301 00 Plzeň,
Fakulta pedagogická - Děkanát,
3.NP - místnost VC 316</t>
  </si>
  <si>
    <t xml:space="preserve">Sofa dvoumístná</t>
  </si>
  <si>
    <t xml:space="preserve">Luxusní sofa pro bytové a komerční prostory, chromované nohy - viz ilustrační obrázek.
Sofa dvoumístná o rozměrrech:
celková šířka 145 - 150 cm, 
celková výška 64,5 - 66 cm,
celková hloubka 83 - 85 cm, 
výška sedu min. 37 cm, šířka sedáku 110 - 120 cm.
Nosnost min. 120 kg/1 místo.
Látka: 100% polyester, WR-Waterrepellent (voduodpuzující), otěruvzdornost min. 100 000 cyklů, gramáž min. 320 m2 (+- 4%), barva antracit dle vzorníku dodavatele.</t>
  </si>
  <si>
    <t xml:space="preserve">Sofa trojmístná</t>
  </si>
  <si>
    <t xml:space="preserve">Luxusní sofa pro bytové a komerční prostory, chromované nohy - viz ilustrační obrázek.
Sofa trojmístná o rozměrech:
celková šířka 199 - 200 cm, 
celková výška 64,5 - 66 cm,
celková hloubka 83 - 85 cm, 
výška sedu min. 37 cm.
Nosnost min. 120 kg/1 místo.
Látka: 100% polyester, WR-Waterrepellent (voduodpuzující), otěruvzdornost min. 100 000 cyklů, gramáž min. 320 m2 (+- 4%), barva antracit dle vzorníku dodavatele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0</xdr:colOff>
      <xdr:row>6</xdr:row>
      <xdr:rowOff>733320</xdr:rowOff>
    </xdr:from>
    <xdr:to>
      <xdr:col>6</xdr:col>
      <xdr:colOff>1793880</xdr:colOff>
      <xdr:row>6</xdr:row>
      <xdr:rowOff>1771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21000" y="3314520"/>
          <a:ext cx="1498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7</xdr:row>
      <xdr:rowOff>666720</xdr:rowOff>
    </xdr:from>
    <xdr:to>
      <xdr:col>6</xdr:col>
      <xdr:colOff>1858680</xdr:colOff>
      <xdr:row>7</xdr:row>
      <xdr:rowOff>17618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335320" y="5772240"/>
          <a:ext cx="1649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8</xdr:row>
      <xdr:rowOff>885960</xdr:rowOff>
    </xdr:from>
    <xdr:to>
      <xdr:col>6</xdr:col>
      <xdr:colOff>1746720</xdr:colOff>
      <xdr:row>8</xdr:row>
      <xdr:rowOff>17906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1230560" y="8544240"/>
          <a:ext cx="164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90.14"/>
    <col collapsed="false" customWidth="true" hidden="false" outlineLevel="0" max="7" min="7" style="2" width="32.15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true" outlineLevel="0" max="10" min="10" style="1" width="23.42"/>
    <col collapsed="false" customWidth="true" hidden="false" outlineLevel="0" max="11" min="11" style="6" width="46.42"/>
    <col collapsed="false" customWidth="true" hidden="false" outlineLevel="0" max="12" min="12" style="1" width="27.29"/>
    <col collapsed="false" customWidth="true" hidden="false" outlineLevel="0" max="13" min="13" style="5" width="32.57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98.7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4"/>
      <c r="H7" s="35"/>
      <c r="I7" s="36" t="s">
        <v>26</v>
      </c>
      <c r="J7" s="36"/>
      <c r="K7" s="37" t="s">
        <v>27</v>
      </c>
      <c r="L7" s="36" t="s">
        <v>28</v>
      </c>
      <c r="M7" s="36" t="s">
        <v>29</v>
      </c>
      <c r="N7" s="38" t="n">
        <f aca="false">D7*O7</f>
        <v>8800</v>
      </c>
      <c r="O7" s="39" t="n">
        <v>88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  <c r="S7" s="36"/>
    </row>
    <row r="8" customFormat="false" ht="201" hidden="false" customHeight="true" outlineLevel="0" collapsed="false">
      <c r="B8" s="43" t="n">
        <v>2</v>
      </c>
      <c r="C8" s="44" t="s">
        <v>30</v>
      </c>
      <c r="D8" s="45" t="n">
        <v>1</v>
      </c>
      <c r="E8" s="44" t="s">
        <v>24</v>
      </c>
      <c r="F8" s="46" t="s">
        <v>31</v>
      </c>
      <c r="G8" s="46"/>
      <c r="H8" s="47"/>
      <c r="I8" s="36"/>
      <c r="J8" s="36"/>
      <c r="K8" s="37"/>
      <c r="L8" s="36"/>
      <c r="M8" s="36"/>
      <c r="N8" s="48" t="n">
        <f aca="false">D8*O8</f>
        <v>12100</v>
      </c>
      <c r="O8" s="49" t="n">
        <v>121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  <c r="S8" s="36"/>
    </row>
    <row r="9" customFormat="false" ht="205.5" hidden="false" customHeight="true" outlineLevel="0" collapsed="false">
      <c r="B9" s="53" t="n">
        <v>3</v>
      </c>
      <c r="C9" s="54" t="s">
        <v>32</v>
      </c>
      <c r="D9" s="55" t="n">
        <v>1</v>
      </c>
      <c r="E9" s="54" t="s">
        <v>24</v>
      </c>
      <c r="F9" s="56" t="s">
        <v>33</v>
      </c>
      <c r="G9" s="56"/>
      <c r="H9" s="57"/>
      <c r="I9" s="36"/>
      <c r="J9" s="36"/>
      <c r="K9" s="37"/>
      <c r="L9" s="36"/>
      <c r="M9" s="36"/>
      <c r="N9" s="58" t="n">
        <f aca="false">D9*O9</f>
        <v>13900</v>
      </c>
      <c r="O9" s="59" t="n">
        <v>13900</v>
      </c>
      <c r="P9" s="60"/>
      <c r="Q9" s="61" t="n">
        <f aca="false">D9*P9</f>
        <v>0</v>
      </c>
      <c r="R9" s="62" t="str">
        <f aca="false">IF(ISNUMBER(P9), IF(P9&gt;O9,"NEVYHOVUJE","VYHOVUJE")," ")</f>
        <v> </v>
      </c>
      <c r="S9" s="36"/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4"/>
      <c r="H10" s="65"/>
      <c r="I10" s="63"/>
      <c r="J10" s="63"/>
      <c r="K10" s="64"/>
      <c r="L10" s="63"/>
      <c r="M10" s="63"/>
      <c r="N10" s="63"/>
      <c r="O10" s="63"/>
      <c r="P10" s="63"/>
      <c r="Q10" s="66"/>
      <c r="R10" s="63"/>
      <c r="S10" s="63"/>
    </row>
    <row r="11" customFormat="false" ht="60.75" hidden="false" customHeight="true" outlineLevel="0" collapsed="false">
      <c r="A11" s="67"/>
      <c r="B11" s="68" t="s">
        <v>34</v>
      </c>
      <c r="C11" s="68"/>
      <c r="D11" s="68"/>
      <c r="E11" s="68"/>
      <c r="F11" s="68"/>
      <c r="G11" s="68"/>
      <c r="H11" s="68"/>
      <c r="I11" s="68"/>
      <c r="J11" s="69"/>
      <c r="K11" s="70"/>
      <c r="L11" s="71"/>
      <c r="M11" s="71"/>
      <c r="N11" s="72"/>
      <c r="O11" s="73" t="s">
        <v>35</v>
      </c>
      <c r="P11" s="74" t="s">
        <v>36</v>
      </c>
      <c r="Q11" s="74"/>
      <c r="R11" s="74"/>
      <c r="S11" s="75"/>
    </row>
    <row r="12" customFormat="false" ht="33" hidden="false" customHeight="true" outlineLevel="0" collapsed="false">
      <c r="A12" s="67"/>
      <c r="B12" s="76" t="s">
        <v>37</v>
      </c>
      <c r="C12" s="76"/>
      <c r="D12" s="76"/>
      <c r="E12" s="76"/>
      <c r="F12" s="76"/>
      <c r="G12" s="76"/>
      <c r="H12" s="76"/>
      <c r="I12" s="77"/>
      <c r="K12" s="78"/>
      <c r="L12" s="79"/>
      <c r="M12" s="79"/>
      <c r="N12" s="80"/>
      <c r="O12" s="81" t="n">
        <f aca="false">SUM(N7:N9)</f>
        <v>34800</v>
      </c>
      <c r="P12" s="82" t="n">
        <f aca="false">SUM(Q7:Q9)</f>
        <v>0</v>
      </c>
      <c r="Q12" s="82"/>
      <c r="R12" s="82"/>
      <c r="S12" s="83"/>
    </row>
    <row r="13" customFormat="false" ht="14.25" hidden="false" customHeight="true" outlineLevel="0" collapsed="false">
      <c r="A13" s="67"/>
      <c r="B13" s="83"/>
      <c r="C13" s="84"/>
      <c r="D13" s="85"/>
      <c r="E13" s="86"/>
      <c r="F13" s="84"/>
      <c r="G13" s="84"/>
      <c r="H13" s="87"/>
      <c r="I13" s="87"/>
      <c r="J13" s="83"/>
      <c r="K13" s="88"/>
      <c r="L13" s="83"/>
      <c r="M13" s="87"/>
      <c r="N13" s="87"/>
      <c r="O13" s="83"/>
      <c r="P13" s="83"/>
      <c r="Q13" s="83"/>
      <c r="R13" s="83"/>
      <c r="S13" s="83"/>
    </row>
    <row r="14" s="1" customFormat="true" ht="15" hidden="false" customHeight="false" outlineLevel="0" collapsed="false">
      <c r="C14" s="6"/>
      <c r="E14" s="6"/>
      <c r="F14" s="6"/>
      <c r="G14" s="6"/>
      <c r="K14" s="6"/>
    </row>
    <row r="15" s="1" customFormat="true" ht="15" hidden="false" customHeight="false" outlineLevel="0" collapsed="false">
      <c r="C15" s="6"/>
      <c r="E15" s="6"/>
      <c r="F15" s="6"/>
      <c r="G15" s="6"/>
      <c r="K15" s="6"/>
    </row>
    <row r="16" s="1" customFormat="true" ht="15" hidden="false" customHeight="false" outlineLevel="0" collapsed="false">
      <c r="C16" s="6"/>
      <c r="E16" s="6"/>
      <c r="F16" s="6"/>
      <c r="G16" s="6"/>
      <c r="K16" s="6"/>
    </row>
    <row r="17" s="1" customFormat="true" ht="15" hidden="false" customHeight="false" outlineLevel="0" collapsed="false">
      <c r="C17" s="6"/>
      <c r="E17" s="6"/>
      <c r="F17" s="6"/>
      <c r="G17" s="6"/>
      <c r="K17" s="6"/>
    </row>
    <row r="18" s="1" customFormat="true" ht="15" hidden="false" customHeight="false" outlineLevel="0" collapsed="false">
      <c r="C18" s="6"/>
      <c r="E18" s="6"/>
      <c r="F18" s="6"/>
      <c r="G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K46" s="6"/>
    </row>
    <row r="47" s="1" customFormat="true" ht="15" hidden="false" customHeight="false" outlineLevel="0" collapsed="false">
      <c r="C47" s="6"/>
      <c r="E47" s="6"/>
      <c r="F47" s="6"/>
      <c r="G47" s="6"/>
      <c r="K47" s="6"/>
    </row>
  </sheetData>
  <sheetProtection algorithmName="SHA-512" hashValue="lHwqlFVCaARI3AzfLw8ckZ61ZOwIEyud8Wqbe2cbfSNXy7hegUyaMlH/bUcni2Duuke3OGYIAtLAgFq6LMSDOA==" saltValue="wiYzDE7Ku8TFY1F8pv19nQ==" spinCount="100000" sheet="true" objects="true" scenarios="true" selectLockedCells="true"/>
  <mergeCells count="12">
    <mergeCell ref="B1:E1"/>
    <mergeCell ref="P1:R1"/>
    <mergeCell ref="I7:I9"/>
    <mergeCell ref="J7:J9"/>
    <mergeCell ref="K7:K9"/>
    <mergeCell ref="L7:L9"/>
    <mergeCell ref="M7:M9"/>
    <mergeCell ref="S7:S9"/>
    <mergeCell ref="B11:I11"/>
    <mergeCell ref="P11:R11"/>
    <mergeCell ref="B12:H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9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9">
    <cfRule type="expression" priority="23" aboveAverage="0" equalAverage="0" bottom="0" percent="0" rank="0" text="" dxfId="21">
      <formula>LEN(TRIM(P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7-28T08:47:47Z</cp:lastPrinted>
  <dcterms:modified xsi:type="dcterms:W3CDTF">2020-07-30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