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71">
  <si>
    <t xml:space="preserve">Kancelářské potřeby (II.) - 018 - 2020 (KP-(II.)-018-2020)</t>
  </si>
  <si>
    <t xml:space="preserve">Priloha_c._1_KS_technicke_specifikace_KP-(II.)-018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</t>
  </si>
  <si>
    <t xml:space="preserve">Místo dodání </t>
  </si>
  <si>
    <t xml:space="preserve">Obaly "L" A4 - čiré</t>
  </si>
  <si>
    <t xml:space="preserve">bal</t>
  </si>
  <si>
    <t xml:space="preserve">Nezávěsné hladké PVC obaly, vkládání na šířku i na výšku, min. 150 mic.
Min. 10 ks v balení.</t>
  </si>
  <si>
    <t xml:space="preserve">Samostatná faktura</t>
  </si>
  <si>
    <t xml:space="preserve">UK FZS - Jana Martínková,
Tel.: 37763 7788, martija@uk.zcu.cz </t>
  </si>
  <si>
    <t xml:space="preserve">Sedláčkova 31, 
301 00 Plzeň,
Univerzitní knihovna -
Knihovna zdravotnických studií,
místnost ST 405</t>
  </si>
  <si>
    <t xml:space="preserve">Obálky bublinkové bílé 270x360</t>
  </si>
  <si>
    <t xml:space="preserve">Samolepicí, odtrhovací proužek, vzduchová ochranná vrstva, vhodné pro zasílání křehkých předmětů. Min. 10 ks v balení.</t>
  </si>
  <si>
    <t xml:space="preserve">Lepicí páska 25mm x 66m transparentní</t>
  </si>
  <si>
    <t xml:space="preserve">ks</t>
  </si>
  <si>
    <t xml:space="preserve">Kvalitní lepicí páska průhledná.</t>
  </si>
  <si>
    <t xml:space="preserve">Lepicí páska 50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50mmx10m</t>
  </si>
  <si>
    <t xml:space="preserve">Polypropylenová oboustranná lepicí páska, univerzální použití, možnost použít pro podlahové krytiny a koberce. 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Lepicí tyčinka min. 40g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 Kompatibilní s pol.č. 9.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Náplň do gelového pera -</t>
    </r>
    <r>
      <rPr>
        <b val="true"/>
        <sz val="11"/>
        <rFont val="Calibri"/>
        <family val="2"/>
        <charset val="238"/>
      </rPr>
      <t xml:space="preserve"> modrá</t>
    </r>
  </si>
  <si>
    <t xml:space="preserve">Kompatibilní s pol.č. 11 Gelové pero 0,5mm.</t>
  </si>
  <si>
    <t xml:space="preserve">Popisovač lihový 1mm - sada 4ks</t>
  </si>
  <si>
    <t xml:space="preserve">sada</t>
  </si>
  <si>
    <t xml:space="preserve">Voděodolný, otěruvzdorný inkoust, vláknový hrot, ergonomický úchop, šíře stopy 1 mm, ventilační uzávěry, na fólie, filmy, sklo, plasty. 4 ks v balení.</t>
  </si>
  <si>
    <t xml:space="preserve">Propustka k lékaři</t>
  </si>
  <si>
    <t xml:space="preserve">1balení/ min. 100 listů.</t>
  </si>
  <si>
    <t xml:space="preserve">Spojovače 24/6  </t>
  </si>
  <si>
    <t xml:space="preserve">Vysoce kvalitní pozinkované spojovače, min. 1 000 ks v balení.</t>
  </si>
  <si>
    <t xml:space="preserve">Motouz jutový přírodní  </t>
  </si>
  <si>
    <t xml:space="preserve">Min. 100 g, pro kancelář i domácnost.</t>
  </si>
  <si>
    <t xml:space="preserve">Pokladní kotoučky  80/60/17</t>
  </si>
  <si>
    <t xml:space="preserve">Vyrobeny z termocitlivého papíru.</t>
  </si>
  <si>
    <t xml:space="preserve">Samolepící záložky na pravítku 12 x 45 mm  - 8x neon</t>
  </si>
  <si>
    <t xml:space="preserve">Popisovatelné proužky, plastové, možnost opakované aplikace, neslepují se a nekroutí, 8 neon.barev x 25ks.</t>
  </si>
  <si>
    <t xml:space="preserve">OPR - Pavla Matoušková,
Tel.: 37763 1019,
matouskp@rek.zcu.cz</t>
  </si>
  <si>
    <t xml:space="preserve">Univerzitní 18, 
301 00 Plzeň,
Odbor právní - Oddělení legislativní,
místnost UB 015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modré 5x, červené 5x, žluté 5x</t>
    </r>
  </si>
  <si>
    <t xml:space="preserve">Formát A4, přední strana průhledná, zadní barevná.</t>
  </si>
  <si>
    <t xml:space="preserve">UK PRA - Lenka Fajmanová,
Tel.: 37763 7744, 7746 fajmanov@uk.zcu.cz </t>
  </si>
  <si>
    <t xml:space="preserve">sady Pětatřicátníků 16, 
301 00 Plzeň,
Univerzitní knihovna -
Filozofická a právnická knihovna,
místnost PS 312</t>
  </si>
  <si>
    <r>
      <rPr>
        <sz val="11"/>
        <rFont val="Calibri"/>
        <family val="2"/>
        <charset val="238"/>
      </rPr>
      <t xml:space="preserve">Rychlovazač karton, závěsný A4 -</t>
    </r>
    <r>
      <rPr>
        <b val="true"/>
        <sz val="11"/>
        <rFont val="Calibri"/>
        <family val="2"/>
        <charset val="238"/>
      </rPr>
      <t xml:space="preserve"> modrý 5x, červený 10x, zelený 5x</t>
    </r>
  </si>
  <si>
    <t xml:space="preserve">Pro formát A4, karton min. 250g.</t>
  </si>
  <si>
    <t xml:space="preserve">Euroobal A4 - hladký</t>
  </si>
  <si>
    <t xml:space="preserve">Čiré, min. 45 mic. Balení min. 100 ks.</t>
  </si>
  <si>
    <t xml:space="preserve">Vazač pro kroužkovou vazbu</t>
  </si>
  <si>
    <t xml:space="preserve">Pracovní šířka 300 mm, děrovací kapacita min. 25 listů 80g papíru, max. rozměr hřbetu 50 mm, pohon děrování ruční, rozměry 46x39x13cm, hmotnost 8,9kg.</t>
  </si>
  <si>
    <t xml:space="preserve">Samolepící bločky 38 x 51 mm, 4x neon  </t>
  </si>
  <si>
    <t xml:space="preserve">Samolepicí blok, každý lístek má podél jedné strany lepivý pásek, 4 barvy po 50 listech v balení.</t>
  </si>
  <si>
    <t xml:space="preserve">Samolepicí blok 76 x 76 mm - žlutý - 100 listů</t>
  </si>
  <si>
    <t xml:space="preserve">Nezanechává stopy lepidla, min. 100 listů v bločku.</t>
  </si>
  <si>
    <t xml:space="preserve">Obálky bublinkové bílé 220x330 </t>
  </si>
  <si>
    <t xml:space="preserve">Samolepicí, odtrhovací proužek, vzduchová ochranná vrstva, vhodné pro zasílání křehkých předmětů, min. 10 ks v balení.</t>
  </si>
  <si>
    <t xml:space="preserve">Obálky bublinkové bílé 320x445+50</t>
  </si>
  <si>
    <t xml:space="preserve">Obálky bublinkové bílé 370x480+50</t>
  </si>
  <si>
    <t xml:space="preserve">Obálky C6 114 x 162 mm</t>
  </si>
  <si>
    <t xml:space="preserve">Samolepící, 1 bal/ 50ks</t>
  </si>
  <si>
    <t xml:space="preserve">Obálky DL 110 x 220 mm - bez okénka</t>
  </si>
  <si>
    <t xml:space="preserve">Samolepící, 1 bal/ 50ks.</t>
  </si>
  <si>
    <t xml:space="preserve">Obálky B4 , 250 x 353 mm</t>
  </si>
  <si>
    <t xml:space="preserve">Samolepící bílé.</t>
  </si>
  <si>
    <t xml:space="preserve">Obálky C6 červený pruh</t>
  </si>
  <si>
    <t xml:space="preserve">S doručenkou, samopropisovací, krátká klopa.</t>
  </si>
  <si>
    <t xml:space="preserve">Taška obchodní - obálka A4/dno</t>
  </si>
  <si>
    <t xml:space="preserve">Obálky bílé samolepící se dnem A4.</t>
  </si>
  <si>
    <t xml:space="preserve">Taška obchodní textil - obálka A4/dno</t>
  </si>
  <si>
    <t xml:space="preserve">Obálky se dnem vyztužené /textil/samolepící.</t>
  </si>
  <si>
    <t xml:space="preserve">Lepící páska do stolních odvíječů - náplň 19mm </t>
  </si>
  <si>
    <t xml:space="preserve">Transparentní lepicí páska vhodná do stolních odvíječů, šíře19 mm, návin min. 30m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Krabička na poznámkový špalíček</t>
  </si>
  <si>
    <t xml:space="preserve">Drátěná krabička na volné papírové lístky o rozměru 9 x 9 cm.</t>
  </si>
  <si>
    <t xml:space="preserve">Miska na spony</t>
  </si>
  <si>
    <t xml:space="preserve">Drátěná miska na sponky, průměr cca 9 cm.   </t>
  </si>
  <si>
    <t xml:space="preserve">Připínáčky  pro nástěnky (špulky)</t>
  </si>
  <si>
    <t xml:space="preserve">Připínáčky s barevnou plastovou hlavou "špulka", mix barev. Min. 100ks v balení.</t>
  </si>
  <si>
    <t xml:space="preserve">Rozešívačka </t>
  </si>
  <si>
    <t xml:space="preserve">Odstranění sešívacích drátků, kovové provedení + plast.</t>
  </si>
  <si>
    <t xml:space="preserve">Sešívačka min. 20 listů</t>
  </si>
  <si>
    <t xml:space="preserve">Sešití min. 20 listů, spojovače 24/6, celokovová nebo kovová + pevný plast.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zelené</t>
    </r>
  </si>
  <si>
    <t xml:space="preserve">PS-E - Ing. Pavol Janča,
Tel.: 737 619 252</t>
  </si>
  <si>
    <t xml:space="preserve">Univerzitní 22, 
301 00 Plzeň,
Provoz a služby -
Energetické hospodářství,
místnost UK 008</t>
  </si>
  <si>
    <t xml:space="preserve">Blok lepený bílý - špalík 8-9 x 8-9 cm</t>
  </si>
  <si>
    <t xml:space="preserve">Slepený špalíček bílých papírů.</t>
  </si>
  <si>
    <t xml:space="preserve">Samolepící blok 75 x 75 mm (± 2 mm) - neon žlutý</t>
  </si>
  <si>
    <t xml:space="preserve">Adhezní bloček - neon, opatřen lepicí vrstvou pouze zpoloviny, nezanechává stopy po lepidle. Min. 100 lístků.</t>
  </si>
  <si>
    <t xml:space="preserve">Papír kancelářský A4 kvalita"C"  </t>
  </si>
  <si>
    <t xml:space="preserve">Gramáž 80±2; tloušťka 106±3; vlhkost 3,9-5,3%; opacita min. 90; bělost 146±CIE; hrubost dle Bendsena 220±50 cm3/min; permeabilita &lt;1250cm3/min. Vhodný do všech kopírovacích strojů a laserových tiskáren,  pro jednostranný tisk při spotřebě do 250 listů (půl balíku) denně. Nedoporučuje se do inkoustových tiskáren. 1 bal /500 listů.</t>
  </si>
  <si>
    <t xml:space="preserve">Fixační folie čirá 0,5 m - 2,4 kg</t>
  </si>
  <si>
    <t xml:space="preserve">Min. 23 mic, vhodná k balení větších předmětů, balíků a palet.</t>
  </si>
  <si>
    <t xml:space="preserve">Klip kovový 32</t>
  </si>
  <si>
    <t xml:space="preserve">Kovové, mnohonásobně použitelné, min. 12 ks v balení. 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Obálka plastová PVC s patentem /druk/ A5 - mix barev</t>
  </si>
  <si>
    <t xml:space="preserve">Kvalitní průhledný polypropylen, zavírání jedním drukem (patentem) na delší straně.</t>
  </si>
  <si>
    <t xml:space="preserve">KKE - Michaela Vacková,
Tel.: 37763 8131, mvackova@fst.zcu.cz </t>
  </si>
  <si>
    <t xml:space="preserve">Univerzitní 22, 
301 00 Plzeň, 
Fakulta strojní -
Centrum energetického výzkumu,
místnost UX-232a)</t>
  </si>
  <si>
    <t xml:space="preserve">Obálka plastová PVC s patentem /druk/ A4 - mix barev</t>
  </si>
  <si>
    <t xml:space="preserve">Pořadač pákový A4 - 5 cm, prešpán - mix barev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7,5 cm, prešpán - mix barev</t>
  </si>
  <si>
    <t xml:space="preserve">Karton z vnější strany potažený prešpánem, z vnitřní strany hladký papír, uzavírací kroužky proti náhodnému otevření, kovová ochranná lišta. </t>
  </si>
  <si>
    <t xml:space="preserve">Euroobal A4 - rozšířený</t>
  </si>
  <si>
    <t xml:space="preserve">Formát A4 rozšířený na 220 mm, typ otvírání „U“, rozměr 220 x 300 mm, kapacita až 70 listů, polypropylen,  tloušťka min. 50 mic. Balení min. 50 ks.</t>
  </si>
  <si>
    <t xml:space="preserve">Nezávěsné hladké PVC obaly, vkládání na šířku i na výšku, min. 150 mic. Min. 10 ks v balení.</t>
  </si>
  <si>
    <t xml:space="preserve">Papír kancelářský A4 kvalita"B"  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Papír barevný kopírovací A4 80g - mix 5 barev</t>
  </si>
  <si>
    <t xml:space="preserve">Pro tisk i kopírování ve všech typech techniky. 1 bal/ 100 listů.</t>
  </si>
  <si>
    <t xml:space="preserve">Kopírovací karton bílý A4 100g</t>
  </si>
  <si>
    <t xml:space="preserve">Vhodný pro tisk, speciálně hlazený bílý karton. 1 bal/ 500 listů. </t>
  </si>
  <si>
    <t xml:space="preserve">Pastelky - 24 barev</t>
  </si>
  <si>
    <t xml:space="preserve">Klasické šestihranné pastelky, barevně lakované.</t>
  </si>
  <si>
    <r>
      <rPr>
        <sz val="11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černý </t>
    </r>
  </si>
  <si>
    <t xml:space="preserve">ks </t>
  </si>
  <si>
    <t xml:space="preserve">Velmi jemný plastický hrot , šíře stopy 0,3 mm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Čisticí houba magnetická na bílé tabule </t>
  </si>
  <si>
    <t xml:space="preserve">S filcem, vyměnitelné vložky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Rychlouzavírací sáčky 4x6</t>
  </si>
  <si>
    <t xml:space="preserve">Min. 100 ks v balení.</t>
  </si>
  <si>
    <t xml:space="preserve">Rychlouzavírací sáčky 8x12</t>
  </si>
  <si>
    <t xml:space="preserve">Vysoce kvalitní nůžky, nožnice vyrobené z tvrzené japonské oceli s nerezovou úpravou, ergonomické držení - měkký dotek, délka nůžek min. 21cm.</t>
  </si>
  <si>
    <t xml:space="preserve">Nůžky střední velké</t>
  </si>
  <si>
    <t xml:space="preserve">Kvalitní nůžky z nerez oceli, ergonomické úchopy z nelámavé plastické hmoty, délka min. 25mm.</t>
  </si>
  <si>
    <t xml:space="preserve">Nůž na dopisy</t>
  </si>
  <si>
    <t xml:space="preserve">Otevírač obálek, kovová čepel, plastová rukojeť.</t>
  </si>
  <si>
    <t xml:space="preserve">Rozlišovač papírový ("jazyk") - mix 5 barev</t>
  </si>
  <si>
    <t xml:space="preserve">Oddělování stránek v pořadačích všech typů, rozměr 10,5x24 cm. Min. 100 ks /balení.</t>
  </si>
  <si>
    <t xml:space="preserve">PS-NL - Vladislava Ottová, 
Tel.: 37763 1332,  ottova@ps.zcu.cz</t>
  </si>
  <si>
    <t xml:space="preserve">Univerzitní 22, 
301 00 Plzeň,
Fakulta strojní - Centrální sklad,
místnost UU012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 500 listů.</t>
  </si>
  <si>
    <t xml:space="preserve">Lepicí páska 38mm x 66m transparentní</t>
  </si>
  <si>
    <t xml:space="preserve">Vysoce kvalitní pozinkované spojovače. Min. 1000 ks v 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4.15"/>
    <col collapsed="false" customWidth="true" hidden="true" outlineLevel="0" max="7" min="7" style="5" width="22.15"/>
    <col collapsed="false" customWidth="true" hidden="false" outlineLevel="0" max="8" min="8" style="5" width="23"/>
    <col collapsed="false" customWidth="true" hidden="false" outlineLevel="0" max="9" min="9" style="1" width="25.14"/>
    <col collapsed="false" customWidth="true" hidden="false" outlineLevel="0" max="10" min="10" style="1" width="24"/>
    <col collapsed="false" customWidth="true" hidden="false" outlineLevel="0" max="11" min="11" style="1" width="21.71"/>
    <col collapsed="false" customWidth="true" hidden="false" outlineLevel="0" max="12" min="12" style="5" width="14.86"/>
    <col collapsed="false" customWidth="true" hidden="false" outlineLevel="0" max="13" min="13" style="1" width="29"/>
    <col collapsed="false" customWidth="true" hidden="false" outlineLevel="0" max="14" min="14" style="5" width="44.14"/>
    <col collapsed="false" customWidth="false" hidden="false" outlineLevel="0" max="16384" min="15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11" t="s">
        <v>1</v>
      </c>
      <c r="N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N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18"/>
      <c r="N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2"/>
      <c r="J4" s="9"/>
      <c r="K4" s="9"/>
      <c r="L4" s="9"/>
      <c r="M4" s="9"/>
      <c r="N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/>
      <c r="H5" s="22"/>
      <c r="I5" s="23" t="s">
        <v>3</v>
      </c>
      <c r="J5" s="1"/>
      <c r="K5" s="1"/>
      <c r="L5" s="2"/>
      <c r="N5" s="2"/>
    </row>
    <row r="6" s="6" customFormat="true" ht="58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8" t="s">
        <v>17</v>
      </c>
    </row>
    <row r="7" customFormat="false" ht="45" hidden="false" customHeight="true" outlineLevel="0" collapsed="false">
      <c r="A7" s="29"/>
      <c r="B7" s="30" t="n">
        <v>1</v>
      </c>
      <c r="C7" s="31" t="s">
        <v>18</v>
      </c>
      <c r="D7" s="32" t="n">
        <v>2</v>
      </c>
      <c r="E7" s="33" t="s">
        <v>19</v>
      </c>
      <c r="F7" s="31" t="s">
        <v>20</v>
      </c>
      <c r="G7" s="34" t="n">
        <f aca="false">D7*H7</f>
        <v>74</v>
      </c>
      <c r="H7" s="35" t="n">
        <v>37</v>
      </c>
      <c r="I7" s="36" t="n">
        <v>37</v>
      </c>
      <c r="J7" s="37" t="n">
        <f aca="false">D7*I7</f>
        <v>74</v>
      </c>
      <c r="K7" s="38" t="str">
        <f aca="false">IF(ISNUMBER(I7), IF(I7&gt;H7,"NEVYHOVUJE","VYHOVUJE")," ")</f>
        <v>VYHOVUJE</v>
      </c>
      <c r="L7" s="39" t="s">
        <v>21</v>
      </c>
      <c r="M7" s="39" t="s">
        <v>22</v>
      </c>
      <c r="N7" s="40" t="s">
        <v>23</v>
      </c>
    </row>
    <row r="8" customFormat="false" ht="39" hidden="false" customHeight="true" outlineLevel="0" collapsed="false">
      <c r="A8" s="41"/>
      <c r="B8" s="42" t="n">
        <v>2</v>
      </c>
      <c r="C8" s="43" t="s">
        <v>24</v>
      </c>
      <c r="D8" s="32" t="n">
        <v>2</v>
      </c>
      <c r="E8" s="44" t="s">
        <v>19</v>
      </c>
      <c r="F8" s="43" t="s">
        <v>25</v>
      </c>
      <c r="G8" s="45" t="n">
        <f aca="false">D8*H8</f>
        <v>150</v>
      </c>
      <c r="H8" s="46" t="n">
        <v>75</v>
      </c>
      <c r="I8" s="47" t="n">
        <v>75</v>
      </c>
      <c r="J8" s="48" t="n">
        <f aca="false">D8*I8</f>
        <v>150</v>
      </c>
      <c r="K8" s="49" t="str">
        <f aca="false">IF(ISNUMBER(I8), IF(I8&gt;H8,"NEVYHOVUJE","VYHOVUJE")," ")</f>
        <v>VYHOVUJE</v>
      </c>
      <c r="L8" s="39"/>
      <c r="M8" s="39"/>
      <c r="N8" s="40"/>
    </row>
    <row r="9" customFormat="false" ht="30" hidden="false" customHeight="true" outlineLevel="0" collapsed="false">
      <c r="A9" s="41"/>
      <c r="B9" s="42" t="n">
        <v>3</v>
      </c>
      <c r="C9" s="43" t="s">
        <v>26</v>
      </c>
      <c r="D9" s="50" t="n">
        <v>2</v>
      </c>
      <c r="E9" s="44" t="s">
        <v>27</v>
      </c>
      <c r="F9" s="43" t="s">
        <v>28</v>
      </c>
      <c r="G9" s="45" t="n">
        <f aca="false">D9*H9</f>
        <v>26</v>
      </c>
      <c r="H9" s="35" t="n">
        <v>13</v>
      </c>
      <c r="I9" s="51" t="n">
        <v>9.4</v>
      </c>
      <c r="J9" s="52" t="n">
        <f aca="false">D9*I9</f>
        <v>18.8</v>
      </c>
      <c r="K9" s="53" t="str">
        <f aca="false">IF(ISNUMBER(I9), IF(I9&gt;H9,"NEVYHOVUJE","VYHOVUJE")," ")</f>
        <v>VYHOVUJE</v>
      </c>
      <c r="L9" s="39"/>
      <c r="M9" s="39"/>
      <c r="N9" s="40"/>
    </row>
    <row r="10" customFormat="false" ht="30" hidden="false" customHeight="true" outlineLevel="0" collapsed="false">
      <c r="A10" s="41"/>
      <c r="B10" s="42" t="n">
        <v>4</v>
      </c>
      <c r="C10" s="43" t="s">
        <v>29</v>
      </c>
      <c r="D10" s="50" t="n">
        <v>2</v>
      </c>
      <c r="E10" s="44" t="s">
        <v>27</v>
      </c>
      <c r="F10" s="43" t="s">
        <v>28</v>
      </c>
      <c r="G10" s="45" t="n">
        <f aca="false">D10*H10</f>
        <v>40</v>
      </c>
      <c r="H10" s="35" t="n">
        <v>20</v>
      </c>
      <c r="I10" s="47" t="n">
        <v>12.35</v>
      </c>
      <c r="J10" s="48" t="n">
        <f aca="false">D10*I10</f>
        <v>24.7</v>
      </c>
      <c r="K10" s="49" t="str">
        <f aca="false">IF(ISNUMBER(I10), IF(I10&gt;H10,"NEVYHOVUJE","VYHOVUJE")," ")</f>
        <v>VYHOVUJE</v>
      </c>
      <c r="L10" s="39"/>
      <c r="M10" s="39"/>
      <c r="N10" s="40"/>
    </row>
    <row r="11" customFormat="false" ht="39.75" hidden="false" customHeight="true" outlineLevel="0" collapsed="false">
      <c r="A11" s="41"/>
      <c r="B11" s="42" t="n">
        <v>5</v>
      </c>
      <c r="C11" s="43" t="s">
        <v>30</v>
      </c>
      <c r="D11" s="50" t="n">
        <v>2</v>
      </c>
      <c r="E11" s="44" t="s">
        <v>27</v>
      </c>
      <c r="F11" s="43" t="s">
        <v>31</v>
      </c>
      <c r="G11" s="45" t="n">
        <f aca="false">D11*H11</f>
        <v>34</v>
      </c>
      <c r="H11" s="35" t="n">
        <v>17</v>
      </c>
      <c r="I11" s="51" t="n">
        <v>14.55</v>
      </c>
      <c r="J11" s="48" t="n">
        <f aca="false">D11*I11</f>
        <v>29.1</v>
      </c>
      <c r="K11" s="53" t="str">
        <f aca="false">IF(ISNUMBER(I11), IF(I11&gt;H11,"NEVYHOVUJE","VYHOVUJE")," ")</f>
        <v>VYHOVUJE</v>
      </c>
      <c r="L11" s="39"/>
      <c r="M11" s="39"/>
      <c r="N11" s="40"/>
    </row>
    <row r="12" customFormat="false" ht="39.75" hidden="false" customHeight="true" outlineLevel="0" collapsed="false">
      <c r="A12" s="41"/>
      <c r="B12" s="42" t="n">
        <v>6</v>
      </c>
      <c r="C12" s="43" t="s">
        <v>32</v>
      </c>
      <c r="D12" s="50" t="n">
        <v>2</v>
      </c>
      <c r="E12" s="44" t="s">
        <v>27</v>
      </c>
      <c r="F12" s="43" t="s">
        <v>33</v>
      </c>
      <c r="G12" s="45" t="n">
        <f aca="false">D12*H12</f>
        <v>44</v>
      </c>
      <c r="H12" s="35" t="n">
        <v>22</v>
      </c>
      <c r="I12" s="47" t="n">
        <v>20.1</v>
      </c>
      <c r="J12" s="52" t="n">
        <f aca="false">D12*I12</f>
        <v>40.2</v>
      </c>
      <c r="K12" s="49" t="str">
        <f aca="false">IF(ISNUMBER(I12), IF(I12&gt;H12,"NEVYHOVUJE","VYHOVUJE")," ")</f>
        <v>VYHOVUJE</v>
      </c>
      <c r="L12" s="39"/>
      <c r="M12" s="39"/>
      <c r="N12" s="40"/>
    </row>
    <row r="13" customFormat="false" ht="30" hidden="false" customHeight="true" outlineLevel="0" collapsed="false">
      <c r="A13" s="41"/>
      <c r="B13" s="42" t="n">
        <v>7</v>
      </c>
      <c r="C13" s="43" t="s">
        <v>34</v>
      </c>
      <c r="D13" s="50" t="n">
        <v>2</v>
      </c>
      <c r="E13" s="44" t="s">
        <v>27</v>
      </c>
      <c r="F13" s="43" t="s">
        <v>35</v>
      </c>
      <c r="G13" s="45" t="n">
        <f aca="false">D13*H13</f>
        <v>52</v>
      </c>
      <c r="H13" s="35" t="n">
        <v>26</v>
      </c>
      <c r="I13" s="51" t="n">
        <v>17.75</v>
      </c>
      <c r="J13" s="48" t="n">
        <f aca="false">D13*I13</f>
        <v>35.5</v>
      </c>
      <c r="K13" s="53" t="str">
        <f aca="false">IF(ISNUMBER(I13), IF(I13&gt;H13,"NEVYHOVUJE","VYHOVUJE")," ")</f>
        <v>VYHOVUJE</v>
      </c>
      <c r="L13" s="39"/>
      <c r="M13" s="39"/>
      <c r="N13" s="40"/>
    </row>
    <row r="14" customFormat="false" ht="30" hidden="false" customHeight="true" outlineLevel="0" collapsed="false">
      <c r="A14" s="41"/>
      <c r="B14" s="42" t="n">
        <v>8</v>
      </c>
      <c r="C14" s="43" t="s">
        <v>36</v>
      </c>
      <c r="D14" s="50" t="n">
        <v>2</v>
      </c>
      <c r="E14" s="44" t="s">
        <v>27</v>
      </c>
      <c r="F14" s="43" t="s">
        <v>35</v>
      </c>
      <c r="G14" s="45" t="n">
        <f aca="false">D14*H14</f>
        <v>80</v>
      </c>
      <c r="H14" s="35" t="n">
        <v>40</v>
      </c>
      <c r="I14" s="47" t="n">
        <v>40</v>
      </c>
      <c r="J14" s="48" t="n">
        <f aca="false">D14*I14</f>
        <v>80</v>
      </c>
      <c r="K14" s="49" t="str">
        <f aca="false">IF(ISNUMBER(I14), IF(I14&gt;H14,"NEVYHOVUJE","VYHOVUJE")," ")</f>
        <v>VYHOVUJE</v>
      </c>
      <c r="L14" s="39"/>
      <c r="M14" s="39"/>
      <c r="N14" s="40"/>
    </row>
    <row r="15" customFormat="false" ht="30" hidden="false" customHeight="true" outlineLevel="0" collapsed="false">
      <c r="A15" s="41"/>
      <c r="B15" s="42" t="n">
        <v>9</v>
      </c>
      <c r="C15" s="43" t="s">
        <v>37</v>
      </c>
      <c r="D15" s="50" t="n">
        <v>4</v>
      </c>
      <c r="E15" s="44" t="s">
        <v>27</v>
      </c>
      <c r="F15" s="43" t="s">
        <v>38</v>
      </c>
      <c r="G15" s="45" t="n">
        <f aca="false">D15*H15</f>
        <v>112</v>
      </c>
      <c r="H15" s="35" t="n">
        <v>28</v>
      </c>
      <c r="I15" s="51" t="n">
        <v>28</v>
      </c>
      <c r="J15" s="52" t="n">
        <f aca="false">D15*I15</f>
        <v>112</v>
      </c>
      <c r="K15" s="53" t="str">
        <f aca="false">IF(ISNUMBER(I15), IF(I15&gt;H15,"NEVYHOVUJE","VYHOVUJE")," ")</f>
        <v>VYHOVUJE</v>
      </c>
      <c r="L15" s="39"/>
      <c r="M15" s="39"/>
      <c r="N15" s="40"/>
    </row>
    <row r="16" customFormat="false" ht="30" hidden="false" customHeight="true" outlineLevel="0" collapsed="false">
      <c r="A16" s="41"/>
      <c r="B16" s="42" t="n">
        <v>10</v>
      </c>
      <c r="C16" s="43" t="s">
        <v>39</v>
      </c>
      <c r="D16" s="50" t="n">
        <v>3</v>
      </c>
      <c r="E16" s="44" t="s">
        <v>19</v>
      </c>
      <c r="F16" s="43" t="s">
        <v>40</v>
      </c>
      <c r="G16" s="45" t="n">
        <f aca="false">D16*H16</f>
        <v>15</v>
      </c>
      <c r="H16" s="35" t="n">
        <v>5</v>
      </c>
      <c r="I16" s="47" t="n">
        <v>3</v>
      </c>
      <c r="J16" s="48" t="n">
        <f aca="false">D16*I16</f>
        <v>9</v>
      </c>
      <c r="K16" s="49" t="str">
        <f aca="false">IF(ISNUMBER(I16), IF(I16&gt;H16,"NEVYHOVUJE","VYHOVUJE")," ")</f>
        <v>VYHOVUJE</v>
      </c>
      <c r="L16" s="39"/>
      <c r="M16" s="39"/>
      <c r="N16" s="40"/>
    </row>
    <row r="17" customFormat="false" ht="30" hidden="false" customHeight="true" outlineLevel="0" collapsed="false">
      <c r="A17" s="41"/>
      <c r="B17" s="42" t="n">
        <v>11</v>
      </c>
      <c r="C17" s="43" t="s">
        <v>41</v>
      </c>
      <c r="D17" s="50" t="n">
        <v>2</v>
      </c>
      <c r="E17" s="44" t="s">
        <v>27</v>
      </c>
      <c r="F17" s="43" t="s">
        <v>42</v>
      </c>
      <c r="G17" s="45" t="n">
        <f aca="false">D17*H17</f>
        <v>24</v>
      </c>
      <c r="H17" s="35" t="n">
        <v>12</v>
      </c>
      <c r="I17" s="51" t="n">
        <v>7.55</v>
      </c>
      <c r="J17" s="48" t="n">
        <f aca="false">D17*I17</f>
        <v>15.1</v>
      </c>
      <c r="K17" s="53" t="str">
        <f aca="false">IF(ISNUMBER(I17), IF(I17&gt;H17,"NEVYHOVUJE","VYHOVUJE")," ")</f>
        <v>VYHOVUJE</v>
      </c>
      <c r="L17" s="39"/>
      <c r="M17" s="39"/>
      <c r="N17" s="40"/>
    </row>
    <row r="18" customFormat="false" ht="30" hidden="false" customHeight="true" outlineLevel="0" collapsed="false">
      <c r="A18" s="41"/>
      <c r="B18" s="42" t="n">
        <v>12</v>
      </c>
      <c r="C18" s="43" t="s">
        <v>43</v>
      </c>
      <c r="D18" s="50" t="n">
        <v>2</v>
      </c>
      <c r="E18" s="44" t="s">
        <v>27</v>
      </c>
      <c r="F18" s="43" t="s">
        <v>44</v>
      </c>
      <c r="G18" s="45" t="n">
        <f aca="false">D18*H18</f>
        <v>16</v>
      </c>
      <c r="H18" s="35" t="n">
        <v>8</v>
      </c>
      <c r="I18" s="47" t="n">
        <v>4.85</v>
      </c>
      <c r="J18" s="52" t="n">
        <f aca="false">D18*I18</f>
        <v>9.7</v>
      </c>
      <c r="K18" s="49" t="str">
        <f aca="false">IF(ISNUMBER(I18), IF(I18&gt;H18,"NEVYHOVUJE","VYHOVUJE")," ")</f>
        <v>VYHOVUJE</v>
      </c>
      <c r="L18" s="39"/>
      <c r="M18" s="39"/>
      <c r="N18" s="40"/>
    </row>
    <row r="19" customFormat="false" ht="42" hidden="false" customHeight="true" outlineLevel="0" collapsed="false">
      <c r="A19" s="41"/>
      <c r="B19" s="42" t="n">
        <v>13</v>
      </c>
      <c r="C19" s="43" t="s">
        <v>45</v>
      </c>
      <c r="D19" s="50" t="n">
        <v>2</v>
      </c>
      <c r="E19" s="44" t="s">
        <v>46</v>
      </c>
      <c r="F19" s="43" t="s">
        <v>47</v>
      </c>
      <c r="G19" s="45" t="n">
        <f aca="false">D19*H19</f>
        <v>70</v>
      </c>
      <c r="H19" s="35" t="n">
        <v>35</v>
      </c>
      <c r="I19" s="51" t="n">
        <v>30.75</v>
      </c>
      <c r="J19" s="48" t="n">
        <f aca="false">D19*I19</f>
        <v>61.5</v>
      </c>
      <c r="K19" s="53" t="str">
        <f aca="false">IF(ISNUMBER(I19), IF(I19&gt;H19,"NEVYHOVUJE","VYHOVUJE")," ")</f>
        <v>VYHOVUJE</v>
      </c>
      <c r="L19" s="39"/>
      <c r="M19" s="39"/>
      <c r="N19" s="40"/>
    </row>
    <row r="20" customFormat="false" ht="30" hidden="false" customHeight="true" outlineLevel="0" collapsed="false">
      <c r="A20" s="41"/>
      <c r="B20" s="42" t="n">
        <v>14</v>
      </c>
      <c r="C20" s="43" t="s">
        <v>48</v>
      </c>
      <c r="D20" s="50" t="n">
        <v>1</v>
      </c>
      <c r="E20" s="44" t="s">
        <v>19</v>
      </c>
      <c r="F20" s="43" t="s">
        <v>49</v>
      </c>
      <c r="G20" s="45" t="n">
        <f aca="false">D20*H20</f>
        <v>7</v>
      </c>
      <c r="H20" s="35" t="n">
        <v>7</v>
      </c>
      <c r="I20" s="47" t="n">
        <v>6</v>
      </c>
      <c r="J20" s="48" t="n">
        <f aca="false">D20*I20</f>
        <v>6</v>
      </c>
      <c r="K20" s="49" t="str">
        <f aca="false">IF(ISNUMBER(I20), IF(I20&gt;H20,"NEVYHOVUJE","VYHOVUJE")," ")</f>
        <v>VYHOVUJE</v>
      </c>
      <c r="L20" s="39"/>
      <c r="M20" s="39"/>
      <c r="N20" s="40"/>
    </row>
    <row r="21" customFormat="false" ht="30" hidden="false" customHeight="true" outlineLevel="0" collapsed="false">
      <c r="A21" s="41"/>
      <c r="B21" s="42" t="n">
        <v>15</v>
      </c>
      <c r="C21" s="43" t="s">
        <v>50</v>
      </c>
      <c r="D21" s="50" t="n">
        <v>3</v>
      </c>
      <c r="E21" s="44" t="s">
        <v>19</v>
      </c>
      <c r="F21" s="43" t="s">
        <v>51</v>
      </c>
      <c r="G21" s="45" t="n">
        <f aca="false">D21*H21</f>
        <v>18</v>
      </c>
      <c r="H21" s="35" t="n">
        <v>6</v>
      </c>
      <c r="I21" s="51" t="n">
        <v>6</v>
      </c>
      <c r="J21" s="52" t="n">
        <f aca="false">D21*I21</f>
        <v>18</v>
      </c>
      <c r="K21" s="53" t="str">
        <f aca="false">IF(ISNUMBER(I21), IF(I21&gt;H21,"NEVYHOVUJE","VYHOVUJE")," ")</f>
        <v>VYHOVUJE</v>
      </c>
      <c r="L21" s="39"/>
      <c r="M21" s="39"/>
      <c r="N21" s="40"/>
    </row>
    <row r="22" customFormat="false" ht="30" hidden="false" customHeight="true" outlineLevel="0" collapsed="false">
      <c r="A22" s="41"/>
      <c r="B22" s="42" t="n">
        <v>16</v>
      </c>
      <c r="C22" s="43" t="s">
        <v>52</v>
      </c>
      <c r="D22" s="50" t="n">
        <v>1</v>
      </c>
      <c r="E22" s="44" t="s">
        <v>27</v>
      </c>
      <c r="F22" s="43" t="s">
        <v>53</v>
      </c>
      <c r="G22" s="45" t="n">
        <f aca="false">D22*H22</f>
        <v>15</v>
      </c>
      <c r="H22" s="35" t="n">
        <v>15</v>
      </c>
      <c r="I22" s="47" t="n">
        <v>14.9</v>
      </c>
      <c r="J22" s="48" t="n">
        <f aca="false">D22*I22</f>
        <v>14.9</v>
      </c>
      <c r="K22" s="49" t="str">
        <f aca="false">IF(ISNUMBER(I22), IF(I22&gt;H22,"NEVYHOVUJE","VYHOVUJE")," ")</f>
        <v>VYHOVUJE</v>
      </c>
      <c r="L22" s="39"/>
      <c r="M22" s="39"/>
      <c r="N22" s="40"/>
    </row>
    <row r="23" customFormat="false" ht="30" hidden="false" customHeight="true" outlineLevel="0" collapsed="false">
      <c r="A23" s="41"/>
      <c r="B23" s="54" t="n">
        <v>17</v>
      </c>
      <c r="C23" s="55" t="s">
        <v>54</v>
      </c>
      <c r="D23" s="56" t="n">
        <v>10</v>
      </c>
      <c r="E23" s="57" t="s">
        <v>27</v>
      </c>
      <c r="F23" s="55" t="s">
        <v>55</v>
      </c>
      <c r="G23" s="58" t="n">
        <f aca="false">D23*H23</f>
        <v>180</v>
      </c>
      <c r="H23" s="59" t="n">
        <v>18</v>
      </c>
      <c r="I23" s="60" t="n">
        <v>13.6</v>
      </c>
      <c r="J23" s="61" t="n">
        <f aca="false">D23*I23</f>
        <v>136</v>
      </c>
      <c r="K23" s="62" t="str">
        <f aca="false">IF(ISNUMBER(I23), IF(I23&gt;H23,"NEVYHOVUJE","VYHOVUJE")," ")</f>
        <v>VYHOVUJE</v>
      </c>
      <c r="L23" s="39"/>
      <c r="M23" s="39"/>
      <c r="N23" s="40"/>
    </row>
    <row r="24" customFormat="false" ht="81" hidden="false" customHeight="true" outlineLevel="0" collapsed="false">
      <c r="A24" s="63"/>
      <c r="B24" s="64" t="n">
        <v>18</v>
      </c>
      <c r="C24" s="65" t="s">
        <v>56</v>
      </c>
      <c r="D24" s="66" t="n">
        <v>36</v>
      </c>
      <c r="E24" s="67" t="s">
        <v>27</v>
      </c>
      <c r="F24" s="65" t="s">
        <v>57</v>
      </c>
      <c r="G24" s="68" t="n">
        <f aca="false">D24*H24</f>
        <v>1620</v>
      </c>
      <c r="H24" s="69" t="n">
        <v>45</v>
      </c>
      <c r="I24" s="70" t="n">
        <v>45</v>
      </c>
      <c r="J24" s="71" t="n">
        <f aca="false">D24*I24</f>
        <v>1620</v>
      </c>
      <c r="K24" s="72" t="str">
        <f aca="false">IF(ISNUMBER(I24), IF(I24&gt;H24,"NEVYHOVUJE","VYHOVUJE")," ")</f>
        <v>VYHOVUJE</v>
      </c>
      <c r="L24" s="39" t="s">
        <v>21</v>
      </c>
      <c r="M24" s="39" t="s">
        <v>58</v>
      </c>
      <c r="N24" s="39" t="s">
        <v>59</v>
      </c>
    </row>
    <row r="25" customFormat="false" ht="30" hidden="false" customHeight="true" outlineLevel="0" collapsed="false">
      <c r="A25" s="63"/>
      <c r="B25" s="73" t="n">
        <v>19</v>
      </c>
      <c r="C25" s="74" t="s">
        <v>60</v>
      </c>
      <c r="D25" s="50" t="n">
        <v>15</v>
      </c>
      <c r="E25" s="75" t="s">
        <v>27</v>
      </c>
      <c r="F25" s="74" t="s">
        <v>61</v>
      </c>
      <c r="G25" s="76" t="n">
        <f aca="false">D25*H25</f>
        <v>52.5</v>
      </c>
      <c r="H25" s="77" t="n">
        <v>3.5</v>
      </c>
      <c r="I25" s="51" t="n">
        <v>2.5</v>
      </c>
      <c r="J25" s="52" t="n">
        <f aca="false">D25*I25</f>
        <v>37.5</v>
      </c>
      <c r="K25" s="53" t="str">
        <f aca="false">IF(ISNUMBER(I25), IF(I25&gt;H25,"NEVYHOVUJE","VYHOVUJE")," ")</f>
        <v>VYHOVUJE</v>
      </c>
      <c r="L25" s="39" t="s">
        <v>21</v>
      </c>
      <c r="M25" s="39" t="s">
        <v>62</v>
      </c>
      <c r="N25" s="40" t="s">
        <v>63</v>
      </c>
    </row>
    <row r="26" customFormat="false" ht="35.25" hidden="false" customHeight="true" outlineLevel="0" collapsed="false">
      <c r="A26" s="41"/>
      <c r="B26" s="42" t="n">
        <v>20</v>
      </c>
      <c r="C26" s="43" t="s">
        <v>64</v>
      </c>
      <c r="D26" s="50" t="n">
        <v>20</v>
      </c>
      <c r="E26" s="44" t="s">
        <v>27</v>
      </c>
      <c r="F26" s="43" t="s">
        <v>65</v>
      </c>
      <c r="G26" s="45" t="n">
        <f aca="false">D26*H26</f>
        <v>70</v>
      </c>
      <c r="H26" s="35" t="n">
        <v>3.5</v>
      </c>
      <c r="I26" s="47" t="n">
        <v>3.5</v>
      </c>
      <c r="J26" s="48" t="n">
        <f aca="false">D26*I26</f>
        <v>70</v>
      </c>
      <c r="K26" s="49" t="str">
        <f aca="false">IF(ISNUMBER(I26), IF(I26&gt;H26,"NEVYHOVUJE","VYHOVUJE")," ")</f>
        <v>VYHOVUJE</v>
      </c>
      <c r="L26" s="39"/>
      <c r="M26" s="39"/>
      <c r="N26" s="40"/>
    </row>
    <row r="27" customFormat="false" ht="30" hidden="false" customHeight="true" outlineLevel="0" collapsed="false">
      <c r="A27" s="41"/>
      <c r="B27" s="42" t="n">
        <v>21</v>
      </c>
      <c r="C27" s="43" t="s">
        <v>66</v>
      </c>
      <c r="D27" s="50" t="n">
        <v>2</v>
      </c>
      <c r="E27" s="44" t="s">
        <v>19</v>
      </c>
      <c r="F27" s="43" t="s">
        <v>67</v>
      </c>
      <c r="G27" s="45" t="n">
        <f aca="false">D27*H27</f>
        <v>120</v>
      </c>
      <c r="H27" s="35" t="n">
        <v>60</v>
      </c>
      <c r="I27" s="51" t="n">
        <v>50.7</v>
      </c>
      <c r="J27" s="52" t="n">
        <f aca="false">D27*I27</f>
        <v>101.4</v>
      </c>
      <c r="K27" s="53" t="str">
        <f aca="false">IF(ISNUMBER(I27), IF(I27&gt;H27,"NEVYHOVUJE","VYHOVUJE")," ")</f>
        <v>VYHOVUJE</v>
      </c>
      <c r="L27" s="39"/>
      <c r="M27" s="39"/>
      <c r="N27" s="40"/>
    </row>
    <row r="28" customFormat="false" ht="45.75" hidden="false" customHeight="true" outlineLevel="0" collapsed="false">
      <c r="A28" s="41"/>
      <c r="B28" s="42" t="n">
        <v>22</v>
      </c>
      <c r="C28" s="43" t="s">
        <v>68</v>
      </c>
      <c r="D28" s="50" t="n">
        <v>1</v>
      </c>
      <c r="E28" s="44" t="s">
        <v>27</v>
      </c>
      <c r="F28" s="43" t="s">
        <v>69</v>
      </c>
      <c r="G28" s="45" t="n">
        <f aca="false">D28*H28</f>
        <v>3342.5</v>
      </c>
      <c r="H28" s="35" t="n">
        <v>3342.5</v>
      </c>
      <c r="I28" s="47" t="n">
        <v>3342.5</v>
      </c>
      <c r="J28" s="48" t="n">
        <f aca="false">D28*I28</f>
        <v>3342.5</v>
      </c>
      <c r="K28" s="49" t="str">
        <f aca="false">IF(ISNUMBER(I28), IF(I28&gt;H28,"NEVYHOVUJE","VYHOVUJE")," ")</f>
        <v>VYHOVUJE</v>
      </c>
      <c r="L28" s="39"/>
      <c r="M28" s="39"/>
      <c r="N28" s="40"/>
    </row>
    <row r="29" customFormat="false" ht="30" hidden="false" customHeight="true" outlineLevel="0" collapsed="false">
      <c r="A29" s="41"/>
      <c r="B29" s="42" t="n">
        <v>23</v>
      </c>
      <c r="C29" s="43" t="s">
        <v>70</v>
      </c>
      <c r="D29" s="50" t="n">
        <v>2</v>
      </c>
      <c r="E29" s="44" t="s">
        <v>19</v>
      </c>
      <c r="F29" s="43" t="s">
        <v>71</v>
      </c>
      <c r="G29" s="45" t="n">
        <f aca="false">D29*H29</f>
        <v>50</v>
      </c>
      <c r="H29" s="35" t="n">
        <v>25</v>
      </c>
      <c r="I29" s="51" t="n">
        <v>25</v>
      </c>
      <c r="J29" s="48" t="n">
        <f aca="false">D29*I29</f>
        <v>50</v>
      </c>
      <c r="K29" s="53" t="str">
        <f aca="false">IF(ISNUMBER(I29), IF(I29&gt;H29,"NEVYHOVUJE","VYHOVUJE")," ")</f>
        <v>VYHOVUJE</v>
      </c>
      <c r="L29" s="39"/>
      <c r="M29" s="39"/>
      <c r="N29" s="40"/>
    </row>
    <row r="30" customFormat="false" ht="30" hidden="false" customHeight="true" outlineLevel="0" collapsed="false">
      <c r="A30" s="41"/>
      <c r="B30" s="42" t="n">
        <v>24</v>
      </c>
      <c r="C30" s="43" t="s">
        <v>72</v>
      </c>
      <c r="D30" s="50" t="n">
        <v>2</v>
      </c>
      <c r="E30" s="44" t="s">
        <v>27</v>
      </c>
      <c r="F30" s="43" t="s">
        <v>73</v>
      </c>
      <c r="G30" s="45" t="n">
        <f aca="false">D30*H30</f>
        <v>16</v>
      </c>
      <c r="H30" s="35" t="n">
        <v>8</v>
      </c>
      <c r="I30" s="47" t="n">
        <v>4.1</v>
      </c>
      <c r="J30" s="52" t="n">
        <f aca="false">D30*I30</f>
        <v>8.2</v>
      </c>
      <c r="K30" s="49" t="str">
        <f aca="false">IF(ISNUMBER(I30), IF(I30&gt;H30,"NEVYHOVUJE","VYHOVUJE")," ")</f>
        <v>VYHOVUJE</v>
      </c>
      <c r="L30" s="39"/>
      <c r="M30" s="39"/>
      <c r="N30" s="40"/>
    </row>
    <row r="31" customFormat="false" ht="39.75" hidden="false" customHeight="true" outlineLevel="0" collapsed="false">
      <c r="A31" s="41"/>
      <c r="B31" s="42" t="n">
        <v>25</v>
      </c>
      <c r="C31" s="43" t="s">
        <v>74</v>
      </c>
      <c r="D31" s="50" t="n">
        <v>1</v>
      </c>
      <c r="E31" s="44" t="s">
        <v>19</v>
      </c>
      <c r="F31" s="43" t="s">
        <v>75</v>
      </c>
      <c r="G31" s="45" t="n">
        <f aca="false">D31*H31</f>
        <v>56</v>
      </c>
      <c r="H31" s="46" t="n">
        <v>56</v>
      </c>
      <c r="I31" s="51" t="n">
        <v>56</v>
      </c>
      <c r="J31" s="48" t="n">
        <f aca="false">D31*I31</f>
        <v>56</v>
      </c>
      <c r="K31" s="53" t="str">
        <f aca="false">IF(ISNUMBER(I31), IF(I31&gt;H31,"NEVYHOVUJE","VYHOVUJE")," ")</f>
        <v>VYHOVUJE</v>
      </c>
      <c r="L31" s="39"/>
      <c r="M31" s="39"/>
      <c r="N31" s="40"/>
    </row>
    <row r="32" customFormat="false" ht="39.75" hidden="false" customHeight="true" outlineLevel="0" collapsed="false">
      <c r="A32" s="41"/>
      <c r="B32" s="42" t="n">
        <v>26</v>
      </c>
      <c r="C32" s="43" t="s">
        <v>24</v>
      </c>
      <c r="D32" s="50" t="n">
        <v>3</v>
      </c>
      <c r="E32" s="44" t="s">
        <v>19</v>
      </c>
      <c r="F32" s="43" t="s">
        <v>75</v>
      </c>
      <c r="G32" s="45" t="n">
        <f aca="false">D32*H32</f>
        <v>225</v>
      </c>
      <c r="H32" s="46" t="n">
        <v>75</v>
      </c>
      <c r="I32" s="47" t="n">
        <v>75</v>
      </c>
      <c r="J32" s="48" t="n">
        <f aca="false">D32*I32</f>
        <v>225</v>
      </c>
      <c r="K32" s="49" t="str">
        <f aca="false">IF(ISNUMBER(I32), IF(I32&gt;H32,"NEVYHOVUJE","VYHOVUJE")," ")</f>
        <v>VYHOVUJE</v>
      </c>
      <c r="L32" s="39"/>
      <c r="M32" s="39"/>
      <c r="N32" s="40"/>
    </row>
    <row r="33" customFormat="false" ht="39.75" hidden="false" customHeight="true" outlineLevel="0" collapsed="false">
      <c r="A33" s="41"/>
      <c r="B33" s="42" t="n">
        <v>27</v>
      </c>
      <c r="C33" s="43" t="s">
        <v>76</v>
      </c>
      <c r="D33" s="50" t="n">
        <v>1</v>
      </c>
      <c r="E33" s="44" t="s">
        <v>19</v>
      </c>
      <c r="F33" s="43" t="s">
        <v>75</v>
      </c>
      <c r="G33" s="45" t="n">
        <f aca="false">D33*H33</f>
        <v>96</v>
      </c>
      <c r="H33" s="46" t="n">
        <v>96</v>
      </c>
      <c r="I33" s="51" t="n">
        <v>96</v>
      </c>
      <c r="J33" s="52" t="n">
        <f aca="false">D33*I33</f>
        <v>96</v>
      </c>
      <c r="K33" s="53" t="str">
        <f aca="false">IF(ISNUMBER(I33), IF(I33&gt;H33,"NEVYHOVUJE","VYHOVUJE")," ")</f>
        <v>VYHOVUJE</v>
      </c>
      <c r="L33" s="39"/>
      <c r="M33" s="39"/>
      <c r="N33" s="40"/>
    </row>
    <row r="34" customFormat="false" ht="39.75" hidden="false" customHeight="true" outlineLevel="0" collapsed="false">
      <c r="A34" s="41"/>
      <c r="B34" s="42" t="n">
        <v>28</v>
      </c>
      <c r="C34" s="43" t="s">
        <v>77</v>
      </c>
      <c r="D34" s="50" t="n">
        <v>1</v>
      </c>
      <c r="E34" s="44" t="s">
        <v>19</v>
      </c>
      <c r="F34" s="43" t="s">
        <v>75</v>
      </c>
      <c r="G34" s="45" t="n">
        <f aca="false">D34*H34</f>
        <v>116</v>
      </c>
      <c r="H34" s="46" t="n">
        <v>116</v>
      </c>
      <c r="I34" s="47" t="n">
        <v>116</v>
      </c>
      <c r="J34" s="48" t="n">
        <f aca="false">D34*I34</f>
        <v>116</v>
      </c>
      <c r="K34" s="49" t="str">
        <f aca="false">IF(ISNUMBER(I34), IF(I34&gt;H34,"NEVYHOVUJE","VYHOVUJE")," ")</f>
        <v>VYHOVUJE</v>
      </c>
      <c r="L34" s="39"/>
      <c r="M34" s="39"/>
      <c r="N34" s="40"/>
    </row>
    <row r="35" customFormat="false" ht="30" hidden="false" customHeight="true" outlineLevel="0" collapsed="false">
      <c r="A35" s="41"/>
      <c r="B35" s="42" t="n">
        <v>29</v>
      </c>
      <c r="C35" s="43" t="s">
        <v>78</v>
      </c>
      <c r="D35" s="50" t="n">
        <v>2</v>
      </c>
      <c r="E35" s="44" t="s">
        <v>19</v>
      </c>
      <c r="F35" s="43" t="s">
        <v>79</v>
      </c>
      <c r="G35" s="45" t="n">
        <f aca="false">D35*H35</f>
        <v>40</v>
      </c>
      <c r="H35" s="35" t="n">
        <v>20</v>
      </c>
      <c r="I35" s="51" t="n">
        <v>13.05</v>
      </c>
      <c r="J35" s="48" t="n">
        <f aca="false">D35*I35</f>
        <v>26.1</v>
      </c>
      <c r="K35" s="53" t="str">
        <f aca="false">IF(ISNUMBER(I35), IF(I35&gt;H35,"NEVYHOVUJE","VYHOVUJE")," ")</f>
        <v>VYHOVUJE</v>
      </c>
      <c r="L35" s="39"/>
      <c r="M35" s="39"/>
      <c r="N35" s="40"/>
    </row>
    <row r="36" customFormat="false" ht="30" hidden="false" customHeight="true" outlineLevel="0" collapsed="false">
      <c r="A36" s="41"/>
      <c r="B36" s="42" t="n">
        <v>30</v>
      </c>
      <c r="C36" s="43" t="s">
        <v>80</v>
      </c>
      <c r="D36" s="50" t="n">
        <v>2</v>
      </c>
      <c r="E36" s="44" t="s">
        <v>19</v>
      </c>
      <c r="F36" s="43" t="s">
        <v>81</v>
      </c>
      <c r="G36" s="45" t="n">
        <f aca="false">D36*H36</f>
        <v>48</v>
      </c>
      <c r="H36" s="35" t="n">
        <v>24</v>
      </c>
      <c r="I36" s="47" t="n">
        <v>19</v>
      </c>
      <c r="J36" s="48" t="n">
        <f aca="false">D36*I36</f>
        <v>38</v>
      </c>
      <c r="K36" s="53" t="str">
        <f aca="false">IF(ISNUMBER(I36), IF(I36&gt;H36,"NEVYHOVUJE","VYHOVUJE")," ")</f>
        <v>VYHOVUJE</v>
      </c>
      <c r="L36" s="39"/>
      <c r="M36" s="39"/>
      <c r="N36" s="40"/>
    </row>
    <row r="37" customFormat="false" ht="30" hidden="false" customHeight="true" outlineLevel="0" collapsed="false">
      <c r="A37" s="41"/>
      <c r="B37" s="42" t="n">
        <v>31</v>
      </c>
      <c r="C37" s="43" t="s">
        <v>82</v>
      </c>
      <c r="D37" s="50" t="n">
        <v>60</v>
      </c>
      <c r="E37" s="44" t="s">
        <v>27</v>
      </c>
      <c r="F37" s="43" t="s">
        <v>83</v>
      </c>
      <c r="G37" s="45" t="n">
        <f aca="false">D37*H37</f>
        <v>96</v>
      </c>
      <c r="H37" s="35" t="n">
        <v>1.6</v>
      </c>
      <c r="I37" s="47" t="n">
        <v>1.2</v>
      </c>
      <c r="J37" s="48" t="n">
        <f aca="false">D37*I37</f>
        <v>72</v>
      </c>
      <c r="K37" s="53" t="str">
        <f aca="false">IF(ISNUMBER(I37), IF(I37&gt;H37,"NEVYHOVUJE","VYHOVUJE")," ")</f>
        <v>VYHOVUJE</v>
      </c>
      <c r="L37" s="39"/>
      <c r="M37" s="39"/>
      <c r="N37" s="40"/>
    </row>
    <row r="38" customFormat="false" ht="30" hidden="false" customHeight="true" outlineLevel="0" collapsed="false">
      <c r="A38" s="41"/>
      <c r="B38" s="42" t="n">
        <v>32</v>
      </c>
      <c r="C38" s="43" t="s">
        <v>84</v>
      </c>
      <c r="D38" s="50" t="n">
        <v>100</v>
      </c>
      <c r="E38" s="44" t="s">
        <v>27</v>
      </c>
      <c r="F38" s="43" t="s">
        <v>85</v>
      </c>
      <c r="G38" s="45" t="n">
        <f aca="false">D38*H38</f>
        <v>90</v>
      </c>
      <c r="H38" s="35" t="n">
        <v>0.9</v>
      </c>
      <c r="I38" s="47" t="n">
        <v>0.9</v>
      </c>
      <c r="J38" s="48" t="n">
        <f aca="false">D38*I38</f>
        <v>90</v>
      </c>
      <c r="K38" s="53" t="str">
        <f aca="false">IF(ISNUMBER(I38), IF(I38&gt;H38,"NEVYHOVUJE","VYHOVUJE")," ")</f>
        <v>VYHOVUJE</v>
      </c>
      <c r="L38" s="39"/>
      <c r="M38" s="39"/>
      <c r="N38" s="40"/>
    </row>
    <row r="39" customFormat="false" ht="30" hidden="false" customHeight="true" outlineLevel="0" collapsed="false">
      <c r="A39" s="41"/>
      <c r="B39" s="42" t="n">
        <v>33</v>
      </c>
      <c r="C39" s="43" t="s">
        <v>86</v>
      </c>
      <c r="D39" s="50" t="n">
        <v>30</v>
      </c>
      <c r="E39" s="44" t="s">
        <v>27</v>
      </c>
      <c r="F39" s="43" t="s">
        <v>87</v>
      </c>
      <c r="G39" s="45" t="n">
        <f aca="false">D39*H39</f>
        <v>105</v>
      </c>
      <c r="H39" s="46" t="n">
        <v>3.5</v>
      </c>
      <c r="I39" s="47" t="n">
        <v>3.5</v>
      </c>
      <c r="J39" s="48" t="n">
        <f aca="false">D39*I39</f>
        <v>105</v>
      </c>
      <c r="K39" s="53" t="str">
        <f aca="false">IF(ISNUMBER(I39), IF(I39&gt;H39,"NEVYHOVUJE","VYHOVUJE")," ")</f>
        <v>VYHOVUJE</v>
      </c>
      <c r="L39" s="39"/>
      <c r="M39" s="39"/>
      <c r="N39" s="40"/>
    </row>
    <row r="40" customFormat="false" ht="30" hidden="false" customHeight="true" outlineLevel="0" collapsed="false">
      <c r="A40" s="41"/>
      <c r="B40" s="42" t="n">
        <v>34</v>
      </c>
      <c r="C40" s="43" t="s">
        <v>88</v>
      </c>
      <c r="D40" s="50" t="n">
        <v>10</v>
      </c>
      <c r="E40" s="44" t="s">
        <v>27</v>
      </c>
      <c r="F40" s="43" t="s">
        <v>89</v>
      </c>
      <c r="G40" s="45" t="n">
        <f aca="false">D40*H40</f>
        <v>80</v>
      </c>
      <c r="H40" s="46" t="n">
        <v>8</v>
      </c>
      <c r="I40" s="47" t="n">
        <v>8</v>
      </c>
      <c r="J40" s="48" t="n">
        <f aca="false">D40*I40</f>
        <v>80</v>
      </c>
      <c r="K40" s="53" t="str">
        <f aca="false">IF(ISNUMBER(I40), IF(I40&gt;H40,"NEVYHOVUJE","VYHOVUJE")," ")</f>
        <v>VYHOVUJE</v>
      </c>
      <c r="L40" s="39"/>
      <c r="M40" s="39"/>
      <c r="N40" s="40"/>
    </row>
    <row r="41" customFormat="false" ht="30" hidden="false" customHeight="true" outlineLevel="0" collapsed="false">
      <c r="A41" s="41"/>
      <c r="B41" s="42" t="n">
        <v>35</v>
      </c>
      <c r="C41" s="43" t="s">
        <v>26</v>
      </c>
      <c r="D41" s="50" t="n">
        <v>3</v>
      </c>
      <c r="E41" s="44" t="s">
        <v>27</v>
      </c>
      <c r="F41" s="43" t="s">
        <v>28</v>
      </c>
      <c r="G41" s="45" t="n">
        <f aca="false">D41*H41</f>
        <v>39</v>
      </c>
      <c r="H41" s="35" t="n">
        <v>13</v>
      </c>
      <c r="I41" s="47" t="n">
        <v>9.4</v>
      </c>
      <c r="J41" s="48" t="n">
        <f aca="false">D41*I41</f>
        <v>28.2</v>
      </c>
      <c r="K41" s="53" t="str">
        <f aca="false">IF(ISNUMBER(I41), IF(I41&gt;H41,"NEVYHOVUJE","VYHOVUJE")," ")</f>
        <v>VYHOVUJE</v>
      </c>
      <c r="L41" s="39"/>
      <c r="M41" s="39"/>
      <c r="N41" s="40"/>
    </row>
    <row r="42" customFormat="false" ht="30" hidden="false" customHeight="true" outlineLevel="0" collapsed="false">
      <c r="A42" s="41"/>
      <c r="B42" s="42" t="n">
        <v>36</v>
      </c>
      <c r="C42" s="43" t="s">
        <v>90</v>
      </c>
      <c r="D42" s="50" t="n">
        <v>3</v>
      </c>
      <c r="E42" s="44" t="s">
        <v>27</v>
      </c>
      <c r="F42" s="43" t="s">
        <v>91</v>
      </c>
      <c r="G42" s="45" t="n">
        <f aca="false">D42*H42</f>
        <v>24</v>
      </c>
      <c r="H42" s="35" t="n">
        <v>8</v>
      </c>
      <c r="I42" s="47" t="n">
        <v>3.3</v>
      </c>
      <c r="J42" s="48" t="n">
        <f aca="false">D42*I42</f>
        <v>9.9</v>
      </c>
      <c r="K42" s="53" t="str">
        <f aca="false">IF(ISNUMBER(I42), IF(I42&gt;H42,"NEVYHOVUJE","VYHOVUJE")," ")</f>
        <v>VYHOVUJE</v>
      </c>
      <c r="L42" s="39"/>
      <c r="M42" s="39"/>
      <c r="N42" s="40"/>
    </row>
    <row r="43" customFormat="false" ht="30" hidden="false" customHeight="true" outlineLevel="0" collapsed="false">
      <c r="A43" s="41"/>
      <c r="B43" s="42" t="n">
        <v>37</v>
      </c>
      <c r="C43" s="43" t="s">
        <v>92</v>
      </c>
      <c r="D43" s="50" t="n">
        <v>2</v>
      </c>
      <c r="E43" s="44" t="s">
        <v>46</v>
      </c>
      <c r="F43" s="43" t="s">
        <v>93</v>
      </c>
      <c r="G43" s="45" t="n">
        <f aca="false">D43*H43</f>
        <v>92</v>
      </c>
      <c r="H43" s="35" t="n">
        <v>46</v>
      </c>
      <c r="I43" s="47" t="n">
        <v>44.75</v>
      </c>
      <c r="J43" s="48" t="n">
        <f aca="false">D43*I43</f>
        <v>89.5</v>
      </c>
      <c r="K43" s="53" t="str">
        <f aca="false">IF(ISNUMBER(I43), IF(I43&gt;H43,"NEVYHOVUJE","VYHOVUJE")," ")</f>
        <v>VYHOVUJE</v>
      </c>
      <c r="L43" s="39"/>
      <c r="M43" s="39"/>
      <c r="N43" s="40"/>
    </row>
    <row r="44" customFormat="false" ht="30" hidden="false" customHeight="true" outlineLevel="0" collapsed="false">
      <c r="A44" s="41"/>
      <c r="B44" s="42" t="n">
        <v>38</v>
      </c>
      <c r="C44" s="43" t="s">
        <v>94</v>
      </c>
      <c r="D44" s="50" t="n">
        <v>2</v>
      </c>
      <c r="E44" s="44" t="s">
        <v>27</v>
      </c>
      <c r="F44" s="43" t="s">
        <v>95</v>
      </c>
      <c r="G44" s="45" t="n">
        <f aca="false">D44*H44</f>
        <v>80</v>
      </c>
      <c r="H44" s="35" t="n">
        <v>40</v>
      </c>
      <c r="I44" s="47" t="n">
        <v>40</v>
      </c>
      <c r="J44" s="48" t="n">
        <f aca="false">D44*I44</f>
        <v>80</v>
      </c>
      <c r="K44" s="53" t="str">
        <f aca="false">IF(ISNUMBER(I44), IF(I44&gt;H44,"NEVYHOVUJE","VYHOVUJE")," ")</f>
        <v>VYHOVUJE</v>
      </c>
      <c r="L44" s="39"/>
      <c r="M44" s="39"/>
      <c r="N44" s="40"/>
    </row>
    <row r="45" customFormat="false" ht="30" hidden="false" customHeight="true" outlineLevel="0" collapsed="false">
      <c r="A45" s="41"/>
      <c r="B45" s="42" t="n">
        <v>39</v>
      </c>
      <c r="C45" s="43" t="s">
        <v>96</v>
      </c>
      <c r="D45" s="50" t="n">
        <v>2</v>
      </c>
      <c r="E45" s="44" t="s">
        <v>27</v>
      </c>
      <c r="F45" s="43" t="s">
        <v>97</v>
      </c>
      <c r="G45" s="45" t="n">
        <f aca="false">D45*H45</f>
        <v>50</v>
      </c>
      <c r="H45" s="35" t="n">
        <v>25</v>
      </c>
      <c r="I45" s="47" t="n">
        <v>25</v>
      </c>
      <c r="J45" s="48" t="n">
        <f aca="false">D45*I45</f>
        <v>50</v>
      </c>
      <c r="K45" s="53" t="str">
        <f aca="false">IF(ISNUMBER(I45), IF(I45&gt;H45,"NEVYHOVUJE","VYHOVUJE")," ")</f>
        <v>VYHOVUJE</v>
      </c>
      <c r="L45" s="39"/>
      <c r="M45" s="39"/>
      <c r="N45" s="40"/>
    </row>
    <row r="46" customFormat="false" ht="30" hidden="false" customHeight="true" outlineLevel="0" collapsed="false">
      <c r="A46" s="41"/>
      <c r="B46" s="42" t="n">
        <v>40</v>
      </c>
      <c r="C46" s="43" t="s">
        <v>98</v>
      </c>
      <c r="D46" s="50" t="n">
        <v>1</v>
      </c>
      <c r="E46" s="44" t="s">
        <v>19</v>
      </c>
      <c r="F46" s="43" t="s">
        <v>99</v>
      </c>
      <c r="G46" s="45" t="n">
        <f aca="false">D46*H46</f>
        <v>28</v>
      </c>
      <c r="H46" s="35" t="n">
        <v>28</v>
      </c>
      <c r="I46" s="47" t="n">
        <v>9.05</v>
      </c>
      <c r="J46" s="48" t="n">
        <f aca="false">D46*I46</f>
        <v>9.05</v>
      </c>
      <c r="K46" s="53" t="str">
        <f aca="false">IF(ISNUMBER(I46), IF(I46&gt;H46,"NEVYHOVUJE","VYHOVUJE")," ")</f>
        <v>VYHOVUJE</v>
      </c>
      <c r="L46" s="39"/>
      <c r="M46" s="39"/>
      <c r="N46" s="40"/>
    </row>
    <row r="47" customFormat="false" ht="30" hidden="false" customHeight="true" outlineLevel="0" collapsed="false">
      <c r="A47" s="41"/>
      <c r="B47" s="42" t="n">
        <v>41</v>
      </c>
      <c r="C47" s="43" t="s">
        <v>100</v>
      </c>
      <c r="D47" s="50" t="n">
        <v>2</v>
      </c>
      <c r="E47" s="44" t="s">
        <v>27</v>
      </c>
      <c r="F47" s="43" t="s">
        <v>101</v>
      </c>
      <c r="G47" s="45" t="n">
        <f aca="false">D47*H47</f>
        <v>16</v>
      </c>
      <c r="H47" s="35" t="n">
        <v>8</v>
      </c>
      <c r="I47" s="47" t="n">
        <v>7.4</v>
      </c>
      <c r="J47" s="48" t="n">
        <f aca="false">D47*I47</f>
        <v>14.8</v>
      </c>
      <c r="K47" s="53" t="str">
        <f aca="false">IF(ISNUMBER(I47), IF(I47&gt;H47,"NEVYHOVUJE","VYHOVUJE")," ")</f>
        <v>VYHOVUJE</v>
      </c>
      <c r="L47" s="39"/>
      <c r="M47" s="39"/>
      <c r="N47" s="40"/>
    </row>
    <row r="48" customFormat="false" ht="30" hidden="false" customHeight="true" outlineLevel="0" collapsed="false">
      <c r="A48" s="41"/>
      <c r="B48" s="54" t="n">
        <v>42</v>
      </c>
      <c r="C48" s="55" t="s">
        <v>102</v>
      </c>
      <c r="D48" s="56" t="n">
        <v>1</v>
      </c>
      <c r="E48" s="57" t="s">
        <v>27</v>
      </c>
      <c r="F48" s="55" t="s">
        <v>103</v>
      </c>
      <c r="G48" s="58" t="n">
        <f aca="false">D48*H48</f>
        <v>60</v>
      </c>
      <c r="H48" s="78" t="n">
        <v>60</v>
      </c>
      <c r="I48" s="79" t="n">
        <v>23</v>
      </c>
      <c r="J48" s="80" t="n">
        <f aca="false">D48*I48</f>
        <v>23</v>
      </c>
      <c r="K48" s="81" t="str">
        <f aca="false">IF(ISNUMBER(I48), IF(I48&gt;H48,"NEVYHOVUJE","VYHOVUJE")," ")</f>
        <v>VYHOVUJE</v>
      </c>
      <c r="L48" s="39"/>
      <c r="M48" s="39"/>
      <c r="N48" s="40"/>
    </row>
    <row r="49" customFormat="false" ht="30" hidden="false" customHeight="true" outlineLevel="0" collapsed="false">
      <c r="A49" s="63"/>
      <c r="B49" s="73" t="n">
        <v>43</v>
      </c>
      <c r="C49" s="74" t="s">
        <v>104</v>
      </c>
      <c r="D49" s="50" t="n">
        <v>30</v>
      </c>
      <c r="E49" s="75" t="s">
        <v>27</v>
      </c>
      <c r="F49" s="74" t="s">
        <v>61</v>
      </c>
      <c r="G49" s="76" t="n">
        <f aca="false">D49*H49</f>
        <v>105</v>
      </c>
      <c r="H49" s="77" t="n">
        <v>3.5</v>
      </c>
      <c r="I49" s="51" t="n">
        <v>2.5</v>
      </c>
      <c r="J49" s="37" t="n">
        <f aca="false">D49*I49</f>
        <v>75</v>
      </c>
      <c r="K49" s="82" t="str">
        <f aca="false">IF(ISNUMBER(I49), IF(I49&gt;H49,"NEVYHOVUJE","VYHOVUJE")," ")</f>
        <v>VYHOVUJE</v>
      </c>
      <c r="L49" s="39" t="s">
        <v>21</v>
      </c>
      <c r="M49" s="39" t="s">
        <v>105</v>
      </c>
      <c r="N49" s="40" t="s">
        <v>106</v>
      </c>
    </row>
    <row r="50" customFormat="false" ht="30" hidden="false" customHeight="true" outlineLevel="0" collapsed="false">
      <c r="A50" s="41"/>
      <c r="B50" s="42" t="n">
        <v>44</v>
      </c>
      <c r="C50" s="43" t="s">
        <v>66</v>
      </c>
      <c r="D50" s="50" t="n">
        <v>5</v>
      </c>
      <c r="E50" s="44" t="s">
        <v>19</v>
      </c>
      <c r="F50" s="43" t="s">
        <v>67</v>
      </c>
      <c r="G50" s="45" t="n">
        <f aca="false">D50*H50</f>
        <v>300</v>
      </c>
      <c r="H50" s="35" t="n">
        <v>60</v>
      </c>
      <c r="I50" s="47" t="n">
        <v>50.7</v>
      </c>
      <c r="J50" s="48" t="n">
        <f aca="false">D50*I50</f>
        <v>253.5</v>
      </c>
      <c r="K50" s="53" t="str">
        <f aca="false">IF(ISNUMBER(I50), IF(I50&gt;H50,"NEVYHOVUJE","VYHOVUJE")," ")</f>
        <v>VYHOVUJE</v>
      </c>
      <c r="L50" s="39"/>
      <c r="M50" s="39"/>
      <c r="N50" s="40"/>
    </row>
    <row r="51" customFormat="false" ht="30" hidden="false" customHeight="true" outlineLevel="0" collapsed="false">
      <c r="A51" s="41"/>
      <c r="B51" s="42" t="n">
        <v>45</v>
      </c>
      <c r="C51" s="83" t="s">
        <v>107</v>
      </c>
      <c r="D51" s="50" t="n">
        <v>5</v>
      </c>
      <c r="E51" s="84" t="s">
        <v>27</v>
      </c>
      <c r="F51" s="83" t="s">
        <v>108</v>
      </c>
      <c r="G51" s="45" t="n">
        <f aca="false">D51*H51</f>
        <v>80</v>
      </c>
      <c r="H51" s="85" t="n">
        <v>16</v>
      </c>
      <c r="I51" s="47" t="n">
        <v>10.65</v>
      </c>
      <c r="J51" s="48" t="n">
        <f aca="false">D51*I51</f>
        <v>53.25</v>
      </c>
      <c r="K51" s="53" t="str">
        <f aca="false">IF(ISNUMBER(I51), IF(I51&gt;H51,"NEVYHOVUJE","VYHOVUJE")," ")</f>
        <v>VYHOVUJE</v>
      </c>
      <c r="L51" s="39"/>
      <c r="M51" s="39"/>
      <c r="N51" s="40"/>
    </row>
    <row r="52" customFormat="false" ht="30" hidden="false" customHeight="true" outlineLevel="0" collapsed="false">
      <c r="A52" s="41"/>
      <c r="B52" s="42" t="n">
        <v>46</v>
      </c>
      <c r="C52" s="43" t="s">
        <v>109</v>
      </c>
      <c r="D52" s="50" t="n">
        <v>6</v>
      </c>
      <c r="E52" s="44" t="s">
        <v>27</v>
      </c>
      <c r="F52" s="43" t="s">
        <v>110</v>
      </c>
      <c r="G52" s="45" t="n">
        <f aca="false">D52*H52</f>
        <v>66</v>
      </c>
      <c r="H52" s="35" t="n">
        <v>11</v>
      </c>
      <c r="I52" s="47" t="n">
        <v>8.05</v>
      </c>
      <c r="J52" s="48" t="n">
        <f aca="false">D52*I52</f>
        <v>48.3</v>
      </c>
      <c r="K52" s="53" t="str">
        <f aca="false">IF(ISNUMBER(I52), IF(I52&gt;H52,"NEVYHOVUJE","VYHOVUJE")," ")</f>
        <v>VYHOVUJE</v>
      </c>
      <c r="L52" s="39"/>
      <c r="M52" s="39"/>
      <c r="N52" s="40"/>
    </row>
    <row r="53" customFormat="false" ht="75.75" hidden="false" customHeight="true" outlineLevel="0" collapsed="false">
      <c r="A53" s="41"/>
      <c r="B53" s="42" t="n">
        <v>47</v>
      </c>
      <c r="C53" s="43" t="s">
        <v>111</v>
      </c>
      <c r="D53" s="50" t="n">
        <v>20</v>
      </c>
      <c r="E53" s="44" t="s">
        <v>19</v>
      </c>
      <c r="F53" s="43" t="s">
        <v>112</v>
      </c>
      <c r="G53" s="45" t="n">
        <f aca="false">D53*H53</f>
        <v>1300</v>
      </c>
      <c r="H53" s="35" t="n">
        <v>65</v>
      </c>
      <c r="I53" s="47" t="n">
        <v>55.55</v>
      </c>
      <c r="J53" s="48" t="n">
        <f aca="false">D53*I53</f>
        <v>1111</v>
      </c>
      <c r="K53" s="53" t="str">
        <f aca="false">IF(ISNUMBER(I53), IF(I53&gt;H53,"NEVYHOVUJE","VYHOVUJE")," ")</f>
        <v>VYHOVUJE</v>
      </c>
      <c r="L53" s="39"/>
      <c r="M53" s="39"/>
      <c r="N53" s="40"/>
    </row>
    <row r="54" customFormat="false" ht="42" hidden="false" customHeight="true" outlineLevel="0" collapsed="false">
      <c r="A54" s="41"/>
      <c r="B54" s="42" t="n">
        <v>48</v>
      </c>
      <c r="C54" s="43" t="s">
        <v>32</v>
      </c>
      <c r="D54" s="50" t="n">
        <v>5</v>
      </c>
      <c r="E54" s="44" t="s">
        <v>27</v>
      </c>
      <c r="F54" s="43" t="s">
        <v>33</v>
      </c>
      <c r="G54" s="45" t="n">
        <f aca="false">D54*H54</f>
        <v>110</v>
      </c>
      <c r="H54" s="35" t="n">
        <v>22</v>
      </c>
      <c r="I54" s="47" t="n">
        <v>20.1</v>
      </c>
      <c r="J54" s="48" t="n">
        <f aca="false">D54*I54</f>
        <v>100.5</v>
      </c>
      <c r="K54" s="53" t="str">
        <f aca="false">IF(ISNUMBER(I54), IF(I54&gt;H54,"NEVYHOVUJE","VYHOVUJE")," ")</f>
        <v>VYHOVUJE</v>
      </c>
      <c r="L54" s="39"/>
      <c r="M54" s="39"/>
      <c r="N54" s="40"/>
    </row>
    <row r="55" customFormat="false" ht="30" hidden="false" customHeight="true" outlineLevel="0" collapsed="false">
      <c r="A55" s="41"/>
      <c r="B55" s="42" t="n">
        <v>49</v>
      </c>
      <c r="C55" s="43" t="s">
        <v>113</v>
      </c>
      <c r="D55" s="50" t="n">
        <v>2</v>
      </c>
      <c r="E55" s="44" t="s">
        <v>27</v>
      </c>
      <c r="F55" s="43" t="s">
        <v>114</v>
      </c>
      <c r="G55" s="45" t="n">
        <f aca="false">D55*H55</f>
        <v>240</v>
      </c>
      <c r="H55" s="35" t="n">
        <v>120</v>
      </c>
      <c r="I55" s="47" t="n">
        <v>90</v>
      </c>
      <c r="J55" s="48" t="n">
        <f aca="false">D55*I55</f>
        <v>180</v>
      </c>
      <c r="K55" s="53" t="str">
        <f aca="false">IF(ISNUMBER(I55), IF(I55&gt;H55,"NEVYHOVUJE","VYHOVUJE")," ")</f>
        <v>VYHOVUJE</v>
      </c>
      <c r="L55" s="39"/>
      <c r="M55" s="39"/>
      <c r="N55" s="40"/>
    </row>
    <row r="56" customFormat="false" ht="30" hidden="false" customHeight="true" outlineLevel="0" collapsed="false">
      <c r="A56" s="41"/>
      <c r="B56" s="42" t="n">
        <v>50</v>
      </c>
      <c r="C56" s="43" t="s">
        <v>115</v>
      </c>
      <c r="D56" s="50" t="n">
        <v>3</v>
      </c>
      <c r="E56" s="44" t="s">
        <v>19</v>
      </c>
      <c r="F56" s="43" t="s">
        <v>116</v>
      </c>
      <c r="G56" s="45" t="n">
        <f aca="false">D56*H56</f>
        <v>57</v>
      </c>
      <c r="H56" s="35" t="n">
        <v>19</v>
      </c>
      <c r="I56" s="47" t="n">
        <v>10.7</v>
      </c>
      <c r="J56" s="48" t="n">
        <f aca="false">D56*I56</f>
        <v>32.1</v>
      </c>
      <c r="K56" s="53" t="str">
        <f aca="false">IF(ISNUMBER(I56), IF(I56&gt;H56,"NEVYHOVUJE","VYHOVUJE")," ")</f>
        <v>VYHOVUJE</v>
      </c>
      <c r="L56" s="39"/>
      <c r="M56" s="39"/>
      <c r="N56" s="40"/>
    </row>
    <row r="57" customFormat="false" ht="30" hidden="false" customHeight="true" outlineLevel="0" collapsed="false">
      <c r="A57" s="41"/>
      <c r="B57" s="42" t="n">
        <v>51</v>
      </c>
      <c r="C57" s="43" t="s">
        <v>52</v>
      </c>
      <c r="D57" s="50" t="n">
        <v>3</v>
      </c>
      <c r="E57" s="44" t="s">
        <v>27</v>
      </c>
      <c r="F57" s="43" t="s">
        <v>53</v>
      </c>
      <c r="G57" s="45" t="n">
        <f aca="false">D57*H57</f>
        <v>45</v>
      </c>
      <c r="H57" s="35" t="n">
        <v>15</v>
      </c>
      <c r="I57" s="47" t="n">
        <v>14.9</v>
      </c>
      <c r="J57" s="48" t="n">
        <f aca="false">D57*I57</f>
        <v>44.7</v>
      </c>
      <c r="K57" s="53" t="str">
        <f aca="false">IF(ISNUMBER(I57), IF(I57&gt;H57,"NEVYHOVUJE","VYHOVUJE")," ")</f>
        <v>VYHOVUJE</v>
      </c>
      <c r="L57" s="39"/>
      <c r="M57" s="39"/>
      <c r="N57" s="40"/>
    </row>
    <row r="58" customFormat="false" ht="42.75" hidden="false" customHeight="true" outlineLevel="0" collapsed="false">
      <c r="A58" s="41"/>
      <c r="B58" s="54" t="n">
        <v>52</v>
      </c>
      <c r="C58" s="55" t="s">
        <v>117</v>
      </c>
      <c r="D58" s="56" t="n">
        <v>3</v>
      </c>
      <c r="E58" s="57" t="s">
        <v>27</v>
      </c>
      <c r="F58" s="55" t="s">
        <v>118</v>
      </c>
      <c r="G58" s="58" t="n">
        <f aca="false">D58*H58</f>
        <v>150</v>
      </c>
      <c r="H58" s="78" t="n">
        <v>50</v>
      </c>
      <c r="I58" s="79" t="n">
        <v>49.3</v>
      </c>
      <c r="J58" s="80" t="n">
        <f aca="false">D58*I58</f>
        <v>147.9</v>
      </c>
      <c r="K58" s="81" t="str">
        <f aca="false">IF(ISNUMBER(I58), IF(I58&gt;H58,"NEVYHOVUJE","VYHOVUJE")," ")</f>
        <v>VYHOVUJE</v>
      </c>
      <c r="L58" s="39"/>
      <c r="M58" s="39"/>
      <c r="N58" s="40"/>
    </row>
    <row r="59" customFormat="false" ht="30" hidden="false" customHeight="true" outlineLevel="0" collapsed="false">
      <c r="A59" s="63"/>
      <c r="B59" s="73" t="n">
        <v>53</v>
      </c>
      <c r="C59" s="43" t="s">
        <v>119</v>
      </c>
      <c r="D59" s="50" t="n">
        <v>5</v>
      </c>
      <c r="E59" s="44" t="s">
        <v>27</v>
      </c>
      <c r="F59" s="43" t="s">
        <v>120</v>
      </c>
      <c r="G59" s="76" t="n">
        <f aca="false">D59*H59</f>
        <v>60</v>
      </c>
      <c r="H59" s="35" t="n">
        <v>12</v>
      </c>
      <c r="I59" s="51" t="n">
        <v>4.9</v>
      </c>
      <c r="J59" s="37" t="n">
        <f aca="false">D59*I59</f>
        <v>24.5</v>
      </c>
      <c r="K59" s="82" t="str">
        <f aca="false">IF(ISNUMBER(I59), IF(I59&gt;H59,"NEVYHOVUJE","VYHOVUJE")," ")</f>
        <v>VYHOVUJE</v>
      </c>
      <c r="L59" s="39" t="s">
        <v>21</v>
      </c>
      <c r="M59" s="39" t="s">
        <v>121</v>
      </c>
      <c r="N59" s="40" t="s">
        <v>122</v>
      </c>
    </row>
    <row r="60" customFormat="false" ht="30" hidden="false" customHeight="true" outlineLevel="0" collapsed="false">
      <c r="A60" s="41"/>
      <c r="B60" s="42" t="n">
        <v>54</v>
      </c>
      <c r="C60" s="43" t="s">
        <v>123</v>
      </c>
      <c r="D60" s="50" t="n">
        <v>5</v>
      </c>
      <c r="E60" s="44" t="s">
        <v>27</v>
      </c>
      <c r="F60" s="43" t="s">
        <v>120</v>
      </c>
      <c r="G60" s="45" t="n">
        <f aca="false">D60*H60</f>
        <v>75</v>
      </c>
      <c r="H60" s="35" t="n">
        <v>15</v>
      </c>
      <c r="I60" s="47" t="n">
        <v>6.4</v>
      </c>
      <c r="J60" s="48" t="n">
        <f aca="false">D60*I60</f>
        <v>32</v>
      </c>
      <c r="K60" s="53" t="str">
        <f aca="false">IF(ISNUMBER(I60), IF(I60&gt;H60,"NEVYHOVUJE","VYHOVUJE")," ")</f>
        <v>VYHOVUJE</v>
      </c>
      <c r="L60" s="39"/>
      <c r="M60" s="39"/>
      <c r="N60" s="40"/>
    </row>
    <row r="61" customFormat="false" ht="43.5" hidden="false" customHeight="true" outlineLevel="0" collapsed="false">
      <c r="A61" s="41"/>
      <c r="B61" s="42" t="n">
        <v>55</v>
      </c>
      <c r="C61" s="43" t="s">
        <v>124</v>
      </c>
      <c r="D61" s="50" t="n">
        <v>10</v>
      </c>
      <c r="E61" s="44" t="s">
        <v>27</v>
      </c>
      <c r="F61" s="43" t="s">
        <v>125</v>
      </c>
      <c r="G61" s="45" t="n">
        <f aca="false">D61*H61</f>
        <v>350</v>
      </c>
      <c r="H61" s="35" t="n">
        <v>35</v>
      </c>
      <c r="I61" s="47" t="n">
        <v>29.25</v>
      </c>
      <c r="J61" s="48" t="n">
        <f aca="false">D61*I61</f>
        <v>292.5</v>
      </c>
      <c r="K61" s="53" t="str">
        <f aca="false">IF(ISNUMBER(I61), IF(I61&gt;H61,"NEVYHOVUJE","VYHOVUJE")," ")</f>
        <v>VYHOVUJE</v>
      </c>
      <c r="L61" s="39"/>
      <c r="M61" s="39"/>
      <c r="N61" s="40"/>
    </row>
    <row r="62" customFormat="false" ht="42" hidden="false" customHeight="true" outlineLevel="0" collapsed="false">
      <c r="A62" s="41"/>
      <c r="B62" s="42" t="n">
        <v>56</v>
      </c>
      <c r="C62" s="43" t="s">
        <v>126</v>
      </c>
      <c r="D62" s="50" t="n">
        <v>10</v>
      </c>
      <c r="E62" s="44" t="s">
        <v>27</v>
      </c>
      <c r="F62" s="43" t="s">
        <v>127</v>
      </c>
      <c r="G62" s="45" t="n">
        <f aca="false">D62*H62</f>
        <v>350</v>
      </c>
      <c r="H62" s="35" t="n">
        <v>35</v>
      </c>
      <c r="I62" s="47" t="n">
        <v>27.6</v>
      </c>
      <c r="J62" s="48" t="n">
        <f aca="false">D62*I62</f>
        <v>276</v>
      </c>
      <c r="K62" s="53" t="str">
        <f aca="false">IF(ISNUMBER(I62), IF(I62&gt;H62,"NEVYHOVUJE","VYHOVUJE")," ")</f>
        <v>VYHOVUJE</v>
      </c>
      <c r="L62" s="39"/>
      <c r="M62" s="39"/>
      <c r="N62" s="40"/>
    </row>
    <row r="63" customFormat="false" ht="34.5" hidden="false" customHeight="true" outlineLevel="0" collapsed="false">
      <c r="A63" s="41"/>
      <c r="B63" s="42" t="n">
        <v>57</v>
      </c>
      <c r="C63" s="43" t="s">
        <v>128</v>
      </c>
      <c r="D63" s="50" t="n">
        <v>2</v>
      </c>
      <c r="E63" s="44" t="s">
        <v>19</v>
      </c>
      <c r="F63" s="43" t="s">
        <v>129</v>
      </c>
      <c r="G63" s="45" t="n">
        <f aca="false">D63*H63</f>
        <v>120</v>
      </c>
      <c r="H63" s="35" t="n">
        <v>60</v>
      </c>
      <c r="I63" s="47" t="n">
        <v>38.5</v>
      </c>
      <c r="J63" s="48" t="n">
        <f aca="false">D63*I63</f>
        <v>77</v>
      </c>
      <c r="K63" s="53" t="str">
        <f aca="false">IF(ISNUMBER(I63), IF(I63&gt;H63,"NEVYHOVUJE","VYHOVUJE")," ")</f>
        <v>VYHOVUJE</v>
      </c>
      <c r="L63" s="39"/>
      <c r="M63" s="39"/>
      <c r="N63" s="40"/>
    </row>
    <row r="64" customFormat="false" ht="32.25" hidden="false" customHeight="true" outlineLevel="0" collapsed="false">
      <c r="A64" s="41"/>
      <c r="B64" s="42" t="n">
        <v>58</v>
      </c>
      <c r="C64" s="43" t="s">
        <v>18</v>
      </c>
      <c r="D64" s="50" t="n">
        <v>4</v>
      </c>
      <c r="E64" s="44" t="s">
        <v>19</v>
      </c>
      <c r="F64" s="43" t="s">
        <v>130</v>
      </c>
      <c r="G64" s="45" t="n">
        <f aca="false">D64*H64</f>
        <v>148</v>
      </c>
      <c r="H64" s="35" t="n">
        <v>37</v>
      </c>
      <c r="I64" s="47" t="n">
        <v>37</v>
      </c>
      <c r="J64" s="48" t="n">
        <f aca="false">D64*I64</f>
        <v>148</v>
      </c>
      <c r="K64" s="53" t="str">
        <f aca="false">IF(ISNUMBER(I64), IF(I64&gt;H64,"NEVYHOVUJE","VYHOVUJE")," ")</f>
        <v>VYHOVUJE</v>
      </c>
      <c r="L64" s="39"/>
      <c r="M64" s="39"/>
      <c r="N64" s="40"/>
    </row>
    <row r="65" customFormat="false" ht="76.5" hidden="false" customHeight="true" outlineLevel="0" collapsed="false">
      <c r="A65" s="41"/>
      <c r="B65" s="42" t="n">
        <v>59</v>
      </c>
      <c r="C65" s="43" t="s">
        <v>131</v>
      </c>
      <c r="D65" s="50" t="n">
        <v>25</v>
      </c>
      <c r="E65" s="44" t="s">
        <v>19</v>
      </c>
      <c r="F65" s="43" t="s">
        <v>132</v>
      </c>
      <c r="G65" s="45" t="n">
        <f aca="false">D65*H65</f>
        <v>1875</v>
      </c>
      <c r="H65" s="35" t="n">
        <v>75</v>
      </c>
      <c r="I65" s="47" t="n">
        <v>58.6</v>
      </c>
      <c r="J65" s="48" t="n">
        <f aca="false">D65*I65</f>
        <v>1465</v>
      </c>
      <c r="K65" s="53" t="str">
        <f aca="false">IF(ISNUMBER(I65), IF(I65&gt;H65,"NEVYHOVUJE","VYHOVUJE")," ")</f>
        <v>VYHOVUJE</v>
      </c>
      <c r="L65" s="39"/>
      <c r="M65" s="39"/>
      <c r="N65" s="40"/>
    </row>
    <row r="66" customFormat="false" ht="30" hidden="false" customHeight="true" outlineLevel="0" collapsed="false">
      <c r="A66" s="41"/>
      <c r="B66" s="42" t="n">
        <v>60</v>
      </c>
      <c r="C66" s="43" t="s">
        <v>133</v>
      </c>
      <c r="D66" s="50" t="n">
        <v>1</v>
      </c>
      <c r="E66" s="44" t="s">
        <v>19</v>
      </c>
      <c r="F66" s="43" t="s">
        <v>134</v>
      </c>
      <c r="G66" s="45" t="n">
        <f aca="false">D66*H66</f>
        <v>70</v>
      </c>
      <c r="H66" s="35" t="n">
        <v>70</v>
      </c>
      <c r="I66" s="47" t="n">
        <v>39</v>
      </c>
      <c r="J66" s="48" t="n">
        <f aca="false">D66*I66</f>
        <v>39</v>
      </c>
      <c r="K66" s="53" t="str">
        <f aca="false">IF(ISNUMBER(I66), IF(I66&gt;H66,"NEVYHOVUJE","VYHOVUJE")," ")</f>
        <v>VYHOVUJE</v>
      </c>
      <c r="L66" s="39"/>
      <c r="M66" s="39"/>
      <c r="N66" s="40"/>
    </row>
    <row r="67" customFormat="false" ht="30" hidden="false" customHeight="true" outlineLevel="0" collapsed="false">
      <c r="A67" s="41"/>
      <c r="B67" s="42" t="n">
        <v>61</v>
      </c>
      <c r="C67" s="43" t="s">
        <v>135</v>
      </c>
      <c r="D67" s="50" t="n">
        <v>1</v>
      </c>
      <c r="E67" s="44" t="s">
        <v>19</v>
      </c>
      <c r="F67" s="43" t="s">
        <v>136</v>
      </c>
      <c r="G67" s="45" t="n">
        <f aca="false">D67*H67</f>
        <v>200</v>
      </c>
      <c r="H67" s="35" t="n">
        <v>200</v>
      </c>
      <c r="I67" s="47" t="n">
        <v>147</v>
      </c>
      <c r="J67" s="48" t="n">
        <f aca="false">D67*I67</f>
        <v>147</v>
      </c>
      <c r="K67" s="53" t="str">
        <f aca="false">IF(ISNUMBER(I67), IF(I67&gt;H67,"NEVYHOVUJE","VYHOVUJE")," ")</f>
        <v>VYHOVUJE</v>
      </c>
      <c r="L67" s="39"/>
      <c r="M67" s="39"/>
      <c r="N67" s="40"/>
    </row>
    <row r="68" customFormat="false" ht="30" hidden="false" customHeight="true" outlineLevel="0" collapsed="false">
      <c r="A68" s="41"/>
      <c r="B68" s="42" t="n">
        <v>62</v>
      </c>
      <c r="C68" s="43" t="s">
        <v>137</v>
      </c>
      <c r="D68" s="50" t="n">
        <v>1</v>
      </c>
      <c r="E68" s="44" t="s">
        <v>46</v>
      </c>
      <c r="F68" s="43" t="s">
        <v>138</v>
      </c>
      <c r="G68" s="45" t="n">
        <f aca="false">D68*H68</f>
        <v>33</v>
      </c>
      <c r="H68" s="46" t="n">
        <v>33</v>
      </c>
      <c r="I68" s="47" t="n">
        <v>33</v>
      </c>
      <c r="J68" s="48" t="n">
        <f aca="false">D68*I68</f>
        <v>33</v>
      </c>
      <c r="K68" s="53" t="str">
        <f aca="false">IF(ISNUMBER(I68), IF(I68&gt;H68,"NEVYHOVUJE","VYHOVUJE")," ")</f>
        <v>VYHOVUJE</v>
      </c>
      <c r="L68" s="39"/>
      <c r="M68" s="39"/>
      <c r="N68" s="40"/>
    </row>
    <row r="69" customFormat="false" ht="30" hidden="false" customHeight="true" outlineLevel="0" collapsed="false">
      <c r="A69" s="41"/>
      <c r="B69" s="42" t="n">
        <v>63</v>
      </c>
      <c r="C69" s="43" t="s">
        <v>41</v>
      </c>
      <c r="D69" s="50" t="n">
        <v>5</v>
      </c>
      <c r="E69" s="44" t="s">
        <v>27</v>
      </c>
      <c r="F69" s="43" t="s">
        <v>42</v>
      </c>
      <c r="G69" s="45" t="n">
        <f aca="false">D69*H69</f>
        <v>60</v>
      </c>
      <c r="H69" s="35" t="n">
        <v>12</v>
      </c>
      <c r="I69" s="47" t="n">
        <v>7.55</v>
      </c>
      <c r="J69" s="48" t="n">
        <f aca="false">D69*I69</f>
        <v>37.75</v>
      </c>
      <c r="K69" s="53" t="str">
        <f aca="false">IF(ISNUMBER(I69), IF(I69&gt;H69,"NEVYHOVUJE","VYHOVUJE")," ")</f>
        <v>VYHOVUJE</v>
      </c>
      <c r="L69" s="39"/>
      <c r="M69" s="39"/>
      <c r="N69" s="40"/>
    </row>
    <row r="70" customFormat="false" ht="30" hidden="false" customHeight="true" outlineLevel="0" collapsed="false">
      <c r="A70" s="41"/>
      <c r="B70" s="42" t="n">
        <v>64</v>
      </c>
      <c r="C70" s="43" t="s">
        <v>139</v>
      </c>
      <c r="D70" s="50" t="n">
        <v>2</v>
      </c>
      <c r="E70" s="44" t="s">
        <v>140</v>
      </c>
      <c r="F70" s="43" t="s">
        <v>141</v>
      </c>
      <c r="G70" s="45" t="n">
        <f aca="false">D70*H70</f>
        <v>16</v>
      </c>
      <c r="H70" s="35" t="n">
        <v>8</v>
      </c>
      <c r="I70" s="47" t="n">
        <v>6.3</v>
      </c>
      <c r="J70" s="48" t="n">
        <f aca="false">D70*I70</f>
        <v>12.6</v>
      </c>
      <c r="K70" s="53" t="str">
        <f aca="false">IF(ISNUMBER(I70), IF(I70&gt;H70,"NEVYHOVUJE","VYHOVUJE")," ")</f>
        <v>VYHOVUJE</v>
      </c>
      <c r="L70" s="39"/>
      <c r="M70" s="39"/>
      <c r="N70" s="40"/>
    </row>
    <row r="71" customFormat="false" ht="32.25" hidden="false" customHeight="true" outlineLevel="0" collapsed="false">
      <c r="A71" s="41"/>
      <c r="B71" s="42" t="n">
        <v>65</v>
      </c>
      <c r="C71" s="43" t="s">
        <v>142</v>
      </c>
      <c r="D71" s="50" t="n">
        <v>2</v>
      </c>
      <c r="E71" s="44" t="s">
        <v>27</v>
      </c>
      <c r="F71" s="43" t="s">
        <v>143</v>
      </c>
      <c r="G71" s="45" t="n">
        <f aca="false">D71*H71</f>
        <v>20</v>
      </c>
      <c r="H71" s="35" t="n">
        <v>10</v>
      </c>
      <c r="I71" s="47" t="n">
        <v>8.95</v>
      </c>
      <c r="J71" s="48" t="n">
        <f aca="false">D71*I71</f>
        <v>17.9</v>
      </c>
      <c r="K71" s="53" t="str">
        <f aca="false">IF(ISNUMBER(I71), IF(I71&gt;H71,"NEVYHOVUJE","VYHOVUJE")," ")</f>
        <v>VYHOVUJE</v>
      </c>
      <c r="L71" s="39"/>
      <c r="M71" s="39"/>
      <c r="N71" s="40"/>
    </row>
    <row r="72" customFormat="false" ht="39.75" hidden="false" customHeight="true" outlineLevel="0" collapsed="false">
      <c r="A72" s="41"/>
      <c r="B72" s="42" t="n">
        <v>66</v>
      </c>
      <c r="C72" s="43" t="s">
        <v>144</v>
      </c>
      <c r="D72" s="50" t="n">
        <v>4</v>
      </c>
      <c r="E72" s="44" t="s">
        <v>46</v>
      </c>
      <c r="F72" s="43" t="s">
        <v>145</v>
      </c>
      <c r="G72" s="45" t="n">
        <f aca="false">D72*H72</f>
        <v>180</v>
      </c>
      <c r="H72" s="35" t="n">
        <v>45</v>
      </c>
      <c r="I72" s="47" t="n">
        <v>43.15</v>
      </c>
      <c r="J72" s="48" t="n">
        <f aca="false">D72*I72</f>
        <v>172.6</v>
      </c>
      <c r="K72" s="53" t="str">
        <f aca="false">IF(ISNUMBER(I72), IF(I72&gt;H72,"NEVYHOVUJE","VYHOVUJE")," ")</f>
        <v>VYHOVUJE</v>
      </c>
      <c r="L72" s="39"/>
      <c r="M72" s="39"/>
      <c r="N72" s="40"/>
    </row>
    <row r="73" customFormat="false" ht="37.5" hidden="false" customHeight="true" outlineLevel="0" collapsed="false">
      <c r="A73" s="41"/>
      <c r="B73" s="42" t="n">
        <v>67</v>
      </c>
      <c r="C73" s="43" t="s">
        <v>146</v>
      </c>
      <c r="D73" s="50" t="n">
        <v>2</v>
      </c>
      <c r="E73" s="44" t="s">
        <v>19</v>
      </c>
      <c r="F73" s="43" t="s">
        <v>147</v>
      </c>
      <c r="G73" s="45" t="n">
        <f aca="false">D73*H73</f>
        <v>176</v>
      </c>
      <c r="H73" s="35" t="n">
        <v>88</v>
      </c>
      <c r="I73" s="47" t="n">
        <v>62</v>
      </c>
      <c r="J73" s="48" t="n">
        <f aca="false">D73*I73</f>
        <v>124</v>
      </c>
      <c r="K73" s="53" t="str">
        <f aca="false">IF(ISNUMBER(I73), IF(I73&gt;H73,"NEVYHOVUJE","VYHOVUJE")," ")</f>
        <v>VYHOVUJE</v>
      </c>
      <c r="L73" s="39"/>
      <c r="M73" s="39"/>
      <c r="N73" s="40"/>
    </row>
    <row r="74" customFormat="false" ht="30" hidden="false" customHeight="true" outlineLevel="0" collapsed="false">
      <c r="A74" s="41"/>
      <c r="B74" s="42" t="n">
        <v>68</v>
      </c>
      <c r="C74" s="43" t="s">
        <v>148</v>
      </c>
      <c r="D74" s="50" t="n">
        <v>4</v>
      </c>
      <c r="E74" s="44" t="s">
        <v>27</v>
      </c>
      <c r="F74" s="43" t="s">
        <v>149</v>
      </c>
      <c r="G74" s="45" t="n">
        <f aca="false">D74*H74</f>
        <v>380</v>
      </c>
      <c r="H74" s="35" t="n">
        <v>95</v>
      </c>
      <c r="I74" s="47" t="n">
        <v>95</v>
      </c>
      <c r="J74" s="48" t="n">
        <f aca="false">D74*I74</f>
        <v>380</v>
      </c>
      <c r="K74" s="53" t="str">
        <f aca="false">IF(ISNUMBER(I74), IF(I74&gt;H74,"NEVYHOVUJE","VYHOVUJE")," ")</f>
        <v>VYHOVUJE</v>
      </c>
      <c r="L74" s="39"/>
      <c r="M74" s="39"/>
      <c r="N74" s="40"/>
    </row>
    <row r="75" customFormat="false" ht="42.75" hidden="false" customHeight="true" outlineLevel="0" collapsed="false">
      <c r="A75" s="41"/>
      <c r="B75" s="42" t="n">
        <v>69</v>
      </c>
      <c r="C75" s="43" t="s">
        <v>150</v>
      </c>
      <c r="D75" s="50" t="n">
        <v>4</v>
      </c>
      <c r="E75" s="44" t="s">
        <v>27</v>
      </c>
      <c r="F75" s="43" t="s">
        <v>151</v>
      </c>
      <c r="G75" s="45" t="n">
        <f aca="false">D75*H75</f>
        <v>180</v>
      </c>
      <c r="H75" s="35" t="n">
        <v>45</v>
      </c>
      <c r="I75" s="47" t="n">
        <v>37.7</v>
      </c>
      <c r="J75" s="48" t="n">
        <f aca="false">D75*I75</f>
        <v>150.8</v>
      </c>
      <c r="K75" s="53" t="str">
        <f aca="false">IF(ISNUMBER(I75), IF(I75&gt;H75,"NEVYHOVUJE","VYHOVUJE")," ")</f>
        <v>VYHOVUJE</v>
      </c>
      <c r="L75" s="39"/>
      <c r="M75" s="39"/>
      <c r="N75" s="40"/>
    </row>
    <row r="76" customFormat="false" ht="30" hidden="false" customHeight="true" outlineLevel="0" collapsed="false">
      <c r="A76" s="41"/>
      <c r="B76" s="42" t="n">
        <v>70</v>
      </c>
      <c r="C76" s="43" t="s">
        <v>152</v>
      </c>
      <c r="D76" s="50" t="n">
        <v>1</v>
      </c>
      <c r="E76" s="44" t="s">
        <v>19</v>
      </c>
      <c r="F76" s="43" t="s">
        <v>153</v>
      </c>
      <c r="G76" s="45" t="n">
        <f aca="false">D76*H76</f>
        <v>5</v>
      </c>
      <c r="H76" s="35" t="n">
        <v>5</v>
      </c>
      <c r="I76" s="47" t="n">
        <v>4.05</v>
      </c>
      <c r="J76" s="48" t="n">
        <f aca="false">D76*I76</f>
        <v>4.05</v>
      </c>
      <c r="K76" s="53" t="str">
        <f aca="false">IF(ISNUMBER(I76), IF(I76&gt;H76,"NEVYHOVUJE","VYHOVUJE")," ")</f>
        <v>VYHOVUJE</v>
      </c>
      <c r="L76" s="39"/>
      <c r="M76" s="39"/>
      <c r="N76" s="40"/>
    </row>
    <row r="77" customFormat="false" ht="30" hidden="false" customHeight="true" outlineLevel="0" collapsed="false">
      <c r="A77" s="41"/>
      <c r="B77" s="42" t="n">
        <v>71</v>
      </c>
      <c r="C77" s="43" t="s">
        <v>154</v>
      </c>
      <c r="D77" s="50" t="n">
        <v>1</v>
      </c>
      <c r="E77" s="44" t="s">
        <v>19</v>
      </c>
      <c r="F77" s="43" t="s">
        <v>153</v>
      </c>
      <c r="G77" s="45" t="n">
        <f aca="false">D77*H77</f>
        <v>14</v>
      </c>
      <c r="H77" s="35" t="n">
        <v>14</v>
      </c>
      <c r="I77" s="47" t="n">
        <v>11.2</v>
      </c>
      <c r="J77" s="48" t="n">
        <f aca="false">D77*I77</f>
        <v>11.2</v>
      </c>
      <c r="K77" s="53" t="str">
        <f aca="false">IF(ISNUMBER(I77), IF(I77&gt;H77,"NEVYHOVUJE","VYHOVUJE")," ")</f>
        <v>VYHOVUJE</v>
      </c>
      <c r="L77" s="39"/>
      <c r="M77" s="39"/>
      <c r="N77" s="40"/>
    </row>
    <row r="78" customFormat="false" ht="40.5" hidden="false" customHeight="true" outlineLevel="0" collapsed="false">
      <c r="A78" s="41"/>
      <c r="B78" s="42" t="n">
        <v>72</v>
      </c>
      <c r="C78" s="43" t="s">
        <v>117</v>
      </c>
      <c r="D78" s="50" t="n">
        <v>1</v>
      </c>
      <c r="E78" s="44" t="s">
        <v>27</v>
      </c>
      <c r="F78" s="43" t="s">
        <v>155</v>
      </c>
      <c r="G78" s="45" t="n">
        <f aca="false">D78*H78</f>
        <v>50</v>
      </c>
      <c r="H78" s="35" t="n">
        <v>50</v>
      </c>
      <c r="I78" s="47" t="n">
        <v>49.25</v>
      </c>
      <c r="J78" s="48" t="n">
        <f aca="false">D78*I78</f>
        <v>49.25</v>
      </c>
      <c r="K78" s="53" t="str">
        <f aca="false">IF(ISNUMBER(I78), IF(I78&gt;H78,"NEVYHOVUJE","VYHOVUJE")," ")</f>
        <v>VYHOVUJE</v>
      </c>
      <c r="L78" s="39"/>
      <c r="M78" s="39"/>
      <c r="N78" s="40"/>
    </row>
    <row r="79" customFormat="false" ht="30" hidden="false" customHeight="true" outlineLevel="0" collapsed="false">
      <c r="A79" s="41"/>
      <c r="B79" s="42" t="n">
        <v>73</v>
      </c>
      <c r="C79" s="43" t="s">
        <v>156</v>
      </c>
      <c r="D79" s="50" t="n">
        <v>1</v>
      </c>
      <c r="E79" s="44" t="s">
        <v>27</v>
      </c>
      <c r="F79" s="43" t="s">
        <v>157</v>
      </c>
      <c r="G79" s="45" t="n">
        <f aca="false">D79*H79</f>
        <v>60</v>
      </c>
      <c r="H79" s="35" t="n">
        <v>60</v>
      </c>
      <c r="I79" s="47" t="n">
        <v>18</v>
      </c>
      <c r="J79" s="48" t="n">
        <f aca="false">D79*I79</f>
        <v>18</v>
      </c>
      <c r="K79" s="53" t="str">
        <f aca="false">IF(ISNUMBER(I79), IF(I79&gt;H79,"NEVYHOVUJE","VYHOVUJE")," ")</f>
        <v>VYHOVUJE</v>
      </c>
      <c r="L79" s="39"/>
      <c r="M79" s="39"/>
      <c r="N79" s="40"/>
    </row>
    <row r="80" customFormat="false" ht="30" hidden="false" customHeight="true" outlineLevel="0" collapsed="false">
      <c r="A80" s="41"/>
      <c r="B80" s="54" t="n">
        <v>74</v>
      </c>
      <c r="C80" s="55" t="s">
        <v>158</v>
      </c>
      <c r="D80" s="56" t="n">
        <v>1</v>
      </c>
      <c r="E80" s="86" t="s">
        <v>27</v>
      </c>
      <c r="F80" s="55" t="s">
        <v>159</v>
      </c>
      <c r="G80" s="58" t="n">
        <f aca="false">D80*H80</f>
        <v>26</v>
      </c>
      <c r="H80" s="87" t="n">
        <v>26</v>
      </c>
      <c r="I80" s="79" t="n">
        <v>23.75</v>
      </c>
      <c r="J80" s="80" t="n">
        <f aca="false">D80*I80</f>
        <v>23.75</v>
      </c>
      <c r="K80" s="81" t="str">
        <f aca="false">IF(ISNUMBER(I80), IF(I80&gt;H80,"NEVYHOVUJE","VYHOVUJE")," ")</f>
        <v>VYHOVUJE</v>
      </c>
      <c r="L80" s="39"/>
      <c r="M80" s="39"/>
      <c r="N80" s="40"/>
      <c r="O80" s="88"/>
    </row>
    <row r="81" customFormat="false" ht="30" hidden="false" customHeight="true" outlineLevel="0" collapsed="false">
      <c r="A81" s="63"/>
      <c r="B81" s="73" t="n">
        <v>75</v>
      </c>
      <c r="C81" s="43" t="s">
        <v>160</v>
      </c>
      <c r="D81" s="50" t="n">
        <v>5</v>
      </c>
      <c r="E81" s="44" t="s">
        <v>19</v>
      </c>
      <c r="F81" s="43" t="s">
        <v>161</v>
      </c>
      <c r="G81" s="76" t="n">
        <f aca="false">D81*H81</f>
        <v>200</v>
      </c>
      <c r="H81" s="35" t="n">
        <v>40</v>
      </c>
      <c r="I81" s="51" t="n">
        <v>40</v>
      </c>
      <c r="J81" s="37" t="n">
        <f aca="false">D81*I81</f>
        <v>200</v>
      </c>
      <c r="K81" s="82" t="str">
        <f aca="false">IF(ISNUMBER(I81), IF(I81&gt;H81,"NEVYHOVUJE","VYHOVUJE")," ")</f>
        <v>VYHOVUJE</v>
      </c>
      <c r="L81" s="39" t="s">
        <v>21</v>
      </c>
      <c r="M81" s="39" t="s">
        <v>162</v>
      </c>
      <c r="N81" s="40" t="s">
        <v>163</v>
      </c>
    </row>
    <row r="82" customFormat="false" ht="30" hidden="false" customHeight="true" outlineLevel="0" collapsed="false">
      <c r="A82" s="41"/>
      <c r="B82" s="42" t="n">
        <v>76</v>
      </c>
      <c r="C82" s="43" t="s">
        <v>66</v>
      </c>
      <c r="D82" s="50" t="n">
        <v>30</v>
      </c>
      <c r="E82" s="44" t="s">
        <v>19</v>
      </c>
      <c r="F82" s="43" t="s">
        <v>67</v>
      </c>
      <c r="G82" s="45" t="n">
        <f aca="false">D82*H82</f>
        <v>1800</v>
      </c>
      <c r="H82" s="35" t="n">
        <v>60</v>
      </c>
      <c r="I82" s="47" t="n">
        <v>50.7</v>
      </c>
      <c r="J82" s="48" t="n">
        <f aca="false">D82*I82</f>
        <v>1521</v>
      </c>
      <c r="K82" s="89" t="str">
        <f aca="false">IF(ISNUMBER(I82), IF(I82&gt;H82,"NEVYHOVUJE","VYHOVUJE")," ")</f>
        <v>VYHOVUJE</v>
      </c>
      <c r="L82" s="39"/>
      <c r="M82" s="39"/>
      <c r="N82" s="40"/>
    </row>
    <row r="83" customFormat="false" ht="72" hidden="false" customHeight="true" outlineLevel="0" collapsed="false">
      <c r="A83" s="41"/>
      <c r="B83" s="42" t="n">
        <v>77</v>
      </c>
      <c r="C83" s="43" t="s">
        <v>131</v>
      </c>
      <c r="D83" s="50" t="n">
        <v>100</v>
      </c>
      <c r="E83" s="44" t="s">
        <v>19</v>
      </c>
      <c r="F83" s="43" t="s">
        <v>164</v>
      </c>
      <c r="G83" s="45" t="n">
        <f aca="false">D83*H83</f>
        <v>7500</v>
      </c>
      <c r="H83" s="35" t="n">
        <v>75</v>
      </c>
      <c r="I83" s="47" t="n">
        <v>58.6</v>
      </c>
      <c r="J83" s="48" t="n">
        <f aca="false">D83*I83</f>
        <v>5860</v>
      </c>
      <c r="K83" s="89" t="str">
        <f aca="false">IF(ISNUMBER(I83), IF(I83&gt;H83,"NEVYHOVUJE","VYHOVUJE")," ")</f>
        <v>VYHOVUJE</v>
      </c>
      <c r="L83" s="39"/>
      <c r="M83" s="39"/>
      <c r="N83" s="40"/>
    </row>
    <row r="84" customFormat="false" ht="30" hidden="false" customHeight="true" outlineLevel="0" collapsed="false">
      <c r="A84" s="41"/>
      <c r="B84" s="42" t="n">
        <v>78</v>
      </c>
      <c r="C84" s="43" t="s">
        <v>26</v>
      </c>
      <c r="D84" s="50" t="n">
        <v>5</v>
      </c>
      <c r="E84" s="44" t="s">
        <v>27</v>
      </c>
      <c r="F84" s="43" t="s">
        <v>28</v>
      </c>
      <c r="G84" s="45" t="n">
        <f aca="false">D84*H84</f>
        <v>65</v>
      </c>
      <c r="H84" s="35" t="n">
        <v>13</v>
      </c>
      <c r="I84" s="47" t="n">
        <v>9.4</v>
      </c>
      <c r="J84" s="48" t="n">
        <f aca="false">D84*I84</f>
        <v>47</v>
      </c>
      <c r="K84" s="89" t="str">
        <f aca="false">IF(ISNUMBER(I84), IF(I84&gt;H84,"NEVYHOVUJE","VYHOVUJE")," ")</f>
        <v>VYHOVUJE</v>
      </c>
      <c r="L84" s="39"/>
      <c r="M84" s="39"/>
      <c r="N84" s="40"/>
    </row>
    <row r="85" customFormat="false" ht="30" hidden="false" customHeight="true" outlineLevel="0" collapsed="false">
      <c r="A85" s="41"/>
      <c r="B85" s="42" t="n">
        <v>79</v>
      </c>
      <c r="C85" s="43" t="s">
        <v>165</v>
      </c>
      <c r="D85" s="50" t="n">
        <v>5</v>
      </c>
      <c r="E85" s="44" t="s">
        <v>27</v>
      </c>
      <c r="F85" s="43" t="s">
        <v>28</v>
      </c>
      <c r="G85" s="45" t="n">
        <f aca="false">D85*H85</f>
        <v>90</v>
      </c>
      <c r="H85" s="35" t="n">
        <v>18</v>
      </c>
      <c r="I85" s="47" t="n">
        <v>10.15</v>
      </c>
      <c r="J85" s="48" t="n">
        <f aca="false">D85*I85</f>
        <v>50.75</v>
      </c>
      <c r="K85" s="89" t="str">
        <f aca="false">IF(ISNUMBER(I85), IF(I85&gt;H85,"NEVYHOVUJE","VYHOVUJE")," ")</f>
        <v>VYHOVUJE</v>
      </c>
      <c r="L85" s="39"/>
      <c r="M85" s="39"/>
      <c r="N85" s="40"/>
    </row>
    <row r="86" customFormat="false" ht="30" hidden="false" customHeight="true" outlineLevel="0" collapsed="false">
      <c r="A86" s="41"/>
      <c r="B86" s="42" t="n">
        <v>80</v>
      </c>
      <c r="C86" s="43" t="s">
        <v>29</v>
      </c>
      <c r="D86" s="50" t="n">
        <v>10</v>
      </c>
      <c r="E86" s="44" t="s">
        <v>27</v>
      </c>
      <c r="F86" s="43" t="s">
        <v>28</v>
      </c>
      <c r="G86" s="45" t="n">
        <f aca="false">D86*H86</f>
        <v>200</v>
      </c>
      <c r="H86" s="35" t="n">
        <v>20</v>
      </c>
      <c r="I86" s="47" t="n">
        <v>12.35</v>
      </c>
      <c r="J86" s="48" t="n">
        <f aca="false">D86*I86</f>
        <v>123.5</v>
      </c>
      <c r="K86" s="89" t="str">
        <f aca="false">IF(ISNUMBER(I86), IF(I86&gt;H86,"NEVYHOVUJE","VYHOVUJE")," ")</f>
        <v>VYHOVUJE</v>
      </c>
      <c r="L86" s="39"/>
      <c r="M86" s="39"/>
      <c r="N86" s="40"/>
    </row>
    <row r="87" customFormat="false" ht="30" hidden="false" customHeight="true" outlineLevel="0" collapsed="false">
      <c r="A87" s="41"/>
      <c r="B87" s="54" t="n">
        <v>81</v>
      </c>
      <c r="C87" s="55" t="s">
        <v>50</v>
      </c>
      <c r="D87" s="56" t="n">
        <v>20</v>
      </c>
      <c r="E87" s="57" t="s">
        <v>19</v>
      </c>
      <c r="F87" s="55" t="s">
        <v>166</v>
      </c>
      <c r="G87" s="58" t="n">
        <f aca="false">D87*H87</f>
        <v>120</v>
      </c>
      <c r="H87" s="78" t="n">
        <v>6</v>
      </c>
      <c r="I87" s="79" t="n">
        <v>6</v>
      </c>
      <c r="J87" s="61" t="n">
        <f aca="false">D87*I87</f>
        <v>120</v>
      </c>
      <c r="K87" s="90" t="str">
        <f aca="false">IF(ISNUMBER(I87), IF(I87&gt;H87,"NEVYHOVUJE","VYHOVUJE")," ")</f>
        <v>VYHOVUJE</v>
      </c>
      <c r="L87" s="39"/>
      <c r="M87" s="39"/>
      <c r="N87" s="40"/>
    </row>
    <row r="88" customFormat="false" ht="13.5" hidden="false" customHeight="true" outlineLevel="0" collapsed="false">
      <c r="A88" s="91"/>
      <c r="B88" s="91"/>
      <c r="C88" s="12"/>
      <c r="D88" s="91"/>
      <c r="E88" s="12"/>
      <c r="F88" s="12"/>
      <c r="G88" s="91"/>
      <c r="H88" s="91"/>
      <c r="I88" s="91"/>
      <c r="J88" s="91"/>
      <c r="K88" s="91"/>
      <c r="L88" s="91"/>
      <c r="M88" s="91"/>
      <c r="N88" s="91"/>
    </row>
    <row r="89" customFormat="false" ht="60.75" hidden="false" customHeight="true" outlineLevel="0" collapsed="false">
      <c r="A89" s="92"/>
      <c r="B89" s="93" t="s">
        <v>167</v>
      </c>
      <c r="C89" s="93"/>
      <c r="D89" s="93"/>
      <c r="E89" s="93"/>
      <c r="F89" s="93"/>
      <c r="G89" s="94"/>
      <c r="H89" s="95" t="s">
        <v>168</v>
      </c>
      <c r="I89" s="96" t="s">
        <v>169</v>
      </c>
      <c r="J89" s="96"/>
      <c r="K89" s="96"/>
      <c r="L89" s="97"/>
      <c r="M89" s="98"/>
      <c r="N89" s="98"/>
    </row>
    <row r="90" customFormat="false" ht="33" hidden="false" customHeight="true" outlineLevel="0" collapsed="false">
      <c r="A90" s="92"/>
      <c r="B90" s="99" t="s">
        <v>170</v>
      </c>
      <c r="C90" s="99"/>
      <c r="D90" s="99"/>
      <c r="E90" s="99"/>
      <c r="F90" s="99"/>
      <c r="G90" s="100"/>
      <c r="H90" s="101" t="n">
        <f aca="false">SUM(G7:G87)</f>
        <v>24445</v>
      </c>
      <c r="I90" s="102" t="n">
        <f aca="false">SUM(J7:J87)</f>
        <v>20777.05</v>
      </c>
      <c r="J90" s="102"/>
      <c r="K90" s="102"/>
      <c r="L90" s="103"/>
      <c r="M90" s="104"/>
      <c r="N90" s="104"/>
    </row>
    <row r="91" customFormat="false" ht="14.25" hidden="false" customHeight="true" outlineLevel="0" collapsed="false">
      <c r="A91" s="92"/>
      <c r="B91" s="105"/>
      <c r="C91" s="106"/>
      <c r="D91" s="107"/>
      <c r="E91" s="108"/>
      <c r="F91" s="106"/>
      <c r="G91" s="109"/>
      <c r="H91" s="109"/>
      <c r="I91" s="109"/>
      <c r="J91" s="105"/>
      <c r="K91" s="105"/>
      <c r="L91" s="109"/>
      <c r="M91" s="105"/>
      <c r="N91" s="105"/>
    </row>
    <row r="92" customFormat="false" ht="14.25" hidden="false" customHeight="true" outlineLevel="0" collapsed="false">
      <c r="A92" s="92"/>
      <c r="B92" s="105"/>
      <c r="C92" s="106"/>
      <c r="D92" s="107"/>
      <c r="E92" s="108"/>
      <c r="F92" s="106"/>
      <c r="G92" s="109"/>
      <c r="H92" s="109"/>
      <c r="I92" s="109"/>
      <c r="J92" s="105"/>
      <c r="K92" s="105"/>
      <c r="L92" s="109"/>
      <c r="M92" s="105"/>
      <c r="N92" s="105"/>
    </row>
    <row r="93" customFormat="false" ht="14.25" hidden="false" customHeight="true" outlineLevel="0" collapsed="false">
      <c r="A93" s="92"/>
      <c r="B93" s="105"/>
      <c r="C93" s="106"/>
      <c r="D93" s="107"/>
      <c r="E93" s="108"/>
      <c r="F93" s="106"/>
      <c r="G93" s="109"/>
      <c r="H93" s="109"/>
      <c r="I93" s="109"/>
      <c r="J93" s="105"/>
      <c r="K93" s="105"/>
      <c r="L93" s="109"/>
      <c r="M93" s="105"/>
      <c r="N93" s="105"/>
    </row>
    <row r="94" customFormat="false" ht="14.25" hidden="false" customHeight="true" outlineLevel="0" collapsed="false">
      <c r="A94" s="92"/>
      <c r="B94" s="105"/>
      <c r="C94" s="106"/>
      <c r="D94" s="107"/>
      <c r="E94" s="108"/>
      <c r="F94" s="106"/>
      <c r="G94" s="109"/>
      <c r="H94" s="109"/>
      <c r="I94" s="109"/>
      <c r="J94" s="105"/>
      <c r="K94" s="105"/>
      <c r="L94" s="109"/>
      <c r="M94" s="105"/>
      <c r="N94" s="105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</sheetData>
  <sheetProtection algorithmName="SHA-512" hashValue="X2cndeDLYcOArpIV5ayJKErxu8S+Q/+ZFQS+t76md3HFuQAYnr3QjJqqttpquwxOPBsHvoH1MskuJoxFtn+nlQ==" saltValue="j1e7oU4Plv/b7hRWP4VJ/g==" spinCount="100000" sheet="true" objects="true" scenarios="true" selectLockedCells="true"/>
  <mergeCells count="24">
    <mergeCell ref="B1:E1"/>
    <mergeCell ref="M1:N1"/>
    <mergeCell ref="B3:C4"/>
    <mergeCell ref="D3:E4"/>
    <mergeCell ref="F3:H4"/>
    <mergeCell ref="L7:L23"/>
    <mergeCell ref="M7:M23"/>
    <mergeCell ref="N7:N23"/>
    <mergeCell ref="L25:L48"/>
    <mergeCell ref="M25:M48"/>
    <mergeCell ref="N25:N48"/>
    <mergeCell ref="L49:L58"/>
    <mergeCell ref="M49:M58"/>
    <mergeCell ref="N49:N58"/>
    <mergeCell ref="L59:L80"/>
    <mergeCell ref="M59:M80"/>
    <mergeCell ref="N59:N80"/>
    <mergeCell ref="L81:L87"/>
    <mergeCell ref="M81:M87"/>
    <mergeCell ref="N81:N87"/>
    <mergeCell ref="B89:F89"/>
    <mergeCell ref="I89:K89"/>
    <mergeCell ref="B90:F90"/>
    <mergeCell ref="I90:K90"/>
  </mergeCells>
  <conditionalFormatting sqref="B7:B87">
    <cfRule type="expression" priority="2" aboveAverage="0" equalAverage="0" bottom="0" percent="0" rank="0" text="" dxfId="0">
      <formula>LEN(TRIM(B7))=0</formula>
    </cfRule>
  </conditionalFormatting>
  <conditionalFormatting sqref="B7:B87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 I35:I87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 I35:I87">
    <cfRule type="expression" priority="11" aboveAverage="0" equalAverage="0" bottom="0" percent="0" rank="0" text="" dxfId="9">
      <formula>LEN(TRIM(I10))&gt;0</formula>
    </cfRule>
  </conditionalFormatting>
  <conditionalFormatting sqref="K10:K11 K17 K23 K29 K35:K87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23">
    <cfRule type="expression" priority="29" aboveAverage="0" equalAverage="0" bottom="0" percent="0" rank="0" text="" dxfId="27">
      <formula>LEN(TRIM(D7))=0</formula>
    </cfRule>
  </conditionalFormatting>
  <conditionalFormatting sqref="D24">
    <cfRule type="expression" priority="30" aboveAverage="0" equalAverage="0" bottom="0" percent="0" rank="0" text="" dxfId="28">
      <formula>LEN(TRIM(D24))=0</formula>
    </cfRule>
  </conditionalFormatting>
  <conditionalFormatting sqref="D25:D48">
    <cfRule type="expression" priority="31" aboveAverage="0" equalAverage="0" bottom="0" percent="0" rank="0" text="" dxfId="29">
      <formula>LEN(TRIM(D25))=0</formula>
    </cfRule>
  </conditionalFormatting>
  <conditionalFormatting sqref="D49:D58">
    <cfRule type="expression" priority="32" aboveAverage="0" equalAverage="0" bottom="0" percent="0" rank="0" text="" dxfId="30">
      <formula>LEN(TRIM(D49))=0</formula>
    </cfRule>
  </conditionalFormatting>
  <conditionalFormatting sqref="D59:D80">
    <cfRule type="expression" priority="33" aboveAverage="0" equalAverage="0" bottom="0" percent="0" rank="0" text="" dxfId="31">
      <formula>LEN(TRIM(D59))=0</formula>
    </cfRule>
  </conditionalFormatting>
  <conditionalFormatting sqref="D81:D87">
    <cfRule type="expression" priority="34" aboveAverage="0" equalAverage="0" bottom="0" percent="0" rank="0" text="" dxfId="32">
      <formula>LEN(TRIM(D81))=0</formula>
    </cfRule>
  </conditionalFormatting>
  <dataValidations count="1">
    <dataValidation allowBlank="false" errorStyle="stop" operator="between" showDropDown="false" showErrorMessage="true" showInputMessage="true" sqref="E7:E23 E25:E8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6-08T07:12:44Z</cp:lastPrinted>
  <dcterms:modified xsi:type="dcterms:W3CDTF">2020-06-18T04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