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S$1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" uniqueCount="329">
  <si>
    <t xml:space="preserve">Kancelářské potřeby - 012 - 2016  (KP - 012 - 2016)</t>
  </si>
  <si>
    <t xml:space="preserve">Priloha_1_KS_technicka_specifikace_KP-012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kouřový</t>
  </si>
  <si>
    <t xml:space="preserve">ks</t>
  </si>
  <si>
    <t xml:space="preserve">odkladač dokumentů, pro dokumenty do formátu A4+ , transparentní materiál, stohování kolmo i dvěma způsoby předsazeně, rozměry 255 x 70 x 360 mm (š x v x h).</t>
  </si>
  <si>
    <t xml:space="preserve">samostatná faktura</t>
  </si>
  <si>
    <t xml:space="preserve"> </t>
  </si>
  <si>
    <t xml:space="preserve">KIV - pí Hesová,
Tel: 37763 2461</t>
  </si>
  <si>
    <t xml:space="preserve">Technická 8,UC 355,Plzeň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zelený</t>
  </si>
  <si>
    <t xml:space="preserve">Pořadač pákový A4 - 7,5 cm, prešpán - červený</t>
  </si>
  <si>
    <t xml:space="preserve">Pořadač pákový A4 - 7,5 cm, prešpán - žlutý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Samolepicí blok  76 x 76 mm - žlutý - 100 list</t>
  </si>
  <si>
    <t xml:space="preserve">nezanechává stopy lepidla, 100 listů v bločku.</t>
  </si>
  <si>
    <t xml:space="preserve">Papír xerox A4 kvalita"C"  </t>
  </si>
  <si>
    <t xml:space="preserve">bal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tyčinka  min. 20g</t>
  </si>
  <si>
    <t xml:space="preserve">Vhodné na 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hy do mikrotužky 0,5 HB,B</t>
  </si>
  <si>
    <t xml:space="preserve">min. 12 tuh v balení.</t>
  </si>
  <si>
    <t xml:space="preserve">Tuhy do kovové tužky (versatilky)</t>
  </si>
  <si>
    <t xml:space="preserve">min. 6 ks v balení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Magnety 24 mm - mix barev</t>
  </si>
  <si>
    <t xml:space="preserve">doplněk ke všem magnetickým tabulím, barevný mix, průměr 24 mm,  10 ks v balení</t>
  </si>
  <si>
    <t xml:space="preserve">Čisticí houba magnetická na bílé tabule </t>
  </si>
  <si>
    <t xml:space="preserve">s filcem, vyměnitelné vložky.</t>
  </si>
  <si>
    <t xml:space="preserve">Dovolenka A6 </t>
  </si>
  <si>
    <t xml:space="preserve">1balení/50listů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čisticí gel na klávesnici</t>
  </si>
  <si>
    <t xml:space="preserve">čísticí gelová hmota pro čištění klávesnice v kelímku s minimální jednotkovou vahou 140g</t>
  </si>
  <si>
    <t xml:space="preserve">ANO</t>
  </si>
  <si>
    <t xml:space="preserve">Pokročilé senzory a metody zpracování senzorových dat (TE02000202)</t>
  </si>
  <si>
    <t xml:space="preserve">KKY - Flídr,
 tel: 37763 2559 </t>
  </si>
  <si>
    <t xml:space="preserve">Technická 8, UN508,Plzeň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ešit A4 čistý </t>
  </si>
  <si>
    <t xml:space="preserve">min.40 listů. </t>
  </si>
  <si>
    <t xml:space="preserve">Sešit A5 čistý </t>
  </si>
  <si>
    <t xml:space="preserve">min.40 listů.</t>
  </si>
  <si>
    <t xml:space="preserve">náhradní pryže do mikrotužky</t>
  </si>
  <si>
    <t xml:space="preserve">náhradní pryže do mikrotužky vhodné pro mikrotužku Pilot model 3017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Popisovač - 0,3 mm - sada 4ks</t>
  </si>
  <si>
    <t xml:space="preserve">jemný plastický hrot, šíře stopy 0,3 mm, sada barvy černá, zelená červená, modrá.</t>
  </si>
  <si>
    <t xml:space="preserve">Kalíšek na tužky</t>
  </si>
  <si>
    <t xml:space="preserve">drátěná krabička na tužky a propisky, průměr cca 75 mm, výška min 90mm.</t>
  </si>
  <si>
    <t xml:space="preserve">Miska na spony</t>
  </si>
  <si>
    <t xml:space="preserve">drátěná miska na sponky, průměr cca 9cm.   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Euroobal A4 - hladký</t>
  </si>
  <si>
    <t xml:space="preserve">čiré, min. 45 mic., balení 100 ks.</t>
  </si>
  <si>
    <t xml:space="preserve">FZS - Krýslová, 
37763 3715</t>
  </si>
  <si>
    <t xml:space="preserve">Plzeň, Tylova 19, TS 305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ešívačka min.20listů</t>
  </si>
  <si>
    <t xml:space="preserve">sešití min.20 listů, spojovače 24/6, celokovová nebo kovová + pevný plast.</t>
  </si>
  <si>
    <t xml:space="preserve">Spojovače 24/6  </t>
  </si>
  <si>
    <t xml:space="preserve"> vysoce kvalitní pozinkované spojovače, min.1000 ks v balení.</t>
  </si>
  <si>
    <t xml:space="preserve">Pořadač 4-kroužkový A5 - různé barvy</t>
  </si>
  <si>
    <t xml:space="preserve">plast, formát A5, šíře hřbetu 2,5-3,5 cm, rozteč kroužků 45-65-45mm, mix barev, alespoň 3 různé barvy</t>
  </si>
  <si>
    <t xml:space="preserve">TH01030980</t>
  </si>
  <si>
    <t xml:space="preserve">NTIS - Železný, tel:37763 2548</t>
  </si>
  <si>
    <t xml:space="preserve">NTIS, Technická 8, UN556,Plzeň</t>
  </si>
  <si>
    <t xml:space="preserve">Rozlišovač - rozdružovač A5</t>
  </si>
  <si>
    <t xml:space="preserve">karton, formát A5, abecední A-Z</t>
  </si>
  <si>
    <t xml:space="preserve">karton, formát A5, min. 5, max. 12 karet</t>
  </si>
  <si>
    <t xml:space="preserve">Kuličkové pero gelové - tmavě modré</t>
  </si>
  <si>
    <t xml:space="preserve">stopa 0,5 mm, rychleschnoucí náplň, stiskací mechanismus, kovový klip, pogumovaný úchop</t>
  </si>
  <si>
    <t xml:space="preserve">Kuličkové pero gelové - červené</t>
  </si>
  <si>
    <t xml:space="preserve">stopa 0,5 mm, rychleschnoucí náplň, stiskací mechanismus, kovový klip, pogumovaný úchop </t>
  </si>
  <si>
    <t xml:space="preserve">Kuličkové pero gelové - zelené</t>
  </si>
  <si>
    <t xml:space="preserve">Kuličkové pero gelové - černé</t>
  </si>
  <si>
    <t xml:space="preserve">Náhradní náplň do gelového kuličkového pera - tmavě modrá</t>
  </si>
  <si>
    <t xml:space="preserve">stopa 0,5 mm, rychleschnoucí náplň, kompatibilní s dodaným perem viz výše</t>
  </si>
  <si>
    <t xml:space="preserve">Náhradní náplň do gelového kuličkového pera - červená</t>
  </si>
  <si>
    <t xml:space="preserve">Náhradní náplň do gelového kuličkového pera - zelená</t>
  </si>
  <si>
    <t xml:space="preserve">Náhradní náplň do gelového kuličkového pera - černá</t>
  </si>
  <si>
    <t xml:space="preserve">Ořezávátko dvojité se zásobníkem</t>
  </si>
  <si>
    <t xml:space="preserve">pro silnou i tenkou tužku, plastové se zásobníkem na odpad.</t>
  </si>
  <si>
    <t xml:space="preserve">GA15-12068S - Adaptivní přístupy k odhadu stavu nelineárních stochastických systémů </t>
  </si>
  <si>
    <t xml:space="preserve">KKY - Flídr, tel: 37763 2559 </t>
  </si>
  <si>
    <t xml:space="preserve">Mikro tužka 0,5 </t>
  </si>
  <si>
    <t xml:space="preserve">0,5 mm, plast tělo, guma, výsuvný hrot, pogumovaný úchop.</t>
  </si>
  <si>
    <t xml:space="preserve">Náplň do gelového pera - modrá </t>
  </si>
  <si>
    <t xml:space="preserve">náhradní modrá náplň do gelového pera 0.7mm Pentel Energel LR7 </t>
  </si>
  <si>
    <t xml:space="preserve">Flipchart</t>
  </si>
  <si>
    <t xml:space="preserve">magnetický flipchart; rozměr popisné tabule minimálně 70 x 106 cm; lakovaný kovový povrch popisovatelný a stíratelný za sucha; posuvné držáky bloků; plastový držák popisovačů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blok na flipchart - bílý</t>
  </si>
  <si>
    <t xml:space="preserve">bílý papír s děrováním pro zavěšení do všech typů flipchartů. V bloku min. 25 listů.</t>
  </si>
  <si>
    <t xml:space="preserve">Držák na popisovače na bílé tabule</t>
  </si>
  <si>
    <t xml:space="preserve">magnetický držák na popisovače na bílé tabule minimálně pro 4ks popisovačů</t>
  </si>
  <si>
    <t xml:space="preserve">Samolepicí štítky na pořadač</t>
  </si>
  <si>
    <t xml:space="preserve">Samolepicí štítky na pořadač 50 mm, balení po 10 ks</t>
  </si>
  <si>
    <t xml:space="preserve">lesklý křídový/foto papír A4 pro laserové tiskárny</t>
  </si>
  <si>
    <t xml:space="preserve">lesklý křídový/foto papír pro laserové tiskárny; oboustranně potahovaný; formát A4; gramáž 130-135g/m2</t>
  </si>
  <si>
    <t xml:space="preserve">Lepicí páska s odvíječem lepenky 19mm</t>
  </si>
  <si>
    <t xml:space="preserve">čirá páska, šíře 19 mm, návin min 30 m, odvíječ s kovovým nožem.</t>
  </si>
  <si>
    <t xml:space="preserve">Lepicí páska 48mm x 66m transparentní</t>
  </si>
  <si>
    <t xml:space="preserve">Tichá transparentní lepící páska která má nehlučné odvíjení.</t>
  </si>
  <si>
    <t xml:space="preserve">Desky odkládací A4, 3 klopy, prešpán - modrá</t>
  </si>
  <si>
    <t xml:space="preserve"> pro vkládání dokumentů do velikosti A4, prešpán.</t>
  </si>
  <si>
    <t xml:space="preserve">Kovový trojbox na dokumenty A4</t>
  </si>
  <si>
    <t xml:space="preserve">drátěný 3dílný odkladač na dokumenty o velikosti A4, černý.</t>
  </si>
  <si>
    <t xml:space="preserve">Drátěný organizér</t>
  </si>
  <si>
    <t xml:space="preserve">multifunkční drátěný stolní organizer na tužky, sponky a poznámkové lístky - černý</t>
  </si>
  <si>
    <t xml:space="preserve">Tužka HB 2 s pryží</t>
  </si>
  <si>
    <t xml:space="preserve">klasická tužka s pryží, tvrdost HB.</t>
  </si>
  <si>
    <t xml:space="preserve">Pryž </t>
  </si>
  <si>
    <t xml:space="preserve">pryž měkká, bílá na na grafitové tužky</t>
  </si>
  <si>
    <t xml:space="preserve">Pořadač pákový A4 - 5 cm, prešpán - červ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FZS - Krýslová, 
tel: 37763 3715</t>
  </si>
  <si>
    <t xml:space="preserve">Plzeň,Tylova 59, TS 305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A 16-19999J - Kooperativní přístupy k návrhu nelineárních filtrů</t>
  </si>
  <si>
    <t xml:space="preserve">KKY - Flídr,
tel: 37763 2559 </t>
  </si>
  <si>
    <t xml:space="preserve">Gelové pero 0,3 mm - modrá náplň</t>
  </si>
  <si>
    <t xml:space="preserve">stiskací mechanismus, vyměnitelná gelová náplň, plastové tělo, jehlový hrot 0,3 mm pro tenké psaní.</t>
  </si>
  <si>
    <t xml:space="preserve">Trojúhelník 45</t>
  </si>
  <si>
    <t xml:space="preserve">s kolmicí, transparentní.</t>
  </si>
  <si>
    <t xml:space="preserve">Desky odkládací A4, 3 klopy, prešpán - červená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blok spirálový</t>
  </si>
  <si>
    <t xml:space="preserve">formát A4, 70 listů, boční spirálová vazba, bílý bezdřevý papír, perforace pro snadné odtržení, děrování pro zakládání do pořadačů, druh: linka</t>
  </si>
  <si>
    <t xml:space="preserve">TB02CUZK003</t>
  </si>
  <si>
    <t xml:space="preserve">Ing. Martin Pitoňák 37763 9112</t>
  </si>
  <si>
    <t xml:space="preserve">Technická 8, UN 628,Plzeň</t>
  </si>
  <si>
    <t xml:space="preserve">automatická tužka (0.5 mm)</t>
  </si>
  <si>
    <t xml:space="preserve">vybavena pryží, plastové tělo, kovový hrot i klip, gumový úchyt, barva: černá, síla: 0,5 mm</t>
  </si>
  <si>
    <t xml:space="preserve">automatická tužka (0.7 mm)</t>
  </si>
  <si>
    <t xml:space="preserve">vybavena pryží, plastové tělo, kovový hrot i klip, gumový úchyt, barva: černá, síla: 0,7 mm</t>
  </si>
  <si>
    <t xml:space="preserve">tuhy hi-polymer do automatické tužky (0.5 mm)</t>
  </si>
  <si>
    <t xml:space="preserve">tvrdost HB, vyrobené z hi-polymerového materiálu, odolné proti lámání, pružné, 12 tuh v pouzdře, síla: 0,5 mm</t>
  </si>
  <si>
    <t xml:space="preserve">tuhy hi-polymer do automatické tužky (0.7 mm)</t>
  </si>
  <si>
    <t xml:space="preserve">tvrdost HB, vyrobené z hi-polymerového materiálu, odolné proti lámání, pružné, 12 tuh v pouzdře, síla: 0,7 mm</t>
  </si>
  <si>
    <t xml:space="preserve">kuličkové pero (modré)</t>
  </si>
  <si>
    <t xml:space="preserve">vyměnitelná náplň typ F-Parker, modrý inkoust, plastové kuličkové pero, stiskací mechanismus, síla hrotu 0,7 mm, stříbrné doplňky, vhodné pro reklamní potisk, barva: modrá</t>
  </si>
  <si>
    <t xml:space="preserve">kuličkové pero (červené)</t>
  </si>
  <si>
    <t xml:space="preserve">vyměnitelná náplň typ F-Parker, červený inkoust, plastové kuličkové pero, stiskací mechanismus, síla hrotu 0,7 mm, stříbrné doplňky, vhodné pro reklamní potisk,  barva: červená</t>
  </si>
  <si>
    <t xml:space="preserve">stojan na časopisy</t>
  </si>
  <si>
    <t xml:space="preserve">pro formát A4, rozměry 330 x 230 x 75 mm, vyroben z hladké ruční lepenky 1000 g, ekologicky šetrný výrobek, barva: bílá</t>
  </si>
  <si>
    <t xml:space="preserve">spojovače</t>
  </si>
  <si>
    <t xml:space="preserve">vyrobeny z vysoce kvalitního pozinkovaného drátu, typ: 24/6, délka nožičky: 6 mm, ks v bal.: 1000</t>
  </si>
  <si>
    <t xml:space="preserve">roller</t>
  </si>
  <si>
    <t xml:space="preserve">vyměnitelná náplň,barva těla odpovídá barvě inkoustu, barva: modrá, stiskací provedení bez víčka, jedinečný inkoust, stopa, po zahřátí třením pomocí speciálního plastu na konci pera na 60 °C zneviditelní, po smazání lze okamžitě přepisovat</t>
  </si>
  <si>
    <t xml:space="preserve">vyměnitelná náplň,barva těla odpovídá barvě inkoustu, barva: červená, stiskací provedení bez víčka, jedinečný inkoust, stopa, po zahřátí třením pomocí speciálního plastu na konci pera na 60 °C zneviditelní, po smazání lze okamžitě přepisovat</t>
  </si>
  <si>
    <t xml:space="preserve">Pryž</t>
  </si>
  <si>
    <t xml:space="preserve">hi-polymerová</t>
  </si>
  <si>
    <t xml:space="preserve">Euroobaly A4</t>
  </si>
  <si>
    <t xml:space="preserve">číre, balené v krabici, 100 ks v balení  </t>
  </si>
  <si>
    <t xml:space="preserve">   Pořadač pákový </t>
  </si>
  <si>
    <r>
      <rPr>
        <sz val="11"/>
        <color rgb="FF000000"/>
        <rFont val="Calibri"/>
        <family val="2"/>
        <charset val="238"/>
      </rPr>
      <t xml:space="preserve">formát A4, páková mechanika - umožňuje zakládat dokumenty na obě strany, šířka 75 mm,  uzavírací kroužek proti náhodnému otevření, karton z vnější strany potažený plastem, z vnitřní strany hladký papír   </t>
    </r>
    <r>
      <rPr>
        <sz val="11"/>
        <color rgb="FF494949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formát A4, páková mechanika - umožňuje zakládat dokumenty na obě strany, šířka 50 mm,  uzavírací kroužek proti náhodnému otevření, karton z vnější strany potažený plastem, z vnitřní strany hladký papír  </t>
    </r>
    <r>
      <rPr>
        <sz val="11"/>
        <color rgb="FF494949"/>
        <rFont val="Calibri"/>
        <family val="2"/>
        <charset val="238"/>
      </rPr>
      <t xml:space="preserve"> </t>
    </r>
  </si>
  <si>
    <t xml:space="preserve">   Rychlovazače PP</t>
  </si>
  <si>
    <t xml:space="preserve">formát A4, transparentní přední strana, průhledný polypropylen, formát A4 10 ks v balení</t>
  </si>
  <si>
    <t xml:space="preserve">Spony dopisní</t>
  </si>
  <si>
    <t xml:space="preserve">pozinkované, lesklé, délka (mm): 28, ks v bal.: 100</t>
  </si>
  <si>
    <t xml:space="preserve">Klip kovový</t>
  </si>
  <si>
    <t xml:space="preserve">kovové, mnohonásobně použitelné, 12 ks v balení, velikost (mm): 25</t>
  </si>
  <si>
    <t xml:space="preserve">Klip kovový </t>
  </si>
  <si>
    <t xml:space="preserve">kovové, mnohonásobně použitelné, 12 ks v balení, velikost (mm): 41</t>
  </si>
  <si>
    <t xml:space="preserve">kovové, mnohonásobně použitelné, 12 ks v balení, velikost (mm): 51</t>
  </si>
  <si>
    <t xml:space="preserve">Lepicí páska 25mm x 66m transpar.</t>
  </si>
  <si>
    <t xml:space="preserve">barva: transparentní, rozměr: 25 mm x 66 m</t>
  </si>
  <si>
    <t xml:space="preserve">Informační vitrina s textilním povrchem</t>
  </si>
  <si>
    <r>
      <rPr>
        <sz val="11"/>
        <color rgb="FF000000"/>
        <rFont val="Calibri"/>
        <family val="2"/>
        <charset val="238"/>
      </rPr>
      <t xml:space="preserve">- velikost min.940/943 x 1288/1290 mm (16xA4)
- barva textilního povrchu: modrá
- typ dveří: křídlové
- provedení: závěsné
- rám: hliníkový, hloubka 35-36 mm 
- hloubka vnitřního prostoru 18-19  mm
- vlastnosti: čelní průhledná část z pevného akrylu, uzamykatelná dvířka se 2 klíči, možno umístit jak na výšku, tak na šířku, montážní materiál součástí balení
Vzor vitriny - </t>
    </r>
    <r>
      <rPr>
        <sz val="11"/>
        <color rgb="FFFF0000"/>
        <rFont val="Calibri"/>
        <family val="2"/>
        <charset val="238"/>
      </rPr>
      <t xml:space="preserve"> ilustrační obrázek</t>
    </r>
    <r>
      <rPr>
        <sz val="11"/>
        <color rgb="FF000000"/>
        <rFont val="Calibri"/>
        <family val="2"/>
        <charset val="238"/>
      </rPr>
      <t xml:space="preserve">.</t>
    </r>
  </si>
  <si>
    <t xml:space="preserve">Jaroslav Toninger, 606 665 162</t>
  </si>
  <si>
    <t xml:space="preserve">Technická 8, Plzeň, UC133</t>
  </si>
  <si>
    <t xml:space="preserve">Desky odkládací A4, 3 klopy, ekokarton - žlutá</t>
  </si>
  <si>
    <t xml:space="preserve">pro vkládání dokumentů do velikosti A4, ekokarton min.250g</t>
  </si>
  <si>
    <t xml:space="preserve">FF - M.Šusová,
tel: 37763 5005</t>
  </si>
  <si>
    <t xml:space="preserve">Sedláčkokva 38,Plzeň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tyčinka  min. 40g</t>
  </si>
  <si>
    <t xml:space="preserve">Vhodné na papír, karton, nevysychá, neobsahuje rozpouštědla.</t>
  </si>
  <si>
    <t xml:space="preserve">náplň do propisovací tužky</t>
  </si>
  <si>
    <t xml:space="preserve">vyměnitelná náplň F- 411, modrý inkoust, jehlový hrot 0,5 mm pro extra jemné psaní,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náplň do gelového pera -  modrá</t>
  </si>
  <si>
    <t xml:space="preserve"> vyměnitelná gelová náplň ,  jehlový hrot 0,5 mm pro tenké psaní.</t>
  </si>
  <si>
    <t xml:space="preserve">Gelové pero 0,5 mm - červená náplň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 - oranžový</t>
  </si>
  <si>
    <t xml:space="preserve">Zvýrazňovač  1 - 4,6 mm - růžový</t>
  </si>
  <si>
    <t xml:space="preserve">klínový hrot , šíře stopy 1 - 4,6 mm, ventilační uzávěry, vhodný i na faxový papír</t>
  </si>
  <si>
    <t xml:space="preserve">Zvýrazňovač  1 - 4,6 mm - žlutý</t>
  </si>
  <si>
    <t xml:space="preserve">Zvýrazňovač  1 - 4,6 mm - oranžový</t>
  </si>
  <si>
    <t xml:space="preserve">Tabule korková 90x120</t>
  </si>
  <si>
    <t xml:space="preserve">kvalitní hrubozrnný korek, dřevěný rám dřevo s opracovanými hranami, oboustranný korek - možnost  používat tabuli z obou stran, vrstvení korku 7 mm. 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Motouz PP juta barevný umělý</t>
  </si>
  <si>
    <t xml:space="preserve">min 100 g, pro kancelář i domácnost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Pravítko 20cm</t>
  </si>
  <si>
    <t xml:space="preserve">zelené</t>
  </si>
  <si>
    <t xml:space="preserve">barevný kopírovací papír, 80 g/A4</t>
  </si>
  <si>
    <t xml:space="preserve">reflexní žlutá, 500 ks v bal., vhodný pro tisk a kopírování ve všech typech techniky</t>
  </si>
  <si>
    <t xml:space="preserve">záložky ve tvaru šipky</t>
  </si>
  <si>
    <t xml:space="preserve">značkovací záložky ve tvaru šipky, červená, modrá žlutá zelená,opakovatelné použití, rozměry 11,9 mm x 43,2 mm, balení obsahuje 4 x 35 záložek</t>
  </si>
  <si>
    <t xml:space="preserve">univerzální příjmový - výdajový doklad</t>
  </si>
  <si>
    <t xml:space="preserve">formát A6, 50 listů, přímopropisovací</t>
  </si>
  <si>
    <t xml:space="preserve">etikety samolopící 63 x 39,5 </t>
  </si>
  <si>
    <t xml:space="preserve">archy ve fromátu A4, vhodný pro tisku a kopírování ve všech typech techniky, počet archů 100 ks</t>
  </si>
  <si>
    <t xml:space="preserve">rejstřík</t>
  </si>
  <si>
    <t xml:space="preserve">formát A4, počet listů 6. karton, euroděrování, barevné plastové rozišovací okraje, popisovatelný titulní list</t>
  </si>
  <si>
    <t xml:space="preserve">rozdružovače</t>
  </si>
  <si>
    <t xml:space="preserve">rozměry 10,5 x 24 cm, děrování, Eko karton, 100 ks v balení, mix 5 barev</t>
  </si>
  <si>
    <t xml:space="preserve">mapa odkládací s gumou prešpán</t>
  </si>
  <si>
    <t xml:space="preserve">formát  A4, prešpán 350 g,  tři klopy, zajišťovací gumička, 20 ks v bal, zelená (světle)</t>
  </si>
  <si>
    <t xml:space="preserve">mapa odkládací tříklopá  prešpán</t>
  </si>
  <si>
    <t xml:space="preserve">formát  A4, prešpán 350 g,  tři klopy, 20 ks v bal, oranžová</t>
  </si>
  <si>
    <t xml:space="preserve">mapa tříklopá neprůhledná</t>
  </si>
  <si>
    <t xml:space="preserve">formát A4, polypropylen, zajišťovací gumička, neprůhledná, modrá</t>
  </si>
  <si>
    <t xml:space="preserve">formát A4, polypropylen, zajišťovací gumička, neprůhledná, červená</t>
  </si>
  <si>
    <t xml:space="preserve">mapa tříklopá </t>
  </si>
  <si>
    <t xml:space="preserve">formát A4, tříklopá,  polypropylen Opaline, 450 mic, zajišťovací gumičky, transparentní potiskovatelné, čirá</t>
  </si>
  <si>
    <t xml:space="preserve">formát A4, tříklopá,  polypropylen Opaline, 450 mic, zajišťovací gumičky, transparentní potiskovatelné, zelená</t>
  </si>
  <si>
    <t xml:space="preserve">náplň do mikrotužek HB 0,5</t>
  </si>
  <si>
    <t xml:space="preserve">HB 0,5 mmm, vyrobeno z polymerového materiálu, odolné proti lámání, 12 tuh v pouzdře</t>
  </si>
  <si>
    <t xml:space="preserve">pokdložka s klipem lamino</t>
  </si>
  <si>
    <t xml:space="preserve">formát A4, kovový klip, extra pevná, červená</t>
  </si>
  <si>
    <t xml:space="preserve">euroobaly U rozšířené A4 Maxi</t>
  </si>
  <si>
    <t xml:space="preserve">formát A4 rozšířený na 220mm, typ otevírání "U", rozměr 220x330 mm, větší kapacita až 70 listů, hladký polopropylen,barva čirá, vkládání na výšku, tloušťka 100 mic, 50 ks v bal</t>
  </si>
  <si>
    <t xml:space="preserve">euroobaly na foto</t>
  </si>
  <si>
    <t xml:space="preserve">formát A4, polypropylen 80 mnic, čiré, hladké, pro archivaci a uložení  10x15 cm, kapacita 4 nebo 8 fotografií, 10 ks v balení</t>
  </si>
  <si>
    <t xml:space="preserve">čistící stlačený vzduch</t>
  </si>
  <si>
    <t xml:space="preserve">vhodný k čištění nepřístupných nebo citlivých míst počítačů, klávesnic, tiskáren, přiložená plastová tyčinka pro přesné použití a větší účinnost, obsah 400 ml</t>
  </si>
  <si>
    <t xml:space="preserve">laminovací folie antistatické A4</t>
  </si>
  <si>
    <t xml:space="preserve"> bal</t>
  </si>
  <si>
    <t xml:space="preserve">antistatické, průzračné čiré, polyesterové, 100 listů v bal.,  216x303 mm, 100 mic</t>
  </si>
  <si>
    <t xml:space="preserve">popisovač permament</t>
  </si>
  <si>
    <t xml:space="preserve">voděodolný,permanentní inkoust,šíře stopy 1-4,6mm, ventilační uzávěr, na gumu, sklo, plasty, kůži, černý</t>
  </si>
  <si>
    <t xml:space="preserve">zvýrazňovač</t>
  </si>
  <si>
    <t xml:space="preserve">popisovač stíratelný</t>
  </si>
  <si>
    <t xml:space="preserve">stíratelný, světlostálý, kulatý hrot, šíře stopy 2,5 mm, ventilační uzávěr, použití na bílé tabule, PVC, černý</t>
  </si>
  <si>
    <t xml:space="preserve">klínový hrot, šíře stopy 1 - 5 mm, vhodný i na fax.papír, ventilační uzávěr, nerozmazává se, rychleschnoucí</t>
  </si>
  <si>
    <t xml:space="preserve">trojbox</t>
  </si>
  <si>
    <t xml:space="preserve">elegantní drátěný  doplněk na stůl, černé zásuvky</t>
  </si>
  <si>
    <t xml:space="preserve">zásuvka Chemoplast transparentní</t>
  </si>
  <si>
    <t xml:space="preserve">stohovatelné zásuvky, plastové, zasunovací, rozmněry 255x70x360mm, čirá</t>
  </si>
  <si>
    <t xml:space="preserve">lepící páska</t>
  </si>
  <si>
    <t xml:space="preserve">transparentní lepící páska, vysoká pevnost, 33x19 mm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494949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DAE7F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5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249880" y="897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249880" y="897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249880" y="9325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249880" y="934401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249880" y="93983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249880" y="93983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249880" y="93983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249880" y="94164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249880" y="94526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249880" y="9524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249880" y="9543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249880" y="95612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249880" y="9597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249880" y="96516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249880" y="96516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249880" y="9705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249880" y="9705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249880" y="9724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249880" y="974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249880" y="9760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249880" y="98507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249880" y="9868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249880" y="988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249880" y="990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249880" y="9923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249880" y="9959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249880" y="9325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3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249880" y="93259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249880" y="939830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249880" y="93983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249880" y="93983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249880" y="9398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24988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249880" y="8978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249880" y="8978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249880" y="91649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249880" y="932594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249880" y="93259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249880" y="9325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249880" y="9325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249880" y="932594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249880" y="9325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249880" y="9398304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249880" y="939830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249880" y="9398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249880" y="9398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249880" y="9398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249880" y="9398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249880" y="93983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1080</xdr:colOff>
      <xdr:row>17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249880" y="94164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1080</xdr:colOff>
      <xdr:row>17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249880" y="9434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91080</xdr:colOff>
      <xdr:row>18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249880" y="94526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1080</xdr:colOff>
      <xdr:row>18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249880" y="9488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1080</xdr:colOff>
      <xdr:row>18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249880" y="95249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1080</xdr:colOff>
      <xdr:row>18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249880" y="9543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1080</xdr:colOff>
      <xdr:row>18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249880" y="9561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1080</xdr:colOff>
      <xdr:row>187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249880" y="9579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91080</xdr:colOff>
      <xdr:row>18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249880" y="95973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91080</xdr:colOff>
      <xdr:row>19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249880" y="96154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91080</xdr:colOff>
      <xdr:row>190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249880" y="96336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91080</xdr:colOff>
      <xdr:row>19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249880" y="9651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1080</xdr:colOff>
      <xdr:row>194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249880" y="9687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91080</xdr:colOff>
      <xdr:row>19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249880" y="97059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1080</xdr:colOff>
      <xdr:row>19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249880" y="97240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91080</xdr:colOff>
      <xdr:row>19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249880" y="9742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1080</xdr:colOff>
      <xdr:row>19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249880" y="97602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91080</xdr:colOff>
      <xdr:row>20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249880" y="97964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91080</xdr:colOff>
      <xdr:row>20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249880" y="98326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1080</xdr:colOff>
      <xdr:row>20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249880" y="98507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91080</xdr:colOff>
      <xdr:row>20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249880" y="98507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1080</xdr:colOff>
      <xdr:row>20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249880" y="99050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1080</xdr:colOff>
      <xdr:row>20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249880" y="99050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91080</xdr:colOff>
      <xdr:row>20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249880" y="9923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91080</xdr:colOff>
      <xdr:row>207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249880" y="99412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249880" y="99593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1080</xdr:colOff>
      <xdr:row>21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249880" y="10031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1080</xdr:colOff>
      <xdr:row>21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249880" y="10031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1080</xdr:colOff>
      <xdr:row>21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249880" y="10049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91080</xdr:colOff>
      <xdr:row>21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249880" y="100679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1080</xdr:colOff>
      <xdr:row>21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249880" y="10086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91080</xdr:colOff>
      <xdr:row>21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249880" y="10104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91080</xdr:colOff>
      <xdr:row>217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249880" y="10122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91080</xdr:colOff>
      <xdr:row>218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249880" y="10140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91080</xdr:colOff>
      <xdr:row>21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249880" y="10158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249880" y="93621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91080</xdr:colOff>
      <xdr:row>177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249880" y="93802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249880" y="93983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249880" y="93983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80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249880" y="93983040"/>
          <a:ext cx="91080" cy="6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249880" y="93983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249880" y="93983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249880" y="9398304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249880" y="9398304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91080</xdr:colOff>
      <xdr:row>16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249880" y="8978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249880" y="916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249880" y="9325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249880" y="9325944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249880" y="93259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249880" y="9325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24988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249880" y="939830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249880" y="939830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249880" y="945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249880" y="959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249880" y="9615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249880" y="9742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249880" y="9850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249880" y="9850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249880" y="992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249880" y="10067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249880" y="10158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249880" y="93802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249880" y="93983040"/>
          <a:ext cx="190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249880" y="939830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249880" y="934401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249880" y="93621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249880" y="9362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249880" y="93983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249880" y="939830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249880" y="939830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249880" y="9362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249880" y="9398304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249880" y="939830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249880" y="9398304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249880" y="9398304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249880" y="9398304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249880" y="939830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249880" y="9398304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249880" y="945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249880" y="959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249880" y="9615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249880" y="9742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249880" y="9850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249880" y="9850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249880" y="992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249880" y="10067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249880" y="10158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249880" y="9398304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24988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7</xdr:row>
      <xdr:rowOff>1357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249880" y="25336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24988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24988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249880" y="8978256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249880" y="9164952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249880" y="934401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24988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249880" y="8978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249880" y="916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249880" y="916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249880" y="9325944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249880" y="9398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249880" y="9398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249880" y="9398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249880" y="959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249880" y="9615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249880" y="9669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249880" y="9742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249880" y="9814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249880" y="98869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249880" y="98869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249880" y="992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249880" y="10067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249880" y="934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5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249880" y="93621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249880" y="939830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249880" y="93983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249880" y="93983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249880" y="25336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24988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249880" y="8978256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249880" y="897825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249880" y="8978256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249880" y="8978256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80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249880" y="9325944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5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249880" y="932594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249880" y="9325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249880" y="9325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249880" y="9398304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249880" y="9398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249880" y="939830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249880" y="93983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249880" y="94526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249880" y="95249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249880" y="959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249880" y="9615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249880" y="9705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249880" y="9742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1</xdr:row>
      <xdr:rowOff>0</xdr:rowOff>
    </xdr:from>
    <xdr:to>
      <xdr:col>19</xdr:col>
      <xdr:colOff>190080</xdr:colOff>
      <xdr:row>20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249880" y="98326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249880" y="985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249880" y="9850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249880" y="992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249880" y="100679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249880" y="10140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249880" y="10158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249880" y="936212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249880" y="93802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249880" y="93983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249880" y="93983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249880" y="93983040"/>
          <a:ext cx="1900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249880" y="93983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249880" y="9398304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249880" y="939830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249880" y="93983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249880" y="939830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249880" y="9398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91080</xdr:colOff>
      <xdr:row>17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249880" y="94164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91080</xdr:colOff>
      <xdr:row>180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249880" y="9434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91080</xdr:colOff>
      <xdr:row>18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249880" y="9470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91080</xdr:colOff>
      <xdr:row>18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249880" y="9488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91080</xdr:colOff>
      <xdr:row>183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249880" y="95069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91080</xdr:colOff>
      <xdr:row>18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249880" y="9524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91080</xdr:colOff>
      <xdr:row>18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249880" y="95430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91080</xdr:colOff>
      <xdr:row>18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249880" y="95612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91080</xdr:colOff>
      <xdr:row>187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249880" y="9579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91080</xdr:colOff>
      <xdr:row>19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249880" y="9651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91080</xdr:colOff>
      <xdr:row>19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249880" y="96697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91080</xdr:colOff>
      <xdr:row>194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249880" y="96878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91080</xdr:colOff>
      <xdr:row>194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249880" y="9705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91080</xdr:colOff>
      <xdr:row>19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249880" y="9724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91080</xdr:colOff>
      <xdr:row>197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249880" y="9760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91080</xdr:colOff>
      <xdr:row>19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249880" y="9778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91080</xdr:colOff>
      <xdr:row>20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249880" y="97964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91080</xdr:colOff>
      <xdr:row>201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249880" y="98145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91080</xdr:colOff>
      <xdr:row>20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249880" y="9868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91080</xdr:colOff>
      <xdr:row>20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249880" y="9905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91080</xdr:colOff>
      <xdr:row>208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249880" y="99412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91080</xdr:colOff>
      <xdr:row>20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249880" y="9977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91080</xdr:colOff>
      <xdr:row>210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249880" y="99955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91080</xdr:colOff>
      <xdr:row>211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249880" y="10013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91080</xdr:colOff>
      <xdr:row>21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249880" y="10031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91080</xdr:colOff>
      <xdr:row>21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249880" y="100498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91080</xdr:colOff>
      <xdr:row>21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249880" y="100860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91080</xdr:colOff>
      <xdr:row>21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249880" y="10104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91080</xdr:colOff>
      <xdr:row>217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249880" y="10122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91080</xdr:colOff>
      <xdr:row>218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249880" y="10140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91080</xdr:colOff>
      <xdr:row>22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249880" y="10176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91080</xdr:colOff>
      <xdr:row>222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249880" y="101946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91080</xdr:colOff>
      <xdr:row>22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249880" y="10212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91080</xdr:colOff>
      <xdr:row>22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249880" y="10230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91080</xdr:colOff>
      <xdr:row>224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249880" y="102489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91080</xdr:colOff>
      <xdr:row>22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249880" y="10266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91080</xdr:colOff>
      <xdr:row>22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249880" y="10303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91080</xdr:colOff>
      <xdr:row>22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249880" y="10339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91080</xdr:colOff>
      <xdr:row>23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249880" y="10357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91080</xdr:colOff>
      <xdr:row>231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249880" y="103755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91080</xdr:colOff>
      <xdr:row>23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249880" y="10393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91080</xdr:colOff>
      <xdr:row>23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249880" y="10411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91080</xdr:colOff>
      <xdr:row>23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249880" y="104298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91080</xdr:colOff>
      <xdr:row>236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249880" y="104479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91080</xdr:colOff>
      <xdr:row>23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249880" y="10466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91080</xdr:colOff>
      <xdr:row>238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249880" y="105022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91080</xdr:colOff>
      <xdr:row>23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249880" y="105203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91080</xdr:colOff>
      <xdr:row>24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249880" y="10538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91080</xdr:colOff>
      <xdr:row>24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249880" y="10556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91080</xdr:colOff>
      <xdr:row>243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249880" y="105746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91080</xdr:colOff>
      <xdr:row>24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249880" y="10610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91080</xdr:colOff>
      <xdr:row>24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249880" y="10647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91080</xdr:colOff>
      <xdr:row>24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249880" y="10665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91080</xdr:colOff>
      <xdr:row>24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249880" y="10665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91080</xdr:colOff>
      <xdr:row>25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249880" y="10719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91080</xdr:colOff>
      <xdr:row>25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249880" y="10719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91080</xdr:colOff>
      <xdr:row>25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249880" y="10737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91080</xdr:colOff>
      <xdr:row>25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249880" y="10755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91080</xdr:colOff>
      <xdr:row>25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249880" y="10773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91080</xdr:colOff>
      <xdr:row>25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249880" y="10846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91080</xdr:colOff>
      <xdr:row>25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249880" y="10846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91080</xdr:colOff>
      <xdr:row>258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249880" y="10864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91080</xdr:colOff>
      <xdr:row>259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249880" y="10882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91080</xdr:colOff>
      <xdr:row>26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249880" y="10900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91080</xdr:colOff>
      <xdr:row>26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249880" y="10918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91080</xdr:colOff>
      <xdr:row>26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249880" y="10936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91080</xdr:colOff>
      <xdr:row>264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249880" y="109546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91080</xdr:colOff>
      <xdr:row>26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249880" y="10972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249880" y="93983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249880" y="939830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80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249880" y="93983040"/>
          <a:ext cx="910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249880" y="93983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249880" y="93983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249880" y="93983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7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249880" y="9398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91080</xdr:colOff>
      <xdr:row>178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249880" y="9398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91080</xdr:colOff>
      <xdr:row>20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249880" y="9959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249880" y="93983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249880" y="9669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249880" y="9814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249880" y="9868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249880" y="9977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249880" y="999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249880" y="1017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249880" y="10194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249880" y="1021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249880" y="10230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249880" y="10248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249880" y="1026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249880" y="103032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249880" y="10339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249880" y="10357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249880" y="10375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249880" y="10393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249880" y="10411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249880" y="10429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6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249880" y="1044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249880" y="10466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249880" y="10502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249880" y="1052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249880" y="1053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249880" y="10556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249880" y="10574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249880" y="10610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249880" y="1064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249880" y="10737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249880" y="10755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249880" y="1077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249880" y="1086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249880" y="10882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249880" y="1090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249880" y="1091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249880" y="10936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249880" y="10954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249880" y="10972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249880" y="939830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249880" y="93983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249880" y="9669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249880" y="9814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249880" y="9868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249880" y="9977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249880" y="999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249880" y="939830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249880" y="93983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8</xdr:row>
      <xdr:rowOff>0</xdr:rowOff>
    </xdr:from>
    <xdr:to>
      <xdr:col>19</xdr:col>
      <xdr:colOff>190080</xdr:colOff>
      <xdr:row>18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249880" y="95973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9</xdr:row>
      <xdr:rowOff>0</xdr:rowOff>
    </xdr:from>
    <xdr:to>
      <xdr:col>19</xdr:col>
      <xdr:colOff>190080</xdr:colOff>
      <xdr:row>19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249880" y="96154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249880" y="9742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249880" y="9850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249880" y="9868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249880" y="9977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249880" y="93983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249880" y="939830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249880" y="93983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249880" y="93983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249880" y="94164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249880" y="95612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249880" y="9669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249880" y="9814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249880" y="9868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249880" y="9905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249880" y="9977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249880" y="999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249880" y="1003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249880" y="1017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249880" y="10194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249880" y="10212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249880" y="10230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249880" y="10248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249880" y="1026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249880" y="103032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249880" y="10339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249880" y="10357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249880" y="10375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249880" y="10393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249880" y="10411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249880" y="10429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6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249880" y="1044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249880" y="10466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249880" y="10502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249880" y="1052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249880" y="1053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249880" y="10556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249880" y="10574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249880" y="10610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249880" y="1064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249880" y="10737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249880" y="10755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249880" y="1077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249880" y="1086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249880" y="10882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249880" y="1090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249880" y="1091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249880" y="10936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249880" y="10954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249880" y="10972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249880" y="93983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249880" y="939830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249880" y="9398304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249880" y="93983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249880" y="94164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0</xdr:row>
      <xdr:rowOff>0</xdr:rowOff>
    </xdr:from>
    <xdr:to>
      <xdr:col>19</xdr:col>
      <xdr:colOff>190080</xdr:colOff>
      <xdr:row>18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249880" y="94526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249880" y="9470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249880" y="9488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249880" y="9524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249880" y="95612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0</xdr:row>
      <xdr:rowOff>0</xdr:rowOff>
    </xdr:from>
    <xdr:to>
      <xdr:col>19</xdr:col>
      <xdr:colOff>190080</xdr:colOff>
      <xdr:row>190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249880" y="9633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249880" y="9651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249880" y="9669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249880" y="9687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4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249880" y="9705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6</xdr:row>
      <xdr:rowOff>0</xdr:rowOff>
    </xdr:from>
    <xdr:to>
      <xdr:col>19</xdr:col>
      <xdr:colOff>190080</xdr:colOff>
      <xdr:row>19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249880" y="9742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249880" y="97964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2</xdr:row>
      <xdr:rowOff>0</xdr:rowOff>
    </xdr:from>
    <xdr:to>
      <xdr:col>19</xdr:col>
      <xdr:colOff>190080</xdr:colOff>
      <xdr:row>20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249880" y="98507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4</xdr:row>
      <xdr:rowOff>0</xdr:rowOff>
    </xdr:from>
    <xdr:to>
      <xdr:col>19</xdr:col>
      <xdr:colOff>190080</xdr:colOff>
      <xdr:row>20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249880" y="9886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6</xdr:row>
      <xdr:rowOff>0</xdr:rowOff>
    </xdr:from>
    <xdr:to>
      <xdr:col>19</xdr:col>
      <xdr:colOff>190080</xdr:colOff>
      <xdr:row>20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249880" y="9923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249880" y="99412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249880" y="99593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0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249880" y="9977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249880" y="99955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249880" y="10031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4</xdr:row>
      <xdr:rowOff>0</xdr:rowOff>
    </xdr:from>
    <xdr:to>
      <xdr:col>19</xdr:col>
      <xdr:colOff>190080</xdr:colOff>
      <xdr:row>21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249880" y="100679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249880" y="101041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9</xdr:row>
      <xdr:rowOff>0</xdr:rowOff>
    </xdr:from>
    <xdr:to>
      <xdr:col>19</xdr:col>
      <xdr:colOff>190080</xdr:colOff>
      <xdr:row>21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249880" y="10158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249880" y="10176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249880" y="101946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249880" y="102126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249880" y="10230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249880" y="102489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6</xdr:row>
      <xdr:rowOff>0</xdr:rowOff>
    </xdr:from>
    <xdr:to>
      <xdr:col>19</xdr:col>
      <xdr:colOff>190080</xdr:colOff>
      <xdr:row>22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249880" y="10285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8</xdr:row>
      <xdr:rowOff>0</xdr:rowOff>
    </xdr:from>
    <xdr:to>
      <xdr:col>19</xdr:col>
      <xdr:colOff>190080</xdr:colOff>
      <xdr:row>22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249880" y="10321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249880" y="10339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249880" y="10357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249880" y="10375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249880" y="10393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249880" y="10411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249880" y="10429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249880" y="1044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7</xdr:row>
      <xdr:rowOff>0</xdr:rowOff>
    </xdr:from>
    <xdr:to>
      <xdr:col>19</xdr:col>
      <xdr:colOff>190080</xdr:colOff>
      <xdr:row>23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249880" y="10484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8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249880" y="105022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4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249880" y="105203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249880" y="10538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249880" y="105565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3</xdr:row>
      <xdr:rowOff>0</xdr:rowOff>
    </xdr:from>
    <xdr:to>
      <xdr:col>19</xdr:col>
      <xdr:colOff>190080</xdr:colOff>
      <xdr:row>24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249880" y="10592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5</xdr:row>
      <xdr:rowOff>0</xdr:rowOff>
    </xdr:from>
    <xdr:to>
      <xdr:col>19</xdr:col>
      <xdr:colOff>190080</xdr:colOff>
      <xdr:row>245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249880" y="10628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249880" y="106470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249880" y="106470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9</xdr:row>
      <xdr:rowOff>0</xdr:rowOff>
    </xdr:from>
    <xdr:to>
      <xdr:col>19</xdr:col>
      <xdr:colOff>190080</xdr:colOff>
      <xdr:row>249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249880" y="1070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9</xdr:row>
      <xdr:rowOff>0</xdr:rowOff>
    </xdr:from>
    <xdr:to>
      <xdr:col>19</xdr:col>
      <xdr:colOff>190080</xdr:colOff>
      <xdr:row>249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249880" y="1070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249880" y="107194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249880" y="10737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249880" y="107556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19</xdr:col>
      <xdr:colOff>190080</xdr:colOff>
      <xdr:row>257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249880" y="1082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6</xdr:row>
      <xdr:rowOff>0</xdr:rowOff>
    </xdr:from>
    <xdr:to>
      <xdr:col>19</xdr:col>
      <xdr:colOff>190080</xdr:colOff>
      <xdr:row>257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249880" y="1082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249880" y="10846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249880" y="10864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249880" y="10882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249880" y="1090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249880" y="10918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249880" y="10936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249880" y="109546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249880" y="939830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249880" y="9398304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249880" y="9398304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249880" y="9398304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249880" y="9398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249880" y="9398304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249880" y="9398304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3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249880" y="9398304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249880" y="9398304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249880" y="939830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249880" y="93983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249880" y="93983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249880" y="9398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8</xdr:row>
      <xdr:rowOff>0</xdr:rowOff>
    </xdr:from>
    <xdr:to>
      <xdr:col>19</xdr:col>
      <xdr:colOff>190080</xdr:colOff>
      <xdr:row>17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249880" y="94164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9</xdr:row>
      <xdr:rowOff>0</xdr:rowOff>
    </xdr:from>
    <xdr:to>
      <xdr:col>19</xdr:col>
      <xdr:colOff>190080</xdr:colOff>
      <xdr:row>17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249880" y="9434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1</xdr:row>
      <xdr:rowOff>0</xdr:rowOff>
    </xdr:from>
    <xdr:to>
      <xdr:col>19</xdr:col>
      <xdr:colOff>190080</xdr:colOff>
      <xdr:row>18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249880" y="94707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2</xdr:row>
      <xdr:rowOff>0</xdr:rowOff>
    </xdr:from>
    <xdr:to>
      <xdr:col>19</xdr:col>
      <xdr:colOff>190080</xdr:colOff>
      <xdr:row>18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249880" y="94888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3</xdr:row>
      <xdr:rowOff>0</xdr:rowOff>
    </xdr:from>
    <xdr:to>
      <xdr:col>19</xdr:col>
      <xdr:colOff>190080</xdr:colOff>
      <xdr:row>183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249880" y="9506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4</xdr:row>
      <xdr:rowOff>0</xdr:rowOff>
    </xdr:from>
    <xdr:to>
      <xdr:col>19</xdr:col>
      <xdr:colOff>190080</xdr:colOff>
      <xdr:row>18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249880" y="9524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5</xdr:row>
      <xdr:rowOff>0</xdr:rowOff>
    </xdr:from>
    <xdr:to>
      <xdr:col>19</xdr:col>
      <xdr:colOff>190080</xdr:colOff>
      <xdr:row>18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249880" y="9543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6</xdr:row>
      <xdr:rowOff>0</xdr:rowOff>
    </xdr:from>
    <xdr:to>
      <xdr:col>19</xdr:col>
      <xdr:colOff>190080</xdr:colOff>
      <xdr:row>18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249880" y="9561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87</xdr:row>
      <xdr:rowOff>0</xdr:rowOff>
    </xdr:from>
    <xdr:to>
      <xdr:col>19</xdr:col>
      <xdr:colOff>190080</xdr:colOff>
      <xdr:row>187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249880" y="9579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1</xdr:row>
      <xdr:rowOff>0</xdr:rowOff>
    </xdr:from>
    <xdr:to>
      <xdr:col>19</xdr:col>
      <xdr:colOff>190080</xdr:colOff>
      <xdr:row>19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249880" y="9651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2</xdr:row>
      <xdr:rowOff>0</xdr:rowOff>
    </xdr:from>
    <xdr:to>
      <xdr:col>19</xdr:col>
      <xdr:colOff>190080</xdr:colOff>
      <xdr:row>19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249880" y="9669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3</xdr:row>
      <xdr:rowOff>0</xdr:rowOff>
    </xdr:from>
    <xdr:to>
      <xdr:col>19</xdr:col>
      <xdr:colOff>190080</xdr:colOff>
      <xdr:row>194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249880" y="9687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4</xdr:row>
      <xdr:rowOff>0</xdr:rowOff>
    </xdr:from>
    <xdr:to>
      <xdr:col>19</xdr:col>
      <xdr:colOff>190080</xdr:colOff>
      <xdr:row>19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249880" y="9705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5</xdr:row>
      <xdr:rowOff>0</xdr:rowOff>
    </xdr:from>
    <xdr:to>
      <xdr:col>19</xdr:col>
      <xdr:colOff>190080</xdr:colOff>
      <xdr:row>19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249880" y="9724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7</xdr:row>
      <xdr:rowOff>0</xdr:rowOff>
    </xdr:from>
    <xdr:to>
      <xdr:col>19</xdr:col>
      <xdr:colOff>190080</xdr:colOff>
      <xdr:row>19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249880" y="97602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8</xdr:row>
      <xdr:rowOff>0</xdr:rowOff>
    </xdr:from>
    <xdr:to>
      <xdr:col>19</xdr:col>
      <xdr:colOff>190080</xdr:colOff>
      <xdr:row>19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249880" y="9778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99</xdr:row>
      <xdr:rowOff>0</xdr:rowOff>
    </xdr:from>
    <xdr:to>
      <xdr:col>19</xdr:col>
      <xdr:colOff>190080</xdr:colOff>
      <xdr:row>20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249880" y="97964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0</xdr:row>
      <xdr:rowOff>0</xdr:rowOff>
    </xdr:from>
    <xdr:to>
      <xdr:col>19</xdr:col>
      <xdr:colOff>190080</xdr:colOff>
      <xdr:row>20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249880" y="98145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3</xdr:row>
      <xdr:rowOff>0</xdr:rowOff>
    </xdr:from>
    <xdr:to>
      <xdr:col>19</xdr:col>
      <xdr:colOff>190080</xdr:colOff>
      <xdr:row>20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249880" y="98688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5</xdr:row>
      <xdr:rowOff>0</xdr:rowOff>
    </xdr:from>
    <xdr:to>
      <xdr:col>19</xdr:col>
      <xdr:colOff>190080</xdr:colOff>
      <xdr:row>20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249880" y="99050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7</xdr:row>
      <xdr:rowOff>0</xdr:rowOff>
    </xdr:from>
    <xdr:to>
      <xdr:col>19</xdr:col>
      <xdr:colOff>190080</xdr:colOff>
      <xdr:row>207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249880" y="9941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8</xdr:row>
      <xdr:rowOff>0</xdr:rowOff>
    </xdr:from>
    <xdr:to>
      <xdr:col>19</xdr:col>
      <xdr:colOff>190080</xdr:colOff>
      <xdr:row>20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249880" y="9959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09</xdr:row>
      <xdr:rowOff>0</xdr:rowOff>
    </xdr:from>
    <xdr:to>
      <xdr:col>19</xdr:col>
      <xdr:colOff>190080</xdr:colOff>
      <xdr:row>21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249880" y="9977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0</xdr:row>
      <xdr:rowOff>0</xdr:rowOff>
    </xdr:from>
    <xdr:to>
      <xdr:col>19</xdr:col>
      <xdr:colOff>190080</xdr:colOff>
      <xdr:row>210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249880" y="999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1</xdr:row>
      <xdr:rowOff>0</xdr:rowOff>
    </xdr:from>
    <xdr:to>
      <xdr:col>19</xdr:col>
      <xdr:colOff>190080</xdr:colOff>
      <xdr:row>211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249880" y="1001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2</xdr:row>
      <xdr:rowOff>0</xdr:rowOff>
    </xdr:from>
    <xdr:to>
      <xdr:col>19</xdr:col>
      <xdr:colOff>190080</xdr:colOff>
      <xdr:row>21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249880" y="100317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3</xdr:row>
      <xdr:rowOff>0</xdr:rowOff>
    </xdr:from>
    <xdr:to>
      <xdr:col>19</xdr:col>
      <xdr:colOff>190080</xdr:colOff>
      <xdr:row>21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249880" y="10049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5</xdr:row>
      <xdr:rowOff>0</xdr:rowOff>
    </xdr:from>
    <xdr:to>
      <xdr:col>19</xdr:col>
      <xdr:colOff>190080</xdr:colOff>
      <xdr:row>21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249880" y="10086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6</xdr:row>
      <xdr:rowOff>0</xdr:rowOff>
    </xdr:from>
    <xdr:to>
      <xdr:col>19</xdr:col>
      <xdr:colOff>190080</xdr:colOff>
      <xdr:row>21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249880" y="10104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7</xdr:row>
      <xdr:rowOff>0</xdr:rowOff>
    </xdr:from>
    <xdr:to>
      <xdr:col>19</xdr:col>
      <xdr:colOff>190080</xdr:colOff>
      <xdr:row>217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249880" y="10122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18</xdr:row>
      <xdr:rowOff>0</xdr:rowOff>
    </xdr:from>
    <xdr:to>
      <xdr:col>19</xdr:col>
      <xdr:colOff>190080</xdr:colOff>
      <xdr:row>218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249880" y="10140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0</xdr:row>
      <xdr:rowOff>0</xdr:rowOff>
    </xdr:from>
    <xdr:to>
      <xdr:col>19</xdr:col>
      <xdr:colOff>190080</xdr:colOff>
      <xdr:row>22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249880" y="10176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1</xdr:row>
      <xdr:rowOff>0</xdr:rowOff>
    </xdr:from>
    <xdr:to>
      <xdr:col>19</xdr:col>
      <xdr:colOff>190080</xdr:colOff>
      <xdr:row>221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249880" y="10194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2</xdr:row>
      <xdr:rowOff>0</xdr:rowOff>
    </xdr:from>
    <xdr:to>
      <xdr:col>19</xdr:col>
      <xdr:colOff>190080</xdr:colOff>
      <xdr:row>22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249880" y="102126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3</xdr:row>
      <xdr:rowOff>0</xdr:rowOff>
    </xdr:from>
    <xdr:to>
      <xdr:col>19</xdr:col>
      <xdr:colOff>190080</xdr:colOff>
      <xdr:row>22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249880" y="102308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4</xdr:row>
      <xdr:rowOff>0</xdr:rowOff>
    </xdr:from>
    <xdr:to>
      <xdr:col>19</xdr:col>
      <xdr:colOff>190080</xdr:colOff>
      <xdr:row>22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249880" y="102489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5</xdr:row>
      <xdr:rowOff>0</xdr:rowOff>
    </xdr:from>
    <xdr:to>
      <xdr:col>19</xdr:col>
      <xdr:colOff>190080</xdr:colOff>
      <xdr:row>22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249880" y="1026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7</xdr:row>
      <xdr:rowOff>0</xdr:rowOff>
    </xdr:from>
    <xdr:to>
      <xdr:col>19</xdr:col>
      <xdr:colOff>190080</xdr:colOff>
      <xdr:row>22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249880" y="103032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9</xdr:row>
      <xdr:rowOff>0</xdr:rowOff>
    </xdr:from>
    <xdr:to>
      <xdr:col>19</xdr:col>
      <xdr:colOff>190080</xdr:colOff>
      <xdr:row>23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249880" y="10339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0</xdr:row>
      <xdr:rowOff>0</xdr:rowOff>
    </xdr:from>
    <xdr:to>
      <xdr:col>19</xdr:col>
      <xdr:colOff>190080</xdr:colOff>
      <xdr:row>23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249880" y="10357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1</xdr:row>
      <xdr:rowOff>0</xdr:rowOff>
    </xdr:from>
    <xdr:to>
      <xdr:col>19</xdr:col>
      <xdr:colOff>190080</xdr:colOff>
      <xdr:row>231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249880" y="10375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2</xdr:row>
      <xdr:rowOff>0</xdr:rowOff>
    </xdr:from>
    <xdr:to>
      <xdr:col>19</xdr:col>
      <xdr:colOff>190080</xdr:colOff>
      <xdr:row>23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249880" y="10393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3</xdr:row>
      <xdr:rowOff>0</xdr:rowOff>
    </xdr:from>
    <xdr:to>
      <xdr:col>19</xdr:col>
      <xdr:colOff>190080</xdr:colOff>
      <xdr:row>23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249880" y="10411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4</xdr:row>
      <xdr:rowOff>0</xdr:rowOff>
    </xdr:from>
    <xdr:to>
      <xdr:col>19</xdr:col>
      <xdr:colOff>190080</xdr:colOff>
      <xdr:row>234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249880" y="10429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5</xdr:row>
      <xdr:rowOff>0</xdr:rowOff>
    </xdr:from>
    <xdr:to>
      <xdr:col>19</xdr:col>
      <xdr:colOff>190080</xdr:colOff>
      <xdr:row>236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249880" y="10447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6</xdr:row>
      <xdr:rowOff>0</xdr:rowOff>
    </xdr:from>
    <xdr:to>
      <xdr:col>19</xdr:col>
      <xdr:colOff>190080</xdr:colOff>
      <xdr:row>23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249880" y="10466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8</xdr:row>
      <xdr:rowOff>0</xdr:rowOff>
    </xdr:from>
    <xdr:to>
      <xdr:col>19</xdr:col>
      <xdr:colOff>190080</xdr:colOff>
      <xdr:row>23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249880" y="10502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39</xdr:row>
      <xdr:rowOff>0</xdr:rowOff>
    </xdr:from>
    <xdr:to>
      <xdr:col>19</xdr:col>
      <xdr:colOff>190080</xdr:colOff>
      <xdr:row>23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249880" y="10520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0</xdr:row>
      <xdr:rowOff>0</xdr:rowOff>
    </xdr:from>
    <xdr:to>
      <xdr:col>19</xdr:col>
      <xdr:colOff>190080</xdr:colOff>
      <xdr:row>24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249880" y="1053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1</xdr:row>
      <xdr:rowOff>0</xdr:rowOff>
    </xdr:from>
    <xdr:to>
      <xdr:col>19</xdr:col>
      <xdr:colOff>190080</xdr:colOff>
      <xdr:row>24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249880" y="10556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2</xdr:row>
      <xdr:rowOff>0</xdr:rowOff>
    </xdr:from>
    <xdr:to>
      <xdr:col>19</xdr:col>
      <xdr:colOff>190080</xdr:colOff>
      <xdr:row>242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249880" y="10574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4</xdr:row>
      <xdr:rowOff>0</xdr:rowOff>
    </xdr:from>
    <xdr:to>
      <xdr:col>19</xdr:col>
      <xdr:colOff>190080</xdr:colOff>
      <xdr:row>24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249880" y="10610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6</xdr:row>
      <xdr:rowOff>0</xdr:rowOff>
    </xdr:from>
    <xdr:to>
      <xdr:col>19</xdr:col>
      <xdr:colOff>190080</xdr:colOff>
      <xdr:row>24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249880" y="10647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7</xdr:row>
      <xdr:rowOff>0</xdr:rowOff>
    </xdr:from>
    <xdr:to>
      <xdr:col>19</xdr:col>
      <xdr:colOff>190080</xdr:colOff>
      <xdr:row>24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249880" y="10665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0</xdr:row>
      <xdr:rowOff>0</xdr:rowOff>
    </xdr:from>
    <xdr:to>
      <xdr:col>19</xdr:col>
      <xdr:colOff>190080</xdr:colOff>
      <xdr:row>25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249880" y="107194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1</xdr:row>
      <xdr:rowOff>0</xdr:rowOff>
    </xdr:from>
    <xdr:to>
      <xdr:col>19</xdr:col>
      <xdr:colOff>190080</xdr:colOff>
      <xdr:row>25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249880" y="10737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2</xdr:row>
      <xdr:rowOff>0</xdr:rowOff>
    </xdr:from>
    <xdr:to>
      <xdr:col>19</xdr:col>
      <xdr:colOff>190080</xdr:colOff>
      <xdr:row>25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249880" y="107556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3</xdr:row>
      <xdr:rowOff>0</xdr:rowOff>
    </xdr:from>
    <xdr:to>
      <xdr:col>19</xdr:col>
      <xdr:colOff>190080</xdr:colOff>
      <xdr:row>25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249880" y="10773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7</xdr:row>
      <xdr:rowOff>0</xdr:rowOff>
    </xdr:from>
    <xdr:to>
      <xdr:col>19</xdr:col>
      <xdr:colOff>190080</xdr:colOff>
      <xdr:row>25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249880" y="1084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8</xdr:row>
      <xdr:rowOff>0</xdr:rowOff>
    </xdr:from>
    <xdr:to>
      <xdr:col>19</xdr:col>
      <xdr:colOff>190080</xdr:colOff>
      <xdr:row>25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249880" y="1086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59</xdr:row>
      <xdr:rowOff>0</xdr:rowOff>
    </xdr:from>
    <xdr:to>
      <xdr:col>19</xdr:col>
      <xdr:colOff>190080</xdr:colOff>
      <xdr:row>259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249880" y="10882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0</xdr:row>
      <xdr:rowOff>0</xdr:rowOff>
    </xdr:from>
    <xdr:to>
      <xdr:col>19</xdr:col>
      <xdr:colOff>190080</xdr:colOff>
      <xdr:row>26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249880" y="10900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1</xdr:row>
      <xdr:rowOff>0</xdr:rowOff>
    </xdr:from>
    <xdr:to>
      <xdr:col>19</xdr:col>
      <xdr:colOff>190080</xdr:colOff>
      <xdr:row>26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249880" y="10918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2</xdr:row>
      <xdr:rowOff>0</xdr:rowOff>
    </xdr:from>
    <xdr:to>
      <xdr:col>19</xdr:col>
      <xdr:colOff>190080</xdr:colOff>
      <xdr:row>262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249880" y="10936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3</xdr:row>
      <xdr:rowOff>0</xdr:rowOff>
    </xdr:from>
    <xdr:to>
      <xdr:col>19</xdr:col>
      <xdr:colOff>190080</xdr:colOff>
      <xdr:row>26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249880" y="10954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4</xdr:row>
      <xdr:rowOff>0</xdr:rowOff>
    </xdr:from>
    <xdr:to>
      <xdr:col>19</xdr:col>
      <xdr:colOff>190080</xdr:colOff>
      <xdr:row>26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249880" y="1097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249880" y="9398304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249880" y="939830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249880" y="939830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249880" y="93983040"/>
          <a:ext cx="190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249880" y="9398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249880" y="9398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8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249880" y="939830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9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249880" y="93983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249880" y="9398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7</xdr:row>
      <xdr:rowOff>0</xdr:rowOff>
    </xdr:from>
    <xdr:to>
      <xdr:col>19</xdr:col>
      <xdr:colOff>190080</xdr:colOff>
      <xdr:row>177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249880" y="9398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203040" y="9398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7276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6026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77</xdr:row>
      <xdr:rowOff>0</xdr:rowOff>
    </xdr:from>
    <xdr:to>
      <xdr:col>1</xdr:col>
      <xdr:colOff>233640</xdr:colOff>
      <xdr:row>178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24660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2030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223880" y="9325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223880" y="9325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223880" y="93259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223880" y="91649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223880" y="9325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223880" y="932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223880" y="9325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223880" y="9325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223880" y="9325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223880" y="9325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223880" y="9164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223880" y="9325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223880" y="9325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223880" y="9325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223880" y="9325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223880" y="91649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223880" y="916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223880" y="91649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223880" y="93259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5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223880" y="9325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223880" y="932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223880" y="9325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03040" y="9398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27276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77</xdr:row>
      <xdr:rowOff>0</xdr:rowOff>
    </xdr:from>
    <xdr:to>
      <xdr:col>2</xdr:col>
      <xdr:colOff>171360</xdr:colOff>
      <xdr:row>178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8392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030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030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30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3040" y="939830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90080</xdr:colOff>
      <xdr:row>178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27276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90080</xdr:colOff>
      <xdr:row>178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6026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77</xdr:row>
      <xdr:rowOff>0</xdr:rowOff>
    </xdr:from>
    <xdr:to>
      <xdr:col>1</xdr:col>
      <xdr:colOff>233640</xdr:colOff>
      <xdr:row>178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660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90080</xdr:colOff>
      <xdr:row>178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3040" y="93983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249880" y="907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249880" y="9072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249880" y="936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249880" y="93802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249880" y="936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249880" y="93621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249880" y="907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249880" y="90725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249880" y="9280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249880" y="93621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249880" y="93621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249880" y="936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249880" y="936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249880" y="9362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249880" y="936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249880" y="9072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1080</xdr:colOff>
      <xdr:row>172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249880" y="9280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249880" y="936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249880" y="93621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249880" y="93621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91080</xdr:colOff>
      <xdr:row>176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249880" y="9362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5120</xdr:colOff>
      <xdr:row>170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249880" y="9072576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3249880" y="93802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3249880" y="9072576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3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3249880" y="928022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3249880" y="93802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3249880" y="907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3249880" y="9280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3249880" y="9280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3249880" y="936212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6</xdr:row>
      <xdr:rowOff>0</xdr:rowOff>
    </xdr:from>
    <xdr:to>
      <xdr:col>19</xdr:col>
      <xdr:colOff>190080</xdr:colOff>
      <xdr:row>177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3249880" y="93802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3249880" y="9072576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70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3249880" y="9072576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249880" y="907257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249880" y="907257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7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249880" y="93621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249880" y="93621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5</xdr:row>
      <xdr:rowOff>0</xdr:rowOff>
    </xdr:from>
    <xdr:to>
      <xdr:col>19</xdr:col>
      <xdr:colOff>190080</xdr:colOff>
      <xdr:row>176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249880" y="9362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70</xdr:row>
      <xdr:rowOff>168120</xdr:rowOff>
    </xdr:from>
    <xdr:to>
      <xdr:col>15</xdr:col>
      <xdr:colOff>1108800</xdr:colOff>
      <xdr:row>171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757080" y="9181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223880" y="918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223880" y="918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223880" y="9189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223880" y="91144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223880" y="918972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223880" y="91897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223880" y="918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223880" y="918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223880" y="91897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223880" y="918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223880" y="91144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223880" y="918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223880" y="918972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223880" y="918972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223880" y="9189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223880" y="91144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223880" y="91144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223880" y="91144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223880" y="918972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223880" y="918972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223880" y="9189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223880" y="9189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32498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32498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32498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32498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32498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32498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32498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32498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3249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3249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32498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32498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3249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32498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32498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60</xdr:colOff>
      <xdr:row>108</xdr:row>
      <xdr:rowOff>56160</xdr:rowOff>
    </xdr:from>
    <xdr:to>
      <xdr:col>6</xdr:col>
      <xdr:colOff>2543400</xdr:colOff>
      <xdr:row>108</xdr:row>
      <xdr:rowOff>2122920</xdr:rowOff>
    </xdr:to>
    <xdr:pic>
      <xdr:nvPicPr>
        <xdr:cNvPr id="3339" name="Obrázek 3340" descr=""/>
        <xdr:cNvPicPr/>
      </xdr:nvPicPr>
      <xdr:blipFill>
        <a:blip r:embed="rId3340"/>
        <a:stretch/>
      </xdr:blipFill>
      <xdr:spPr>
        <a:xfrm>
          <a:off x="7611840" y="51796080"/>
          <a:ext cx="238644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7" min="6" style="2" width="40.67"/>
    <col collapsed="false" customWidth="true" hidden="false" outlineLevel="0" max="8" min="8" style="2" width="14.21"/>
    <col collapsed="false" customWidth="true" hidden="false" outlineLevel="0" max="9" min="9" style="2" width="20.88"/>
    <col collapsed="false" customWidth="true" hidden="false" outlineLevel="0" max="10" min="10" style="1" width="30.88"/>
    <col collapsed="false" customWidth="true" hidden="false" outlineLevel="0" max="11" min="11" style="1" width="18.56"/>
    <col collapsed="false" customWidth="true" hidden="false" outlineLevel="0" max="12" min="12" style="2" width="22.11"/>
    <col collapsed="false" customWidth="true" hidden="true" outlineLevel="0" max="14" min="13" style="2" width="22.11"/>
    <col collapsed="false" customWidth="true" hidden="true" outlineLevel="0" max="15" min="15" style="2" width="19.88"/>
    <col collapsed="false" customWidth="true" hidden="false" outlineLevel="0" max="16" min="16" style="1" width="22.77"/>
    <col collapsed="false" customWidth="true" hidden="false" outlineLevel="0" max="17" min="17" style="1" width="18.44"/>
    <col collapsed="false" customWidth="true" hidden="false" outlineLevel="0" max="18" min="18" style="1" width="21"/>
    <col collapsed="false" customWidth="true" hidden="false" outlineLevel="0" max="19" min="19" style="1" width="14.56"/>
    <col collapsed="false" customWidth="false" hidden="false" outlineLevel="0" max="20" min="20" style="1" width="8.88"/>
    <col collapsed="false" customWidth="true" hidden="false" outlineLevel="0" max="21" min="21" style="1" width="14.88"/>
    <col collapsed="false" customWidth="true" hidden="false" outlineLevel="0" max="22" min="22" style="1" width="14.56"/>
    <col collapsed="false" customWidth="false" hidden="false" outlineLevel="0" max="16384" min="23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H1" s="1"/>
      <c r="J1" s="2"/>
      <c r="K1" s="2"/>
      <c r="M1" s="1"/>
      <c r="N1" s="6"/>
      <c r="O1" s="6"/>
      <c r="P1" s="7" t="s">
        <v>1</v>
      </c>
      <c r="Q1" s="7"/>
      <c r="R1" s="7"/>
      <c r="S1" s="7"/>
      <c r="T1" s="6"/>
      <c r="U1" s="6"/>
    </row>
    <row r="2" customFormat="false" ht="18.75" hidden="false" customHeight="true" outlineLevel="0" collapsed="false">
      <c r="C2" s="8"/>
      <c r="D2" s="9"/>
      <c r="E2" s="10"/>
      <c r="G2" s="1"/>
      <c r="H2" s="1"/>
      <c r="J2" s="2"/>
      <c r="K2" s="2"/>
      <c r="M2" s="1"/>
      <c r="N2" s="11"/>
      <c r="O2" s="11"/>
      <c r="Q2" s="7"/>
      <c r="R2" s="7"/>
      <c r="S2" s="7"/>
      <c r="T2" s="6"/>
      <c r="U2" s="6"/>
      <c r="V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Q3" s="11"/>
      <c r="R3" s="11"/>
    </row>
    <row r="4" customFormat="false" ht="19.5" hidden="false" customHeight="true" outlineLevel="0" collapsed="false">
      <c r="C4" s="8"/>
      <c r="D4" s="9"/>
      <c r="E4" s="10"/>
      <c r="F4" s="16"/>
      <c r="G4" s="16"/>
      <c r="H4" s="11"/>
      <c r="I4" s="11"/>
      <c r="J4" s="11"/>
      <c r="K4" s="11"/>
      <c r="L4" s="11"/>
      <c r="P4" s="2"/>
      <c r="Q4" s="11"/>
      <c r="R4" s="11"/>
    </row>
    <row r="5" customFormat="false" ht="23.25" hidden="false" customHeight="true" outlineLevel="0" collapsed="false">
      <c r="B5" s="17"/>
      <c r="C5" s="18"/>
      <c r="M5" s="19"/>
      <c r="N5" s="19"/>
      <c r="O5" s="20"/>
      <c r="Q5" s="21" t="s">
        <v>3</v>
      </c>
    </row>
    <row r="6" customFormat="false" ht="94.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4"/>
      <c r="H6" s="24" t="s">
        <v>10</v>
      </c>
      <c r="I6" s="24" t="s">
        <v>11</v>
      </c>
      <c r="J6" s="24" t="s">
        <v>12</v>
      </c>
      <c r="K6" s="25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4" t="s">
        <v>18</v>
      </c>
      <c r="Q6" s="26" t="s">
        <v>19</v>
      </c>
      <c r="R6" s="25" t="s">
        <v>20</v>
      </c>
      <c r="S6" s="27" t="s">
        <v>21</v>
      </c>
    </row>
    <row r="7" customFormat="false" ht="51.75" hidden="false" customHeight="true" outlineLevel="0" collapsed="false">
      <c r="A7" s="28"/>
      <c r="B7" s="29" t="n">
        <v>1</v>
      </c>
      <c r="C7" s="30" t="s">
        <v>22</v>
      </c>
      <c r="D7" s="31" t="n">
        <v>6</v>
      </c>
      <c r="E7" s="32" t="s">
        <v>23</v>
      </c>
      <c r="F7" s="33" t="s">
        <v>24</v>
      </c>
      <c r="G7" s="33"/>
      <c r="H7" s="34" t="s">
        <v>25</v>
      </c>
      <c r="I7" s="35"/>
      <c r="J7" s="36" t="s">
        <v>26</v>
      </c>
      <c r="K7" s="37" t="s">
        <v>27</v>
      </c>
      <c r="L7" s="37" t="s">
        <v>28</v>
      </c>
      <c r="M7" s="38" t="n">
        <f aca="false">D7*O7</f>
        <v>210</v>
      </c>
      <c r="N7" s="38" t="n">
        <f aca="false">D7*P7</f>
        <v>231</v>
      </c>
      <c r="O7" s="39" t="n">
        <v>35</v>
      </c>
      <c r="P7" s="38" t="n">
        <f aca="false">O7*1.1</f>
        <v>38.5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  <c r="U7" s="43"/>
      <c r="V7" s="44"/>
    </row>
    <row r="8" customFormat="false" ht="28.5" hidden="false" customHeight="true" outlineLevel="0" collapsed="false">
      <c r="B8" s="45" t="n">
        <v>2</v>
      </c>
      <c r="C8" s="30" t="s">
        <v>29</v>
      </c>
      <c r="D8" s="31" t="n">
        <v>5</v>
      </c>
      <c r="E8" s="32" t="s">
        <v>23</v>
      </c>
      <c r="F8" s="46" t="s">
        <v>30</v>
      </c>
      <c r="G8" s="46"/>
      <c r="H8" s="34"/>
      <c r="I8" s="34"/>
      <c r="J8" s="36"/>
      <c r="K8" s="37"/>
      <c r="L8" s="37"/>
      <c r="M8" s="47" t="n">
        <f aca="false">D8*O8</f>
        <v>175</v>
      </c>
      <c r="N8" s="47" t="n">
        <f aca="false">D8*P8</f>
        <v>192.5</v>
      </c>
      <c r="O8" s="39" t="n">
        <v>35</v>
      </c>
      <c r="P8" s="47" t="n">
        <f aca="false">O8*1.1</f>
        <v>38.5</v>
      </c>
      <c r="Q8" s="48"/>
      <c r="R8" s="49" t="n">
        <f aca="false">D8*Q8</f>
        <v>0</v>
      </c>
      <c r="S8" s="50" t="str">
        <f aca="false">IF(ISNUMBER(Q8), IF(Q8&gt;P8,"NEVYHOVUJE","VYHOVUJE")," ")</f>
        <v> </v>
      </c>
      <c r="U8" s="43"/>
      <c r="V8" s="44"/>
    </row>
    <row r="9" customFormat="false" ht="28.5" hidden="false" customHeight="true" outlineLevel="0" collapsed="false">
      <c r="B9" s="45" t="n">
        <v>3</v>
      </c>
      <c r="C9" s="30" t="s">
        <v>31</v>
      </c>
      <c r="D9" s="31" t="n">
        <v>5</v>
      </c>
      <c r="E9" s="32" t="s">
        <v>23</v>
      </c>
      <c r="F9" s="46" t="s">
        <v>30</v>
      </c>
      <c r="G9" s="46"/>
      <c r="H9" s="34"/>
      <c r="I9" s="34"/>
      <c r="J9" s="36"/>
      <c r="K9" s="37"/>
      <c r="L9" s="37"/>
      <c r="M9" s="47" t="n">
        <f aca="false">D9*O9</f>
        <v>175</v>
      </c>
      <c r="N9" s="47" t="n">
        <f aca="false">D9*P9</f>
        <v>192.5</v>
      </c>
      <c r="O9" s="39" t="n">
        <v>35</v>
      </c>
      <c r="P9" s="47" t="n">
        <f aca="false">O9*1.1</f>
        <v>38.5</v>
      </c>
      <c r="Q9" s="48"/>
      <c r="R9" s="49" t="n">
        <f aca="false">D9*Q9</f>
        <v>0</v>
      </c>
      <c r="S9" s="50" t="str">
        <f aca="false">IF(ISNUMBER(Q9), IF(Q9&gt;P9,"NEVYHOVUJE","VYHOVUJE")," ")</f>
        <v> </v>
      </c>
      <c r="U9" s="43"/>
      <c r="V9" s="44"/>
    </row>
    <row r="10" customFormat="false" ht="28.5" hidden="false" customHeight="true" outlineLevel="0" collapsed="false">
      <c r="B10" s="45" t="n">
        <v>4</v>
      </c>
      <c r="C10" s="30" t="s">
        <v>32</v>
      </c>
      <c r="D10" s="31" t="n">
        <v>5</v>
      </c>
      <c r="E10" s="32" t="s">
        <v>23</v>
      </c>
      <c r="F10" s="46" t="s">
        <v>30</v>
      </c>
      <c r="G10" s="46"/>
      <c r="H10" s="34"/>
      <c r="I10" s="34"/>
      <c r="J10" s="36"/>
      <c r="K10" s="37"/>
      <c r="L10" s="37"/>
      <c r="M10" s="47" t="n">
        <f aca="false">D10*O10</f>
        <v>175</v>
      </c>
      <c r="N10" s="47" t="n">
        <f aca="false">D10*P10</f>
        <v>192.5</v>
      </c>
      <c r="O10" s="39" t="n">
        <v>35</v>
      </c>
      <c r="P10" s="47" t="n">
        <f aca="false">O10*1.1</f>
        <v>38.5</v>
      </c>
      <c r="Q10" s="48"/>
      <c r="R10" s="49" t="n">
        <f aca="false">D10*Q10</f>
        <v>0</v>
      </c>
      <c r="S10" s="50" t="str">
        <f aca="false">IF(ISNUMBER(Q10), IF(Q10&gt;P10,"NEVYHOVUJE","VYHOVUJE")," ")</f>
        <v> </v>
      </c>
      <c r="U10" s="43"/>
      <c r="V10" s="44"/>
    </row>
    <row r="11" customFormat="false" ht="27" hidden="false" customHeight="true" outlineLevel="0" collapsed="false">
      <c r="B11" s="45" t="n">
        <v>5</v>
      </c>
      <c r="C11" s="30" t="s">
        <v>33</v>
      </c>
      <c r="D11" s="31" t="n">
        <v>5</v>
      </c>
      <c r="E11" s="32" t="s">
        <v>23</v>
      </c>
      <c r="F11" s="46" t="s">
        <v>30</v>
      </c>
      <c r="G11" s="46"/>
      <c r="H11" s="34"/>
      <c r="I11" s="34"/>
      <c r="J11" s="36"/>
      <c r="K11" s="37"/>
      <c r="L11" s="37"/>
      <c r="M11" s="47" t="n">
        <f aca="false">D11*O11</f>
        <v>175</v>
      </c>
      <c r="N11" s="47" t="n">
        <f aca="false">D11*P11</f>
        <v>192.5</v>
      </c>
      <c r="O11" s="39" t="n">
        <v>35</v>
      </c>
      <c r="P11" s="47" t="n">
        <f aca="false">O11*1.1</f>
        <v>38.5</v>
      </c>
      <c r="Q11" s="48"/>
      <c r="R11" s="49" t="n">
        <f aca="false">D11*Q11</f>
        <v>0</v>
      </c>
      <c r="S11" s="50" t="str">
        <f aca="false">IF(ISNUMBER(Q11), IF(Q11&gt;P11,"NEVYHOVUJE","VYHOVUJE")," ")</f>
        <v> </v>
      </c>
      <c r="U11" s="43"/>
      <c r="V11" s="44"/>
    </row>
    <row r="12" customFormat="false" ht="15" hidden="false" customHeight="true" outlineLevel="0" collapsed="false">
      <c r="B12" s="45" t="n">
        <v>6</v>
      </c>
      <c r="C12" s="30" t="s">
        <v>34</v>
      </c>
      <c r="D12" s="31" t="n">
        <v>5</v>
      </c>
      <c r="E12" s="32" t="s">
        <v>23</v>
      </c>
      <c r="F12" s="46" t="s">
        <v>35</v>
      </c>
      <c r="G12" s="46"/>
      <c r="H12" s="34"/>
      <c r="I12" s="34"/>
      <c r="J12" s="36"/>
      <c r="K12" s="37"/>
      <c r="L12" s="37"/>
      <c r="M12" s="47" t="n">
        <f aca="false">D12*O12</f>
        <v>140</v>
      </c>
      <c r="N12" s="47" t="n">
        <f aca="false">D12*P12</f>
        <v>154</v>
      </c>
      <c r="O12" s="39" t="n">
        <v>28</v>
      </c>
      <c r="P12" s="47" t="n">
        <f aca="false">O12*1.1</f>
        <v>30.8</v>
      </c>
      <c r="Q12" s="48"/>
      <c r="R12" s="49" t="n">
        <f aca="false">D12*Q12</f>
        <v>0</v>
      </c>
      <c r="S12" s="50" t="str">
        <f aca="false">IF(ISNUMBER(Q12), IF(Q12&gt;P12,"NEVYHOVUJE","VYHOVUJE")," ")</f>
        <v> </v>
      </c>
      <c r="U12" s="43"/>
      <c r="V12" s="44"/>
    </row>
    <row r="13" customFormat="false" ht="15" hidden="false" customHeight="true" outlineLevel="0" collapsed="false">
      <c r="B13" s="45" t="n">
        <v>7</v>
      </c>
      <c r="C13" s="51" t="s">
        <v>36</v>
      </c>
      <c r="D13" s="31" t="n">
        <v>20</v>
      </c>
      <c r="E13" s="52" t="s">
        <v>23</v>
      </c>
      <c r="F13" s="46" t="s">
        <v>37</v>
      </c>
      <c r="G13" s="46"/>
      <c r="H13" s="34"/>
      <c r="I13" s="34"/>
      <c r="J13" s="36"/>
      <c r="K13" s="37"/>
      <c r="L13" s="37"/>
      <c r="M13" s="47" t="n">
        <f aca="false">D13*O13</f>
        <v>70</v>
      </c>
      <c r="N13" s="47" t="n">
        <f aca="false">D13*P13</f>
        <v>77</v>
      </c>
      <c r="O13" s="39" t="n">
        <v>3.5</v>
      </c>
      <c r="P13" s="47" t="n">
        <f aca="false">O13*1.1</f>
        <v>3.85</v>
      </c>
      <c r="Q13" s="48"/>
      <c r="R13" s="49" t="n">
        <f aca="false">D13*Q13</f>
        <v>0</v>
      </c>
      <c r="S13" s="50" t="str">
        <f aca="false">IF(ISNUMBER(Q13), IF(Q13&gt;P13,"NEVYHOVUJE","VYHOVUJE")," ")</f>
        <v> </v>
      </c>
      <c r="U13" s="43"/>
      <c r="V13" s="44"/>
    </row>
    <row r="14" customFormat="false" ht="15" hidden="false" customHeight="true" outlineLevel="0" collapsed="false">
      <c r="B14" s="45" t="n">
        <v>8</v>
      </c>
      <c r="C14" s="51" t="s">
        <v>38</v>
      </c>
      <c r="D14" s="31" t="n">
        <v>20</v>
      </c>
      <c r="E14" s="52" t="s">
        <v>23</v>
      </c>
      <c r="F14" s="46" t="s">
        <v>37</v>
      </c>
      <c r="G14" s="46"/>
      <c r="H14" s="34"/>
      <c r="I14" s="34"/>
      <c r="J14" s="36"/>
      <c r="K14" s="37"/>
      <c r="L14" s="37"/>
      <c r="M14" s="47" t="n">
        <f aca="false">D14*O14</f>
        <v>70</v>
      </c>
      <c r="N14" s="47" t="n">
        <f aca="false">D14*P14</f>
        <v>77</v>
      </c>
      <c r="O14" s="39" t="n">
        <v>3.5</v>
      </c>
      <c r="P14" s="47" t="n">
        <f aca="false">O14*1.1</f>
        <v>3.85</v>
      </c>
      <c r="Q14" s="48"/>
      <c r="R14" s="49" t="n">
        <f aca="false">D14*Q14</f>
        <v>0</v>
      </c>
      <c r="S14" s="50" t="str">
        <f aca="false">IF(ISNUMBER(Q14), IF(Q14&gt;P14,"NEVYHOVUJE","VYHOVUJE")," ")</f>
        <v> </v>
      </c>
      <c r="U14" s="43"/>
      <c r="V14" s="44"/>
    </row>
    <row r="15" customFormat="false" ht="15" hidden="false" customHeight="true" outlineLevel="0" collapsed="false">
      <c r="B15" s="45" t="n">
        <v>9</v>
      </c>
      <c r="C15" s="51" t="s">
        <v>39</v>
      </c>
      <c r="D15" s="31" t="n">
        <v>20</v>
      </c>
      <c r="E15" s="52" t="s">
        <v>23</v>
      </c>
      <c r="F15" s="46" t="s">
        <v>37</v>
      </c>
      <c r="G15" s="46"/>
      <c r="H15" s="34"/>
      <c r="I15" s="34"/>
      <c r="J15" s="36"/>
      <c r="K15" s="37"/>
      <c r="L15" s="37"/>
      <c r="M15" s="47" t="n">
        <f aca="false">D15*O15</f>
        <v>70</v>
      </c>
      <c r="N15" s="47" t="n">
        <f aca="false">D15*P15</f>
        <v>77</v>
      </c>
      <c r="O15" s="39" t="n">
        <v>3.5</v>
      </c>
      <c r="P15" s="47" t="n">
        <f aca="false">O15*1.1</f>
        <v>3.85</v>
      </c>
      <c r="Q15" s="48"/>
      <c r="R15" s="49" t="n">
        <f aca="false">D15*Q15</f>
        <v>0</v>
      </c>
      <c r="S15" s="50" t="str">
        <f aca="false">IF(ISNUMBER(Q15), IF(Q15&gt;P15,"NEVYHOVUJE","VYHOVUJE")," ")</f>
        <v> </v>
      </c>
      <c r="U15" s="43"/>
      <c r="V15" s="44"/>
    </row>
    <row r="16" customFormat="false" ht="15" hidden="false" customHeight="true" outlineLevel="0" collapsed="false">
      <c r="B16" s="45" t="n">
        <v>10</v>
      </c>
      <c r="C16" s="51" t="s">
        <v>40</v>
      </c>
      <c r="D16" s="31" t="n">
        <v>20</v>
      </c>
      <c r="E16" s="52" t="s">
        <v>23</v>
      </c>
      <c r="F16" s="46" t="s">
        <v>37</v>
      </c>
      <c r="G16" s="46"/>
      <c r="H16" s="34"/>
      <c r="I16" s="34"/>
      <c r="J16" s="36"/>
      <c r="K16" s="37"/>
      <c r="L16" s="37"/>
      <c r="M16" s="47" t="n">
        <f aca="false">D16*O16</f>
        <v>70</v>
      </c>
      <c r="N16" s="47" t="n">
        <f aca="false">D16*P16</f>
        <v>77</v>
      </c>
      <c r="O16" s="39" t="n">
        <v>3.5</v>
      </c>
      <c r="P16" s="47" t="n">
        <f aca="false">O16*1.1</f>
        <v>3.85</v>
      </c>
      <c r="Q16" s="48"/>
      <c r="R16" s="49" t="n">
        <f aca="false">D16*Q16</f>
        <v>0</v>
      </c>
      <c r="S16" s="50" t="str">
        <f aca="false">IF(ISNUMBER(Q16), IF(Q16&gt;P16,"NEVYHOVUJE","VYHOVUJE")," ")</f>
        <v> </v>
      </c>
      <c r="U16" s="43"/>
      <c r="V16" s="44"/>
    </row>
    <row r="17" customFormat="false" ht="15" hidden="false" customHeight="true" outlineLevel="0" collapsed="false">
      <c r="B17" s="45" t="n">
        <v>11</v>
      </c>
      <c r="C17" s="51" t="s">
        <v>41</v>
      </c>
      <c r="D17" s="31" t="n">
        <v>20</v>
      </c>
      <c r="E17" s="52" t="s">
        <v>23</v>
      </c>
      <c r="F17" s="46" t="s">
        <v>37</v>
      </c>
      <c r="G17" s="46"/>
      <c r="H17" s="34"/>
      <c r="I17" s="34"/>
      <c r="J17" s="36"/>
      <c r="K17" s="37"/>
      <c r="L17" s="37"/>
      <c r="M17" s="47" t="n">
        <f aca="false">D17*O17</f>
        <v>70</v>
      </c>
      <c r="N17" s="47" t="n">
        <f aca="false">D17*P17</f>
        <v>77</v>
      </c>
      <c r="O17" s="39" t="n">
        <v>3.5</v>
      </c>
      <c r="P17" s="47" t="n">
        <f aca="false">O17*1.1</f>
        <v>3.85</v>
      </c>
      <c r="Q17" s="48"/>
      <c r="R17" s="49" t="n">
        <f aca="false">D17*Q17</f>
        <v>0</v>
      </c>
      <c r="S17" s="50" t="str">
        <f aca="false">IF(ISNUMBER(Q17), IF(Q17&gt;P17,"NEVYHOVUJE","VYHOVUJE")," ")</f>
        <v> </v>
      </c>
      <c r="U17" s="43"/>
      <c r="V17" s="44"/>
    </row>
    <row r="18" customFormat="false" ht="15" hidden="false" customHeight="true" outlineLevel="0" collapsed="false">
      <c r="B18" s="45" t="n">
        <v>12</v>
      </c>
      <c r="C18" s="51" t="s">
        <v>42</v>
      </c>
      <c r="D18" s="31" t="n">
        <v>20</v>
      </c>
      <c r="E18" s="52" t="s">
        <v>23</v>
      </c>
      <c r="F18" s="46" t="s">
        <v>37</v>
      </c>
      <c r="G18" s="46"/>
      <c r="H18" s="34"/>
      <c r="I18" s="34"/>
      <c r="J18" s="36"/>
      <c r="K18" s="37"/>
      <c r="L18" s="37"/>
      <c r="M18" s="47" t="n">
        <f aca="false">D18*O18</f>
        <v>70</v>
      </c>
      <c r="N18" s="47" t="n">
        <f aca="false">D18*P18</f>
        <v>77</v>
      </c>
      <c r="O18" s="39" t="n">
        <v>3.5</v>
      </c>
      <c r="P18" s="47" t="n">
        <f aca="false">O18*1.1</f>
        <v>3.85</v>
      </c>
      <c r="Q18" s="48"/>
      <c r="R18" s="49" t="n">
        <f aca="false">D18*Q18</f>
        <v>0</v>
      </c>
      <c r="S18" s="50" t="str">
        <f aca="false">IF(ISNUMBER(Q18), IF(Q18&gt;P18,"NEVYHOVUJE","VYHOVUJE")," ")</f>
        <v> </v>
      </c>
      <c r="U18" s="43"/>
      <c r="V18" s="44"/>
    </row>
    <row r="19" customFormat="false" ht="15" hidden="false" customHeight="true" outlineLevel="0" collapsed="false">
      <c r="B19" s="45" t="n">
        <v>13</v>
      </c>
      <c r="C19" s="30" t="s">
        <v>43</v>
      </c>
      <c r="D19" s="31" t="n">
        <v>30</v>
      </c>
      <c r="E19" s="32" t="s">
        <v>23</v>
      </c>
      <c r="F19" s="46" t="s">
        <v>44</v>
      </c>
      <c r="G19" s="46"/>
      <c r="H19" s="34"/>
      <c r="I19" s="34"/>
      <c r="J19" s="36"/>
      <c r="K19" s="37"/>
      <c r="L19" s="37"/>
      <c r="M19" s="47" t="n">
        <f aca="false">D19*O19</f>
        <v>330</v>
      </c>
      <c r="N19" s="47" t="n">
        <f aca="false">D19*P19</f>
        <v>363</v>
      </c>
      <c r="O19" s="39" t="n">
        <v>11</v>
      </c>
      <c r="P19" s="47" t="n">
        <f aca="false">O19*1.1</f>
        <v>12.1</v>
      </c>
      <c r="Q19" s="48"/>
      <c r="R19" s="49" t="n">
        <f aca="false">D19*Q19</f>
        <v>0</v>
      </c>
      <c r="S19" s="50" t="str">
        <f aca="false">IF(ISNUMBER(Q19), IF(Q19&gt;P19,"NEVYHOVUJE","VYHOVUJE")," ")</f>
        <v> </v>
      </c>
      <c r="U19" s="43"/>
      <c r="V19" s="44"/>
    </row>
    <row r="20" customFormat="false" ht="69.75" hidden="false" customHeight="true" outlineLevel="0" collapsed="false">
      <c r="B20" s="45" t="n">
        <v>14</v>
      </c>
      <c r="C20" s="30" t="s">
        <v>45</v>
      </c>
      <c r="D20" s="31" t="n">
        <v>150</v>
      </c>
      <c r="E20" s="32" t="s">
        <v>46</v>
      </c>
      <c r="F20" s="46" t="s">
        <v>47</v>
      </c>
      <c r="G20" s="46"/>
      <c r="H20" s="34"/>
      <c r="I20" s="34"/>
      <c r="J20" s="36"/>
      <c r="K20" s="37"/>
      <c r="L20" s="37"/>
      <c r="M20" s="47" t="n">
        <f aca="false">D20*O20</f>
        <v>9750</v>
      </c>
      <c r="N20" s="47" t="n">
        <f aca="false">D20*P20</f>
        <v>10725</v>
      </c>
      <c r="O20" s="39" t="n">
        <v>65</v>
      </c>
      <c r="P20" s="47" t="n">
        <f aca="false">O20*1.1</f>
        <v>71.5</v>
      </c>
      <c r="Q20" s="48"/>
      <c r="R20" s="49" t="n">
        <f aca="false">D20*Q20</f>
        <v>0</v>
      </c>
      <c r="S20" s="50" t="str">
        <f aca="false">IF(ISNUMBER(Q20), IF(Q20&gt;P20,"NEVYHOVUJE","VYHOVUJE")," ")</f>
        <v> </v>
      </c>
      <c r="U20" s="43"/>
      <c r="V20" s="44"/>
    </row>
    <row r="21" customFormat="false" ht="81.75" hidden="false" customHeight="true" outlineLevel="0" collapsed="false">
      <c r="B21" s="45" t="n">
        <v>15</v>
      </c>
      <c r="C21" s="30" t="s">
        <v>48</v>
      </c>
      <c r="D21" s="31" t="n">
        <v>5</v>
      </c>
      <c r="E21" s="32" t="s">
        <v>46</v>
      </c>
      <c r="F21" s="46" t="s">
        <v>49</v>
      </c>
      <c r="G21" s="46"/>
      <c r="H21" s="34"/>
      <c r="I21" s="34"/>
      <c r="J21" s="36"/>
      <c r="K21" s="37"/>
      <c r="L21" s="37"/>
      <c r="M21" s="47" t="n">
        <f aca="false">D21*O21</f>
        <v>160</v>
      </c>
      <c r="N21" s="47" t="n">
        <f aca="false">D21*P21</f>
        <v>176</v>
      </c>
      <c r="O21" s="39" t="n">
        <v>32</v>
      </c>
      <c r="P21" s="47" t="n">
        <f aca="false">O21*1.1</f>
        <v>35.2</v>
      </c>
      <c r="Q21" s="48"/>
      <c r="R21" s="49" t="n">
        <f aca="false">D21*Q21</f>
        <v>0</v>
      </c>
      <c r="S21" s="50" t="str">
        <f aca="false">IF(ISNUMBER(Q21), IF(Q21&gt;P21,"NEVYHOVUJE","VYHOVUJE")," ")</f>
        <v> </v>
      </c>
      <c r="U21" s="43"/>
      <c r="V21" s="44"/>
    </row>
    <row r="22" customFormat="false" ht="62.25" hidden="false" customHeight="true" outlineLevel="0" collapsed="false">
      <c r="B22" s="45" t="n">
        <v>16</v>
      </c>
      <c r="C22" s="30" t="s">
        <v>50</v>
      </c>
      <c r="D22" s="31" t="n">
        <v>30</v>
      </c>
      <c r="E22" s="32" t="s">
        <v>23</v>
      </c>
      <c r="F22" s="46" t="s">
        <v>51</v>
      </c>
      <c r="G22" s="46"/>
      <c r="H22" s="34"/>
      <c r="I22" s="34"/>
      <c r="J22" s="36"/>
      <c r="K22" s="37"/>
      <c r="L22" s="37"/>
      <c r="M22" s="47" t="n">
        <f aca="false">D22*O22</f>
        <v>720</v>
      </c>
      <c r="N22" s="47" t="n">
        <f aca="false">D22*P22</f>
        <v>792</v>
      </c>
      <c r="O22" s="39" t="n">
        <v>24</v>
      </c>
      <c r="P22" s="47" t="n">
        <f aca="false">O22*1.1</f>
        <v>26.4</v>
      </c>
      <c r="Q22" s="48"/>
      <c r="R22" s="49" t="n">
        <f aca="false">D22*Q22</f>
        <v>0</v>
      </c>
      <c r="S22" s="50" t="str">
        <f aca="false">IF(ISNUMBER(Q22), IF(Q22&gt;P22,"NEVYHOVUJE","VYHOVUJE")," ")</f>
        <v> </v>
      </c>
      <c r="U22" s="43"/>
      <c r="V22" s="44"/>
    </row>
    <row r="23" customFormat="false" ht="71.25" hidden="false" customHeight="true" outlineLevel="0" collapsed="false">
      <c r="B23" s="45" t="n">
        <v>17</v>
      </c>
      <c r="C23" s="30" t="s">
        <v>52</v>
      </c>
      <c r="D23" s="31" t="n">
        <v>5</v>
      </c>
      <c r="E23" s="32" t="s">
        <v>23</v>
      </c>
      <c r="F23" s="46" t="s">
        <v>53</v>
      </c>
      <c r="G23" s="46"/>
      <c r="H23" s="34"/>
      <c r="I23" s="34"/>
      <c r="J23" s="36"/>
      <c r="K23" s="37"/>
      <c r="L23" s="37"/>
      <c r="M23" s="47" t="n">
        <f aca="false">D23*O23</f>
        <v>45</v>
      </c>
      <c r="N23" s="47" t="n">
        <f aca="false">D23*P23</f>
        <v>49.5</v>
      </c>
      <c r="O23" s="39" t="n">
        <v>9</v>
      </c>
      <c r="P23" s="47" t="n">
        <f aca="false">O23*1.1</f>
        <v>9.9</v>
      </c>
      <c r="Q23" s="48"/>
      <c r="R23" s="49" t="n">
        <f aca="false">D23*Q23</f>
        <v>0</v>
      </c>
      <c r="S23" s="50" t="str">
        <f aca="false">IF(ISNUMBER(Q23), IF(Q23&gt;P23,"NEVYHOVUJE","VYHOVUJE")," ")</f>
        <v> </v>
      </c>
      <c r="U23" s="43"/>
      <c r="V23" s="44"/>
    </row>
    <row r="24" customFormat="false" ht="15" hidden="false" customHeight="true" outlineLevel="0" collapsed="false">
      <c r="B24" s="45" t="n">
        <v>18</v>
      </c>
      <c r="C24" s="30" t="s">
        <v>54</v>
      </c>
      <c r="D24" s="31" t="n">
        <v>10</v>
      </c>
      <c r="E24" s="32" t="s">
        <v>46</v>
      </c>
      <c r="F24" s="46" t="s">
        <v>55</v>
      </c>
      <c r="G24" s="46"/>
      <c r="H24" s="34"/>
      <c r="I24" s="34"/>
      <c r="J24" s="36"/>
      <c r="K24" s="37"/>
      <c r="L24" s="37"/>
      <c r="M24" s="47" t="n">
        <f aca="false">D24*O24</f>
        <v>60</v>
      </c>
      <c r="N24" s="47" t="n">
        <f aca="false">D24*P24</f>
        <v>66</v>
      </c>
      <c r="O24" s="39" t="n">
        <v>6</v>
      </c>
      <c r="P24" s="47" t="n">
        <f aca="false">O24*1.1</f>
        <v>6.6</v>
      </c>
      <c r="Q24" s="48"/>
      <c r="R24" s="49" t="n">
        <f aca="false">D24*Q24</f>
        <v>0</v>
      </c>
      <c r="S24" s="50" t="str">
        <f aca="false">IF(ISNUMBER(Q24), IF(Q24&gt;P24,"NEVYHOVUJE","VYHOVUJE")," ")</f>
        <v> </v>
      </c>
      <c r="U24" s="43"/>
      <c r="V24" s="44"/>
    </row>
    <row r="25" customFormat="false" ht="36" hidden="false" customHeight="true" outlineLevel="0" collapsed="false">
      <c r="B25" s="45" t="n">
        <v>19</v>
      </c>
      <c r="C25" s="30" t="s">
        <v>56</v>
      </c>
      <c r="D25" s="31" t="n">
        <v>10</v>
      </c>
      <c r="E25" s="32" t="s">
        <v>46</v>
      </c>
      <c r="F25" s="46" t="s">
        <v>57</v>
      </c>
      <c r="G25" s="46"/>
      <c r="H25" s="34"/>
      <c r="I25" s="34"/>
      <c r="J25" s="36"/>
      <c r="K25" s="37"/>
      <c r="L25" s="37"/>
      <c r="M25" s="47" t="n">
        <f aca="false">D25*O25</f>
        <v>120</v>
      </c>
      <c r="N25" s="47" t="n">
        <f aca="false">D25*P25</f>
        <v>132</v>
      </c>
      <c r="O25" s="39" t="n">
        <v>12</v>
      </c>
      <c r="P25" s="47" t="n">
        <f aca="false">O25*1.1</f>
        <v>13.2</v>
      </c>
      <c r="Q25" s="48"/>
      <c r="R25" s="49" t="n">
        <f aca="false">D25*Q25</f>
        <v>0</v>
      </c>
      <c r="S25" s="50" t="str">
        <f aca="false">IF(ISNUMBER(Q25), IF(Q25&gt;P25,"NEVYHOVUJE","VYHOVUJE")," ")</f>
        <v> </v>
      </c>
      <c r="U25" s="43"/>
      <c r="V25" s="44"/>
    </row>
    <row r="26" customFormat="false" ht="60" hidden="false" customHeight="true" outlineLevel="0" collapsed="false">
      <c r="B26" s="45" t="n">
        <v>20</v>
      </c>
      <c r="C26" s="30" t="s">
        <v>58</v>
      </c>
      <c r="D26" s="31" t="n">
        <v>20</v>
      </c>
      <c r="E26" s="32" t="s">
        <v>59</v>
      </c>
      <c r="F26" s="46" t="s">
        <v>60</v>
      </c>
      <c r="G26" s="46"/>
      <c r="H26" s="34"/>
      <c r="I26" s="34"/>
      <c r="J26" s="36"/>
      <c r="K26" s="37"/>
      <c r="L26" s="37"/>
      <c r="M26" s="47" t="n">
        <f aca="false">D26*O26</f>
        <v>760</v>
      </c>
      <c r="N26" s="47" t="n">
        <f aca="false">D26*P26</f>
        <v>836</v>
      </c>
      <c r="O26" s="39" t="n">
        <v>38</v>
      </c>
      <c r="P26" s="47" t="n">
        <f aca="false">O26*1.1</f>
        <v>41.8</v>
      </c>
      <c r="Q26" s="48"/>
      <c r="R26" s="49" t="n">
        <f aca="false">D26*Q26</f>
        <v>0</v>
      </c>
      <c r="S26" s="50" t="str">
        <f aca="false">IF(ISNUMBER(Q26), IF(Q26&gt;P26,"NEVYHOVUJE","VYHOVUJE")," ")</f>
        <v> </v>
      </c>
      <c r="U26" s="43"/>
      <c r="V26" s="44"/>
    </row>
    <row r="27" customFormat="false" ht="33.75" hidden="false" customHeight="true" outlineLevel="0" collapsed="false">
      <c r="B27" s="45" t="n">
        <v>21</v>
      </c>
      <c r="C27" s="30" t="s">
        <v>61</v>
      </c>
      <c r="D27" s="31" t="n">
        <v>20</v>
      </c>
      <c r="E27" s="32" t="s">
        <v>46</v>
      </c>
      <c r="F27" s="46" t="s">
        <v>62</v>
      </c>
      <c r="G27" s="46"/>
      <c r="H27" s="34"/>
      <c r="I27" s="34"/>
      <c r="J27" s="36"/>
      <c r="K27" s="37"/>
      <c r="L27" s="37"/>
      <c r="M27" s="47" t="n">
        <f aca="false">D27*O27</f>
        <v>520</v>
      </c>
      <c r="N27" s="47" t="n">
        <f aca="false">D27*P27</f>
        <v>572</v>
      </c>
      <c r="O27" s="39" t="n">
        <v>26</v>
      </c>
      <c r="P27" s="47" t="n">
        <f aca="false">O27*1.1</f>
        <v>28.6</v>
      </c>
      <c r="Q27" s="48"/>
      <c r="R27" s="49" t="n">
        <f aca="false">D27*Q27</f>
        <v>0</v>
      </c>
      <c r="S27" s="50" t="str">
        <f aca="false">IF(ISNUMBER(Q27), IF(Q27&gt;P27,"NEVYHOVUJE","VYHOVUJE")," ")</f>
        <v> </v>
      </c>
      <c r="U27" s="43"/>
      <c r="V27" s="44"/>
    </row>
    <row r="28" customFormat="false" ht="36" hidden="false" customHeight="true" outlineLevel="0" collapsed="false">
      <c r="B28" s="45" t="n">
        <v>22</v>
      </c>
      <c r="C28" s="30" t="s">
        <v>63</v>
      </c>
      <c r="D28" s="31" t="n">
        <v>20</v>
      </c>
      <c r="E28" s="32" t="s">
        <v>23</v>
      </c>
      <c r="F28" s="46" t="s">
        <v>64</v>
      </c>
      <c r="G28" s="46"/>
      <c r="H28" s="34"/>
      <c r="I28" s="34"/>
      <c r="J28" s="36"/>
      <c r="K28" s="37"/>
      <c r="L28" s="37"/>
      <c r="M28" s="47" t="n">
        <f aca="false">D28*O28</f>
        <v>1900</v>
      </c>
      <c r="N28" s="47" t="n">
        <f aca="false">D28*P28</f>
        <v>2090</v>
      </c>
      <c r="O28" s="39" t="n">
        <v>95</v>
      </c>
      <c r="P28" s="47" t="n">
        <f aca="false">O28*1.1</f>
        <v>104.5</v>
      </c>
      <c r="Q28" s="48"/>
      <c r="R28" s="49" t="n">
        <f aca="false">D28*Q28</f>
        <v>0</v>
      </c>
      <c r="S28" s="50" t="str">
        <f aca="false">IF(ISNUMBER(Q28), IF(Q28&gt;P28,"NEVYHOVUJE","VYHOVUJE")," ")</f>
        <v> </v>
      </c>
      <c r="U28" s="43"/>
      <c r="V28" s="44"/>
    </row>
    <row r="29" customFormat="false" ht="35.25" hidden="false" customHeight="true" outlineLevel="0" collapsed="false">
      <c r="B29" s="45" t="n">
        <v>23</v>
      </c>
      <c r="C29" s="30" t="s">
        <v>65</v>
      </c>
      <c r="D29" s="31" t="n">
        <v>10</v>
      </c>
      <c r="E29" s="32" t="s">
        <v>46</v>
      </c>
      <c r="F29" s="46" t="s">
        <v>66</v>
      </c>
      <c r="G29" s="46"/>
      <c r="H29" s="34"/>
      <c r="I29" s="34"/>
      <c r="J29" s="36"/>
      <c r="K29" s="37"/>
      <c r="L29" s="37"/>
      <c r="M29" s="47" t="n">
        <f aca="false">D29*O29</f>
        <v>60</v>
      </c>
      <c r="N29" s="47" t="n">
        <f aca="false">D29*P29</f>
        <v>66</v>
      </c>
      <c r="O29" s="39" t="n">
        <v>6</v>
      </c>
      <c r="P29" s="47" t="n">
        <f aca="false">O29*1.1</f>
        <v>6.6</v>
      </c>
      <c r="Q29" s="48"/>
      <c r="R29" s="49" t="n">
        <f aca="false">D29*Q29</f>
        <v>0</v>
      </c>
      <c r="S29" s="50" t="str">
        <f aca="false">IF(ISNUMBER(Q29), IF(Q29&gt;P29,"NEVYHOVUJE","VYHOVUJE")," ")</f>
        <v> </v>
      </c>
      <c r="U29" s="43"/>
      <c r="V29" s="44"/>
    </row>
    <row r="30" customFormat="false" ht="73.5" hidden="false" customHeight="true" outlineLevel="0" collapsed="false">
      <c r="A30" s="53"/>
      <c r="B30" s="54" t="n">
        <v>24</v>
      </c>
      <c r="C30" s="55" t="s">
        <v>67</v>
      </c>
      <c r="D30" s="56" t="n">
        <v>5</v>
      </c>
      <c r="E30" s="57" t="s">
        <v>23</v>
      </c>
      <c r="F30" s="58" t="s">
        <v>68</v>
      </c>
      <c r="G30" s="58"/>
      <c r="H30" s="34"/>
      <c r="I30" s="34"/>
      <c r="J30" s="36"/>
      <c r="K30" s="37"/>
      <c r="L30" s="37"/>
      <c r="M30" s="59" t="n">
        <f aca="false">D30*O30</f>
        <v>300</v>
      </c>
      <c r="N30" s="59" t="n">
        <f aca="false">D30*P30</f>
        <v>330</v>
      </c>
      <c r="O30" s="60" t="n">
        <v>60</v>
      </c>
      <c r="P30" s="47" t="n">
        <f aca="false">O30*1.1</f>
        <v>66</v>
      </c>
      <c r="Q30" s="61"/>
      <c r="R30" s="62" t="n">
        <f aca="false">D30*Q30</f>
        <v>0</v>
      </c>
      <c r="S30" s="63" t="str">
        <f aca="false">IF(ISNUMBER(Q30), IF(Q30&gt;P30,"NEVYHOVUJE","VYHOVUJE")," ")</f>
        <v> </v>
      </c>
      <c r="U30" s="43"/>
      <c r="V30" s="44"/>
    </row>
    <row r="31" customFormat="false" ht="45.75" hidden="false" customHeight="true" outlineLevel="0" collapsed="false">
      <c r="A31" s="64"/>
      <c r="B31" s="65" t="n">
        <v>25</v>
      </c>
      <c r="C31" s="66" t="s">
        <v>69</v>
      </c>
      <c r="D31" s="67" t="n">
        <v>5</v>
      </c>
      <c r="E31" s="68" t="s">
        <v>23</v>
      </c>
      <c r="F31" s="69" t="s">
        <v>70</v>
      </c>
      <c r="G31" s="69"/>
      <c r="H31" s="70" t="s">
        <v>25</v>
      </c>
      <c r="I31" s="70" t="s">
        <v>71</v>
      </c>
      <c r="J31" s="36" t="s">
        <v>72</v>
      </c>
      <c r="K31" s="36" t="s">
        <v>73</v>
      </c>
      <c r="L31" s="36" t="s">
        <v>74</v>
      </c>
      <c r="M31" s="71" t="n">
        <f aca="false">D31*O31</f>
        <v>675</v>
      </c>
      <c r="N31" s="71" t="n">
        <f aca="false">D31*P31</f>
        <v>750</v>
      </c>
      <c r="O31" s="71" t="n">
        <f aca="false">P31*0.9</f>
        <v>135</v>
      </c>
      <c r="P31" s="38" t="n">
        <v>150</v>
      </c>
      <c r="Q31" s="40"/>
      <c r="R31" s="41" t="n">
        <f aca="false">D31*Q31</f>
        <v>0</v>
      </c>
      <c r="S31" s="42" t="str">
        <f aca="false">IF(ISNUMBER(Q31), IF(Q31&gt;P31,"NEVYHOVUJE","VYHOVUJE")," ")</f>
        <v> </v>
      </c>
      <c r="U31" s="43"/>
      <c r="V31" s="44"/>
    </row>
    <row r="32" customFormat="false" ht="60" hidden="false" customHeight="true" outlineLevel="0" collapsed="false">
      <c r="B32" s="45" t="n">
        <v>26</v>
      </c>
      <c r="C32" s="72" t="s">
        <v>75</v>
      </c>
      <c r="D32" s="73" t="n">
        <v>10</v>
      </c>
      <c r="E32" s="74" t="s">
        <v>23</v>
      </c>
      <c r="F32" s="75" t="s">
        <v>76</v>
      </c>
      <c r="G32" s="75"/>
      <c r="H32" s="70"/>
      <c r="I32" s="70"/>
      <c r="J32" s="36"/>
      <c r="K32" s="36"/>
      <c r="L32" s="36"/>
      <c r="M32" s="47" t="n">
        <f aca="false">D32*O32</f>
        <v>495</v>
      </c>
      <c r="N32" s="47" t="n">
        <f aca="false">D32*P32</f>
        <v>550</v>
      </c>
      <c r="O32" s="47" t="n">
        <f aca="false">P32*0.9</f>
        <v>49.5</v>
      </c>
      <c r="P32" s="47" t="n">
        <v>55</v>
      </c>
      <c r="Q32" s="48"/>
      <c r="R32" s="49" t="n">
        <f aca="false">D32*Q32</f>
        <v>0</v>
      </c>
      <c r="S32" s="50" t="str">
        <f aca="false">IF(ISNUMBER(Q32), IF(Q32&gt;P32,"NEVYHOVUJE","VYHOVUJE")," ")</f>
        <v> </v>
      </c>
      <c r="U32" s="43"/>
      <c r="V32" s="44"/>
    </row>
    <row r="33" customFormat="false" ht="30" hidden="false" customHeight="true" outlineLevel="0" collapsed="false">
      <c r="B33" s="45" t="n">
        <v>27</v>
      </c>
      <c r="C33" s="72" t="s">
        <v>50</v>
      </c>
      <c r="D33" s="73" t="n">
        <v>10</v>
      </c>
      <c r="E33" s="74" t="s">
        <v>23</v>
      </c>
      <c r="F33" s="75" t="s">
        <v>51</v>
      </c>
      <c r="G33" s="75"/>
      <c r="H33" s="70"/>
      <c r="I33" s="70"/>
      <c r="J33" s="36"/>
      <c r="K33" s="36"/>
      <c r="L33" s="36"/>
      <c r="M33" s="47" t="n">
        <f aca="false">D33*O33</f>
        <v>225</v>
      </c>
      <c r="N33" s="47" t="n">
        <f aca="false">D33*P33</f>
        <v>250</v>
      </c>
      <c r="O33" s="47" t="n">
        <f aca="false">P33*0.9</f>
        <v>22.5</v>
      </c>
      <c r="P33" s="47" t="n">
        <v>25</v>
      </c>
      <c r="Q33" s="48"/>
      <c r="R33" s="49" t="n">
        <f aca="false">D33*Q33</f>
        <v>0</v>
      </c>
      <c r="S33" s="50" t="str">
        <f aca="false">IF(ISNUMBER(Q33), IF(Q33&gt;P33,"NEVYHOVUJE","VYHOVUJE")," ")</f>
        <v> </v>
      </c>
      <c r="U33" s="43"/>
      <c r="V33" s="44"/>
    </row>
    <row r="34" customFormat="false" ht="105" hidden="false" customHeight="true" outlineLevel="0" collapsed="false">
      <c r="B34" s="45" t="n">
        <v>28</v>
      </c>
      <c r="C34" s="72" t="s">
        <v>77</v>
      </c>
      <c r="D34" s="73" t="n">
        <v>50</v>
      </c>
      <c r="E34" s="74" t="s">
        <v>46</v>
      </c>
      <c r="F34" s="75" t="s">
        <v>78</v>
      </c>
      <c r="G34" s="75"/>
      <c r="H34" s="70"/>
      <c r="I34" s="70"/>
      <c r="J34" s="36"/>
      <c r="K34" s="36"/>
      <c r="L34" s="36"/>
      <c r="M34" s="47" t="n">
        <f aca="false">D34*O34</f>
        <v>3600</v>
      </c>
      <c r="N34" s="47" t="n">
        <f aca="false">D34*P34</f>
        <v>4000</v>
      </c>
      <c r="O34" s="47" t="n">
        <f aca="false">P34*0.9</f>
        <v>72</v>
      </c>
      <c r="P34" s="47" t="n">
        <v>80</v>
      </c>
      <c r="Q34" s="48"/>
      <c r="R34" s="49" t="n">
        <f aca="false">D34*Q34</f>
        <v>0</v>
      </c>
      <c r="S34" s="50" t="str">
        <f aca="false">IF(ISNUMBER(Q34), IF(Q34&gt;P34,"NEVYHOVUJE","VYHOVUJE")," ")</f>
        <v> </v>
      </c>
      <c r="U34" s="43"/>
      <c r="V34" s="44"/>
    </row>
    <row r="35" customFormat="false" ht="14.25" hidden="false" customHeight="true" outlineLevel="0" collapsed="false">
      <c r="B35" s="45" t="n">
        <v>29</v>
      </c>
      <c r="C35" s="72" t="s">
        <v>79</v>
      </c>
      <c r="D35" s="73" t="n">
        <v>15</v>
      </c>
      <c r="E35" s="74" t="s">
        <v>23</v>
      </c>
      <c r="F35" s="75" t="s">
        <v>80</v>
      </c>
      <c r="G35" s="75"/>
      <c r="H35" s="70"/>
      <c r="I35" s="70"/>
      <c r="J35" s="36"/>
      <c r="K35" s="36"/>
      <c r="L35" s="36"/>
      <c r="M35" s="47" t="n">
        <f aca="false">D35*O35</f>
        <v>202.5</v>
      </c>
      <c r="N35" s="47" t="n">
        <f aca="false">D35*P35</f>
        <v>225</v>
      </c>
      <c r="O35" s="47" t="n">
        <f aca="false">P35*0.9</f>
        <v>13.5</v>
      </c>
      <c r="P35" s="47" t="n">
        <v>15</v>
      </c>
      <c r="Q35" s="48"/>
      <c r="R35" s="49" t="n">
        <f aca="false">D35*Q35</f>
        <v>0</v>
      </c>
      <c r="S35" s="50" t="str">
        <f aca="false">IF(ISNUMBER(Q35), IF(Q35&gt;P35,"NEVYHOVUJE","VYHOVUJE")," ")</f>
        <v> </v>
      </c>
      <c r="U35" s="43"/>
      <c r="V35" s="44"/>
    </row>
    <row r="36" customFormat="false" ht="14.25" hidden="false" customHeight="true" outlineLevel="0" collapsed="false">
      <c r="B36" s="45" t="n">
        <v>30</v>
      </c>
      <c r="C36" s="72" t="s">
        <v>81</v>
      </c>
      <c r="D36" s="73" t="n">
        <v>10</v>
      </c>
      <c r="E36" s="74" t="s">
        <v>23</v>
      </c>
      <c r="F36" s="75" t="s">
        <v>82</v>
      </c>
      <c r="G36" s="75"/>
      <c r="H36" s="70"/>
      <c r="I36" s="70"/>
      <c r="J36" s="36"/>
      <c r="K36" s="36"/>
      <c r="L36" s="36"/>
      <c r="M36" s="47" t="n">
        <f aca="false">D36*O36</f>
        <v>63</v>
      </c>
      <c r="N36" s="47" t="n">
        <f aca="false">D36*P36</f>
        <v>70</v>
      </c>
      <c r="O36" s="47" t="n">
        <f aca="false">P36*0.9</f>
        <v>6.3</v>
      </c>
      <c r="P36" s="47" t="n">
        <v>7</v>
      </c>
      <c r="Q36" s="48"/>
      <c r="R36" s="49" t="n">
        <f aca="false">D36*Q36</f>
        <v>0</v>
      </c>
      <c r="S36" s="50" t="str">
        <f aca="false">IF(ISNUMBER(Q36), IF(Q36&gt;P36,"NEVYHOVUJE","VYHOVUJE")," ")</f>
        <v> </v>
      </c>
      <c r="U36" s="43"/>
      <c r="V36" s="44"/>
    </row>
    <row r="37" customFormat="false" ht="15" hidden="false" customHeight="true" outlineLevel="0" collapsed="false">
      <c r="B37" s="45" t="n">
        <v>31</v>
      </c>
      <c r="C37" s="72" t="s">
        <v>83</v>
      </c>
      <c r="D37" s="73" t="n">
        <v>8</v>
      </c>
      <c r="E37" s="74" t="s">
        <v>23</v>
      </c>
      <c r="F37" s="75" t="s">
        <v>84</v>
      </c>
      <c r="G37" s="75"/>
      <c r="H37" s="70"/>
      <c r="I37" s="70"/>
      <c r="J37" s="36"/>
      <c r="K37" s="36"/>
      <c r="L37" s="36"/>
      <c r="M37" s="47" t="n">
        <f aca="false">D37*O37</f>
        <v>64.8</v>
      </c>
      <c r="N37" s="47" t="n">
        <f aca="false">D37*P37</f>
        <v>72</v>
      </c>
      <c r="O37" s="47" t="n">
        <f aca="false">P37*0.9</f>
        <v>8.1</v>
      </c>
      <c r="P37" s="47" t="n">
        <v>9</v>
      </c>
      <c r="Q37" s="48"/>
      <c r="R37" s="49" t="n">
        <f aca="false">D37*Q37</f>
        <v>0</v>
      </c>
      <c r="S37" s="50" t="str">
        <f aca="false">IF(ISNUMBER(Q37), IF(Q37&gt;P37,"NEVYHOVUJE","VYHOVUJE")," ")</f>
        <v> </v>
      </c>
      <c r="U37" s="43"/>
      <c r="V37" s="44"/>
    </row>
    <row r="38" customFormat="false" ht="45" hidden="false" customHeight="true" outlineLevel="0" collapsed="false">
      <c r="B38" s="45" t="n">
        <v>32</v>
      </c>
      <c r="C38" s="72" t="s">
        <v>85</v>
      </c>
      <c r="D38" s="73" t="n">
        <v>10</v>
      </c>
      <c r="E38" s="74" t="s">
        <v>59</v>
      </c>
      <c r="F38" s="75" t="s">
        <v>86</v>
      </c>
      <c r="G38" s="75"/>
      <c r="H38" s="70"/>
      <c r="I38" s="70"/>
      <c r="J38" s="36"/>
      <c r="K38" s="36"/>
      <c r="L38" s="36"/>
      <c r="M38" s="47" t="n">
        <f aca="false">D38*O38</f>
        <v>450</v>
      </c>
      <c r="N38" s="47" t="n">
        <f aca="false">D38*P38</f>
        <v>500</v>
      </c>
      <c r="O38" s="47" t="n">
        <f aca="false">P38*0.9</f>
        <v>45</v>
      </c>
      <c r="P38" s="47" t="n">
        <v>50</v>
      </c>
      <c r="Q38" s="48"/>
      <c r="R38" s="49" t="n">
        <f aca="false">D38*Q38</f>
        <v>0</v>
      </c>
      <c r="S38" s="50" t="str">
        <f aca="false">IF(ISNUMBER(Q38), IF(Q38&gt;P38,"NEVYHOVUJE","VYHOVUJE")," ")</f>
        <v> </v>
      </c>
      <c r="U38" s="43"/>
      <c r="V38" s="44"/>
    </row>
    <row r="39" customFormat="false" ht="15" hidden="false" customHeight="true" outlineLevel="0" collapsed="false">
      <c r="B39" s="45" t="n">
        <v>33</v>
      </c>
      <c r="C39" s="72" t="s">
        <v>87</v>
      </c>
      <c r="D39" s="73" t="n">
        <v>2</v>
      </c>
      <c r="E39" s="74" t="s">
        <v>59</v>
      </c>
      <c r="F39" s="75" t="s">
        <v>88</v>
      </c>
      <c r="G39" s="75"/>
      <c r="H39" s="70"/>
      <c r="I39" s="70"/>
      <c r="J39" s="36"/>
      <c r="K39" s="36"/>
      <c r="L39" s="36"/>
      <c r="M39" s="47" t="n">
        <f aca="false">D39*O39</f>
        <v>63</v>
      </c>
      <c r="N39" s="47" t="n">
        <f aca="false">D39*P39</f>
        <v>70</v>
      </c>
      <c r="O39" s="47" t="n">
        <f aca="false">P39*0.9</f>
        <v>31.5</v>
      </c>
      <c r="P39" s="47" t="n">
        <v>35</v>
      </c>
      <c r="Q39" s="48"/>
      <c r="R39" s="49" t="n">
        <f aca="false">D39*Q39</f>
        <v>0</v>
      </c>
      <c r="S39" s="50" t="str">
        <f aca="false">IF(ISNUMBER(Q39), IF(Q39&gt;P39,"NEVYHOVUJE","VYHOVUJE")," ")</f>
        <v> </v>
      </c>
      <c r="U39" s="43"/>
      <c r="V39" s="44"/>
    </row>
    <row r="40" customFormat="false" ht="15" hidden="false" customHeight="true" outlineLevel="0" collapsed="false">
      <c r="B40" s="45" t="n">
        <v>34</v>
      </c>
      <c r="C40" s="72" t="s">
        <v>89</v>
      </c>
      <c r="D40" s="73" t="n">
        <v>1</v>
      </c>
      <c r="E40" s="74" t="s">
        <v>23</v>
      </c>
      <c r="F40" s="75" t="s">
        <v>90</v>
      </c>
      <c r="G40" s="75"/>
      <c r="H40" s="70"/>
      <c r="I40" s="70"/>
      <c r="J40" s="36"/>
      <c r="K40" s="36"/>
      <c r="L40" s="36"/>
      <c r="M40" s="47" t="n">
        <f aca="false">D40*O40</f>
        <v>31.5</v>
      </c>
      <c r="N40" s="47" t="n">
        <f aca="false">D40*P40</f>
        <v>35</v>
      </c>
      <c r="O40" s="47" t="n">
        <f aca="false">P40*0.9</f>
        <v>31.5</v>
      </c>
      <c r="P40" s="47" t="n">
        <v>35</v>
      </c>
      <c r="Q40" s="48"/>
      <c r="R40" s="49" t="n">
        <f aca="false">D40*Q40</f>
        <v>0</v>
      </c>
      <c r="S40" s="50" t="str">
        <f aca="false">IF(ISNUMBER(Q40), IF(Q40&gt;P40,"NEVYHOVUJE","VYHOVUJE")," ")</f>
        <v> </v>
      </c>
      <c r="U40" s="43"/>
      <c r="V40" s="44"/>
    </row>
    <row r="41" customFormat="false" ht="28.5" hidden="false" customHeight="true" outlineLevel="0" collapsed="false">
      <c r="B41" s="45" t="n">
        <v>35</v>
      </c>
      <c r="C41" s="72" t="s">
        <v>91</v>
      </c>
      <c r="D41" s="73" t="n">
        <v>1</v>
      </c>
      <c r="E41" s="74" t="s">
        <v>23</v>
      </c>
      <c r="F41" s="75" t="s">
        <v>92</v>
      </c>
      <c r="G41" s="75"/>
      <c r="H41" s="70"/>
      <c r="I41" s="70"/>
      <c r="J41" s="36"/>
      <c r="K41" s="36"/>
      <c r="L41" s="36"/>
      <c r="M41" s="47" t="n">
        <f aca="false">D41*O41</f>
        <v>27</v>
      </c>
      <c r="N41" s="47" t="n">
        <f aca="false">D41*P41</f>
        <v>30</v>
      </c>
      <c r="O41" s="47" t="n">
        <f aca="false">P41*0.9</f>
        <v>27</v>
      </c>
      <c r="P41" s="47" t="n">
        <v>30</v>
      </c>
      <c r="Q41" s="48"/>
      <c r="R41" s="49" t="n">
        <f aca="false">D41*Q41</f>
        <v>0</v>
      </c>
      <c r="S41" s="50" t="str">
        <f aca="false">IF(ISNUMBER(Q41), IF(Q41&gt;P41,"NEVYHOVUJE","VYHOVUJE")," ")</f>
        <v> </v>
      </c>
      <c r="U41" s="43"/>
      <c r="V41" s="44"/>
    </row>
    <row r="42" customFormat="false" ht="40.5" hidden="false" customHeight="true" outlineLevel="0" collapsed="false">
      <c r="A42" s="53"/>
      <c r="B42" s="54" t="n">
        <v>36</v>
      </c>
      <c r="C42" s="76" t="s">
        <v>93</v>
      </c>
      <c r="D42" s="77" t="n">
        <v>1</v>
      </c>
      <c r="E42" s="78" t="s">
        <v>46</v>
      </c>
      <c r="F42" s="79" t="s">
        <v>94</v>
      </c>
      <c r="G42" s="79"/>
      <c r="H42" s="70"/>
      <c r="I42" s="70"/>
      <c r="J42" s="36"/>
      <c r="K42" s="36"/>
      <c r="L42" s="36"/>
      <c r="M42" s="59" t="n">
        <f aca="false">D42*O42</f>
        <v>27</v>
      </c>
      <c r="N42" s="59" t="n">
        <f aca="false">D42*P42</f>
        <v>30</v>
      </c>
      <c r="O42" s="47" t="n">
        <f aca="false">P42*0.9</f>
        <v>27</v>
      </c>
      <c r="P42" s="59" t="n">
        <v>30</v>
      </c>
      <c r="Q42" s="61"/>
      <c r="R42" s="62" t="n">
        <f aca="false">D42*Q42</f>
        <v>0</v>
      </c>
      <c r="S42" s="63" t="str">
        <f aca="false">IF(ISNUMBER(Q42), IF(Q42&gt;P42,"NEVYHOVUJE","VYHOVUJE")," ")</f>
        <v> </v>
      </c>
      <c r="U42" s="43"/>
      <c r="V42" s="44"/>
    </row>
    <row r="43" customFormat="false" ht="30.75" hidden="false" customHeight="true" outlineLevel="0" collapsed="false">
      <c r="A43" s="64"/>
      <c r="B43" s="65" t="n">
        <v>37</v>
      </c>
      <c r="C43" s="30" t="s">
        <v>95</v>
      </c>
      <c r="D43" s="31" t="n">
        <v>25</v>
      </c>
      <c r="E43" s="32" t="s">
        <v>46</v>
      </c>
      <c r="F43" s="33" t="s">
        <v>96</v>
      </c>
      <c r="G43" s="33"/>
      <c r="H43" s="34" t="s">
        <v>25</v>
      </c>
      <c r="I43" s="35"/>
      <c r="J43" s="80"/>
      <c r="K43" s="80" t="s">
        <v>97</v>
      </c>
      <c r="L43" s="80" t="s">
        <v>98</v>
      </c>
      <c r="M43" s="71" t="n">
        <f aca="false">D43*O43</f>
        <v>1500</v>
      </c>
      <c r="N43" s="71" t="n">
        <f aca="false">D43*P43</f>
        <v>1650</v>
      </c>
      <c r="O43" s="39" t="n">
        <v>60</v>
      </c>
      <c r="P43" s="71" t="n">
        <f aca="false">O43*1.1</f>
        <v>66</v>
      </c>
      <c r="Q43" s="40"/>
      <c r="R43" s="41" t="n">
        <f aca="false">D43*Q43</f>
        <v>0</v>
      </c>
      <c r="S43" s="42" t="str">
        <f aca="false">IF(ISNUMBER(Q43), IF(Q43&gt;P43,"NEVYHOVUJE","VYHOVUJE")," ")</f>
        <v> </v>
      </c>
      <c r="U43" s="43"/>
      <c r="V43" s="44"/>
    </row>
    <row r="44" customFormat="false" ht="38.25" hidden="false" customHeight="true" outlineLevel="0" collapsed="false">
      <c r="B44" s="45" t="n">
        <v>38</v>
      </c>
      <c r="C44" s="30" t="s">
        <v>99</v>
      </c>
      <c r="D44" s="31" t="n">
        <v>5</v>
      </c>
      <c r="E44" s="32" t="s">
        <v>23</v>
      </c>
      <c r="F44" s="46" t="s">
        <v>100</v>
      </c>
      <c r="G44" s="46"/>
      <c r="H44" s="34"/>
      <c r="I44" s="34"/>
      <c r="J44" s="80"/>
      <c r="K44" s="80"/>
      <c r="L44" s="80"/>
      <c r="M44" s="47" t="n">
        <f aca="false">D44*O44</f>
        <v>65</v>
      </c>
      <c r="N44" s="47" t="n">
        <f aca="false">D44*P44</f>
        <v>71.5</v>
      </c>
      <c r="O44" s="39" t="n">
        <v>13</v>
      </c>
      <c r="P44" s="47" t="n">
        <f aca="false">O44*1.1</f>
        <v>14.3</v>
      </c>
      <c r="Q44" s="48"/>
      <c r="R44" s="49" t="n">
        <f aca="false">D44*Q44</f>
        <v>0</v>
      </c>
      <c r="S44" s="50" t="str">
        <f aca="false">IF(ISNUMBER(Q44), IF(Q44&gt;P44,"NEVYHOVUJE","VYHOVUJE")," ")</f>
        <v> </v>
      </c>
      <c r="U44" s="43"/>
      <c r="V44" s="44"/>
    </row>
    <row r="45" customFormat="false" ht="28.5" hidden="false" customHeight="true" outlineLevel="0" collapsed="false">
      <c r="B45" s="45" t="n">
        <v>39</v>
      </c>
      <c r="C45" s="30" t="s">
        <v>101</v>
      </c>
      <c r="D45" s="31" t="n">
        <v>5</v>
      </c>
      <c r="E45" s="32" t="s">
        <v>23</v>
      </c>
      <c r="F45" s="46" t="s">
        <v>100</v>
      </c>
      <c r="G45" s="46"/>
      <c r="H45" s="34"/>
      <c r="I45" s="34"/>
      <c r="J45" s="80"/>
      <c r="K45" s="80"/>
      <c r="L45" s="80"/>
      <c r="M45" s="47" t="n">
        <f aca="false">D45*O45</f>
        <v>65</v>
      </c>
      <c r="N45" s="47" t="n">
        <f aca="false">D45*P45</f>
        <v>71.5</v>
      </c>
      <c r="O45" s="39" t="n">
        <v>13</v>
      </c>
      <c r="P45" s="47" t="n">
        <f aca="false">O45*1.1</f>
        <v>14.3</v>
      </c>
      <c r="Q45" s="48"/>
      <c r="R45" s="49" t="n">
        <f aca="false">D45*Q45</f>
        <v>0</v>
      </c>
      <c r="S45" s="50" t="str">
        <f aca="false">IF(ISNUMBER(Q45), IF(Q45&gt;P45,"NEVYHOVUJE","VYHOVUJE")," ")</f>
        <v> </v>
      </c>
      <c r="U45" s="43"/>
      <c r="V45" s="44"/>
    </row>
    <row r="46" customFormat="false" ht="28.5" hidden="false" customHeight="true" outlineLevel="0" collapsed="false">
      <c r="B46" s="45" t="n">
        <v>40</v>
      </c>
      <c r="C46" s="30" t="s">
        <v>102</v>
      </c>
      <c r="D46" s="31" t="n">
        <v>5</v>
      </c>
      <c r="E46" s="32" t="s">
        <v>23</v>
      </c>
      <c r="F46" s="46" t="s">
        <v>100</v>
      </c>
      <c r="G46" s="46"/>
      <c r="H46" s="34"/>
      <c r="I46" s="34"/>
      <c r="J46" s="80"/>
      <c r="K46" s="80"/>
      <c r="L46" s="80"/>
      <c r="M46" s="47" t="n">
        <f aca="false">D46*O46</f>
        <v>65</v>
      </c>
      <c r="N46" s="47" t="n">
        <f aca="false">D46*P46</f>
        <v>71.5</v>
      </c>
      <c r="O46" s="39" t="n">
        <v>13</v>
      </c>
      <c r="P46" s="47" t="n">
        <f aca="false">O46*1.1</f>
        <v>14.3</v>
      </c>
      <c r="Q46" s="48"/>
      <c r="R46" s="49" t="n">
        <f aca="false">D46*Q46</f>
        <v>0</v>
      </c>
      <c r="S46" s="50" t="str">
        <f aca="false">IF(ISNUMBER(Q46), IF(Q46&gt;P46,"NEVYHOVUJE","VYHOVUJE")," ")</f>
        <v> </v>
      </c>
      <c r="U46" s="43"/>
      <c r="V46" s="44"/>
    </row>
    <row r="47" customFormat="false" ht="28.5" hidden="false" customHeight="true" outlineLevel="0" collapsed="false">
      <c r="B47" s="45" t="n">
        <v>41</v>
      </c>
      <c r="C47" s="30" t="s">
        <v>103</v>
      </c>
      <c r="D47" s="31" t="n">
        <v>5</v>
      </c>
      <c r="E47" s="32" t="s">
        <v>23</v>
      </c>
      <c r="F47" s="46" t="s">
        <v>100</v>
      </c>
      <c r="G47" s="46"/>
      <c r="H47" s="34"/>
      <c r="I47" s="34"/>
      <c r="J47" s="80"/>
      <c r="K47" s="80"/>
      <c r="L47" s="80"/>
      <c r="M47" s="47" t="n">
        <f aca="false">D47*O47</f>
        <v>65</v>
      </c>
      <c r="N47" s="47" t="n">
        <f aca="false">D47*P47</f>
        <v>71.5</v>
      </c>
      <c r="O47" s="39" t="n">
        <v>13</v>
      </c>
      <c r="P47" s="47" t="n">
        <f aca="false">O47*1.1</f>
        <v>14.3</v>
      </c>
      <c r="Q47" s="48"/>
      <c r="R47" s="49" t="n">
        <f aca="false">D47*Q47</f>
        <v>0</v>
      </c>
      <c r="S47" s="50" t="str">
        <f aca="false">IF(ISNUMBER(Q47), IF(Q47&gt;P47,"NEVYHOVUJE","VYHOVUJE")," ")</f>
        <v> </v>
      </c>
      <c r="U47" s="43"/>
      <c r="V47" s="44"/>
    </row>
    <row r="48" customFormat="false" ht="15" hidden="false" customHeight="true" outlineLevel="0" collapsed="false">
      <c r="B48" s="45" t="n">
        <v>42</v>
      </c>
      <c r="C48" s="30" t="s">
        <v>104</v>
      </c>
      <c r="D48" s="31" t="n">
        <v>1</v>
      </c>
      <c r="E48" s="32" t="s">
        <v>23</v>
      </c>
      <c r="F48" s="46" t="s">
        <v>105</v>
      </c>
      <c r="G48" s="46"/>
      <c r="H48" s="34"/>
      <c r="I48" s="34"/>
      <c r="J48" s="80"/>
      <c r="K48" s="80"/>
      <c r="L48" s="80"/>
      <c r="M48" s="47" t="n">
        <f aca="false">D48*O48</f>
        <v>55</v>
      </c>
      <c r="N48" s="47" t="n">
        <f aca="false">D48*P48</f>
        <v>60.5</v>
      </c>
      <c r="O48" s="39" t="n">
        <v>55</v>
      </c>
      <c r="P48" s="47" t="n">
        <f aca="false">O48*1.1</f>
        <v>60.5</v>
      </c>
      <c r="Q48" s="48"/>
      <c r="R48" s="49" t="n">
        <f aca="false">D48*Q48</f>
        <v>0</v>
      </c>
      <c r="S48" s="50" t="str">
        <f aca="false">IF(ISNUMBER(Q48), IF(Q48&gt;P48,"NEVYHOVUJE","VYHOVUJE")," ")</f>
        <v> </v>
      </c>
      <c r="U48" s="43"/>
      <c r="V48" s="44"/>
    </row>
    <row r="49" customFormat="false" ht="15.75" hidden="false" customHeight="true" outlineLevel="0" collapsed="false">
      <c r="A49" s="53"/>
      <c r="B49" s="54" t="n">
        <v>43</v>
      </c>
      <c r="C49" s="55" t="s">
        <v>106</v>
      </c>
      <c r="D49" s="56" t="n">
        <v>10</v>
      </c>
      <c r="E49" s="57" t="s">
        <v>46</v>
      </c>
      <c r="F49" s="58" t="s">
        <v>107</v>
      </c>
      <c r="G49" s="58"/>
      <c r="H49" s="34"/>
      <c r="I49" s="34"/>
      <c r="J49" s="80"/>
      <c r="K49" s="80"/>
      <c r="L49" s="80"/>
      <c r="M49" s="59" t="n">
        <f aca="false">D49*O49</f>
        <v>60</v>
      </c>
      <c r="N49" s="59" t="n">
        <f aca="false">D49*P49</f>
        <v>66</v>
      </c>
      <c r="O49" s="60" t="n">
        <v>6</v>
      </c>
      <c r="P49" s="81" t="n">
        <f aca="false">O49*1.1</f>
        <v>6.6</v>
      </c>
      <c r="Q49" s="61"/>
      <c r="R49" s="62" t="n">
        <f aca="false">D49*Q49</f>
        <v>0</v>
      </c>
      <c r="S49" s="63" t="str">
        <f aca="false">IF(ISNUMBER(Q49), IF(Q49&gt;P49,"NEVYHOVUJE","VYHOVUJE")," ")</f>
        <v> </v>
      </c>
      <c r="U49" s="43"/>
      <c r="V49" s="44"/>
    </row>
    <row r="50" customFormat="false" ht="39.75" hidden="false" customHeight="true" outlineLevel="0" collapsed="false">
      <c r="A50" s="64"/>
      <c r="B50" s="65" t="n">
        <v>44</v>
      </c>
      <c r="C50" s="72" t="s">
        <v>108</v>
      </c>
      <c r="D50" s="73" t="n">
        <v>10</v>
      </c>
      <c r="E50" s="74" t="s">
        <v>23</v>
      </c>
      <c r="F50" s="82" t="s">
        <v>109</v>
      </c>
      <c r="G50" s="82"/>
      <c r="H50" s="70" t="s">
        <v>25</v>
      </c>
      <c r="I50" s="70" t="s">
        <v>71</v>
      </c>
      <c r="J50" s="36" t="s">
        <v>110</v>
      </c>
      <c r="K50" s="36" t="s">
        <v>111</v>
      </c>
      <c r="L50" s="36" t="s">
        <v>112</v>
      </c>
      <c r="M50" s="71" t="n">
        <f aca="false">D50*O50</f>
        <v>460</v>
      </c>
      <c r="N50" s="71" t="n">
        <f aca="false">D50*P50</f>
        <v>700</v>
      </c>
      <c r="O50" s="47" t="n">
        <v>46</v>
      </c>
      <c r="P50" s="38" t="n">
        <v>70</v>
      </c>
      <c r="Q50" s="40"/>
      <c r="R50" s="41" t="n">
        <f aca="false">D50*Q50</f>
        <v>0</v>
      </c>
      <c r="S50" s="42" t="str">
        <f aca="false">IF(ISNUMBER(Q50), IF(Q50&gt;P50,"NEVYHOVUJE","VYHOVUJE")," ")</f>
        <v> </v>
      </c>
      <c r="U50" s="43"/>
      <c r="V50" s="44"/>
    </row>
    <row r="51" customFormat="false" ht="39.75" hidden="false" customHeight="true" outlineLevel="0" collapsed="false">
      <c r="B51" s="45" t="n">
        <v>45</v>
      </c>
      <c r="C51" s="72" t="s">
        <v>113</v>
      </c>
      <c r="D51" s="73" t="n">
        <v>10</v>
      </c>
      <c r="E51" s="74" t="s">
        <v>46</v>
      </c>
      <c r="F51" s="46" t="s">
        <v>114</v>
      </c>
      <c r="G51" s="46"/>
      <c r="H51" s="70"/>
      <c r="I51" s="70"/>
      <c r="J51" s="36"/>
      <c r="K51" s="36"/>
      <c r="L51" s="36"/>
      <c r="M51" s="47" t="n">
        <f aca="false">D51*O51</f>
        <v>180</v>
      </c>
      <c r="N51" s="47" t="n">
        <f aca="false">D51*P51</f>
        <v>250</v>
      </c>
      <c r="O51" s="47" t="n">
        <v>18</v>
      </c>
      <c r="P51" s="47" t="n">
        <v>25</v>
      </c>
      <c r="Q51" s="48"/>
      <c r="R51" s="49" t="n">
        <f aca="false">D51*Q51</f>
        <v>0</v>
      </c>
      <c r="S51" s="50" t="str">
        <f aca="false">IF(ISNUMBER(Q51), IF(Q51&gt;P51,"NEVYHOVUJE","VYHOVUJE")," ")</f>
        <v> </v>
      </c>
      <c r="U51" s="43"/>
      <c r="V51" s="44"/>
    </row>
    <row r="52" customFormat="false" ht="39.75" hidden="false" customHeight="true" outlineLevel="0" collapsed="false">
      <c r="B52" s="45" t="n">
        <v>46</v>
      </c>
      <c r="C52" s="72" t="s">
        <v>113</v>
      </c>
      <c r="D52" s="73" t="n">
        <v>20</v>
      </c>
      <c r="E52" s="74" t="s">
        <v>46</v>
      </c>
      <c r="F52" s="46" t="s">
        <v>115</v>
      </c>
      <c r="G52" s="46"/>
      <c r="H52" s="70"/>
      <c r="I52" s="70"/>
      <c r="J52" s="36"/>
      <c r="K52" s="36"/>
      <c r="L52" s="36"/>
      <c r="M52" s="47" t="n">
        <f aca="false">D52*O52</f>
        <v>340</v>
      </c>
      <c r="N52" s="47" t="n">
        <f aca="false">D52*P52</f>
        <v>500</v>
      </c>
      <c r="O52" s="47" t="n">
        <v>17</v>
      </c>
      <c r="P52" s="47" t="n">
        <v>25</v>
      </c>
      <c r="Q52" s="48"/>
      <c r="R52" s="49" t="n">
        <f aca="false">D52*Q52</f>
        <v>0</v>
      </c>
      <c r="S52" s="50" t="str">
        <f aca="false">IF(ISNUMBER(Q52), IF(Q52&gt;P52,"NEVYHOVUJE","VYHOVUJE")," ")</f>
        <v> </v>
      </c>
      <c r="U52" s="43"/>
      <c r="V52" s="44"/>
    </row>
    <row r="53" customFormat="false" ht="39.75" hidden="false" customHeight="true" outlineLevel="0" collapsed="false">
      <c r="B53" s="45" t="n">
        <v>47</v>
      </c>
      <c r="C53" s="72" t="s">
        <v>116</v>
      </c>
      <c r="D53" s="73" t="n">
        <v>6</v>
      </c>
      <c r="E53" s="74" t="s">
        <v>23</v>
      </c>
      <c r="F53" s="46" t="s">
        <v>117</v>
      </c>
      <c r="G53" s="46"/>
      <c r="H53" s="70"/>
      <c r="I53" s="70"/>
      <c r="J53" s="36"/>
      <c r="K53" s="36"/>
      <c r="L53" s="36"/>
      <c r="M53" s="47" t="n">
        <f aca="false">D53*O53</f>
        <v>258</v>
      </c>
      <c r="N53" s="47" t="n">
        <f aca="false">D53*P53</f>
        <v>360</v>
      </c>
      <c r="O53" s="47" t="n">
        <v>43</v>
      </c>
      <c r="P53" s="47" t="n">
        <v>60</v>
      </c>
      <c r="Q53" s="48"/>
      <c r="R53" s="49" t="n">
        <f aca="false">D53*Q53</f>
        <v>0</v>
      </c>
      <c r="S53" s="50" t="str">
        <f aca="false">IF(ISNUMBER(Q53), IF(Q53&gt;P53,"NEVYHOVUJE","VYHOVUJE")," ")</f>
        <v> </v>
      </c>
      <c r="U53" s="43"/>
      <c r="V53" s="44"/>
    </row>
    <row r="54" customFormat="false" ht="39.75" hidden="false" customHeight="true" outlineLevel="0" collapsed="false">
      <c r="B54" s="45" t="n">
        <v>48</v>
      </c>
      <c r="C54" s="72" t="s">
        <v>118</v>
      </c>
      <c r="D54" s="73" t="n">
        <v>2</v>
      </c>
      <c r="E54" s="74" t="s">
        <v>23</v>
      </c>
      <c r="F54" s="46" t="s">
        <v>119</v>
      </c>
      <c r="G54" s="46"/>
      <c r="H54" s="70"/>
      <c r="I54" s="70"/>
      <c r="J54" s="36"/>
      <c r="K54" s="36"/>
      <c r="L54" s="36"/>
      <c r="M54" s="47" t="n">
        <f aca="false">D54*O54</f>
        <v>86</v>
      </c>
      <c r="N54" s="47" t="n">
        <f aca="false">D54*P54</f>
        <v>120</v>
      </c>
      <c r="O54" s="47" t="n">
        <v>43</v>
      </c>
      <c r="P54" s="47" t="n">
        <v>60</v>
      </c>
      <c r="Q54" s="48"/>
      <c r="R54" s="49" t="n">
        <f aca="false">D54*Q54</f>
        <v>0</v>
      </c>
      <c r="S54" s="50" t="str">
        <f aca="false">IF(ISNUMBER(Q54), IF(Q54&gt;P54,"NEVYHOVUJE","VYHOVUJE")," ")</f>
        <v> </v>
      </c>
      <c r="U54" s="43"/>
      <c r="V54" s="44"/>
    </row>
    <row r="55" customFormat="false" ht="39.75" hidden="false" customHeight="true" outlineLevel="0" collapsed="false">
      <c r="B55" s="45" t="n">
        <v>49</v>
      </c>
      <c r="C55" s="72" t="s">
        <v>120</v>
      </c>
      <c r="D55" s="73" t="n">
        <v>2</v>
      </c>
      <c r="E55" s="74" t="s">
        <v>23</v>
      </c>
      <c r="F55" s="46" t="s">
        <v>119</v>
      </c>
      <c r="G55" s="46"/>
      <c r="H55" s="70"/>
      <c r="I55" s="70"/>
      <c r="J55" s="36"/>
      <c r="K55" s="36"/>
      <c r="L55" s="36"/>
      <c r="M55" s="47" t="n">
        <f aca="false">D55*O55</f>
        <v>86</v>
      </c>
      <c r="N55" s="47" t="n">
        <f aca="false">D55*P55</f>
        <v>120</v>
      </c>
      <c r="O55" s="47" t="n">
        <v>43</v>
      </c>
      <c r="P55" s="47" t="n">
        <v>60</v>
      </c>
      <c r="Q55" s="48"/>
      <c r="R55" s="49" t="n">
        <f aca="false">D55*Q55</f>
        <v>0</v>
      </c>
      <c r="S55" s="50" t="str">
        <f aca="false">IF(ISNUMBER(Q55), IF(Q55&gt;P55,"NEVYHOVUJE","VYHOVUJE")," ")</f>
        <v> </v>
      </c>
      <c r="U55" s="43"/>
      <c r="V55" s="44"/>
    </row>
    <row r="56" customFormat="false" ht="39.75" hidden="false" customHeight="true" outlineLevel="0" collapsed="false">
      <c r="B56" s="45" t="n">
        <v>50</v>
      </c>
      <c r="C56" s="72" t="s">
        <v>121</v>
      </c>
      <c r="D56" s="73" t="n">
        <v>2</v>
      </c>
      <c r="E56" s="74" t="s">
        <v>23</v>
      </c>
      <c r="F56" s="46" t="s">
        <v>119</v>
      </c>
      <c r="G56" s="46"/>
      <c r="H56" s="70"/>
      <c r="I56" s="70"/>
      <c r="J56" s="36"/>
      <c r="K56" s="36"/>
      <c r="L56" s="36"/>
      <c r="M56" s="47" t="n">
        <f aca="false">D56*O56</f>
        <v>86</v>
      </c>
      <c r="N56" s="47" t="n">
        <f aca="false">D56*P56</f>
        <v>120</v>
      </c>
      <c r="O56" s="47" t="n">
        <v>43</v>
      </c>
      <c r="P56" s="47" t="n">
        <v>60</v>
      </c>
      <c r="Q56" s="48"/>
      <c r="R56" s="49" t="n">
        <f aca="false">D56*Q56</f>
        <v>0</v>
      </c>
      <c r="S56" s="50" t="str">
        <f aca="false">IF(ISNUMBER(Q56), IF(Q56&gt;P56,"NEVYHOVUJE","VYHOVUJE")," ")</f>
        <v> </v>
      </c>
      <c r="U56" s="43"/>
      <c r="V56" s="44"/>
    </row>
    <row r="57" customFormat="false" ht="39.75" hidden="false" customHeight="true" outlineLevel="0" collapsed="false">
      <c r="B57" s="45" t="n">
        <v>51</v>
      </c>
      <c r="C57" s="72" t="s">
        <v>122</v>
      </c>
      <c r="D57" s="73" t="n">
        <v>20</v>
      </c>
      <c r="E57" s="74" t="s">
        <v>23</v>
      </c>
      <c r="F57" s="46" t="s">
        <v>123</v>
      </c>
      <c r="G57" s="46"/>
      <c r="H57" s="70"/>
      <c r="I57" s="70"/>
      <c r="J57" s="36"/>
      <c r="K57" s="36"/>
      <c r="L57" s="36"/>
      <c r="M57" s="47" t="n">
        <f aca="false">D57*O57</f>
        <v>460</v>
      </c>
      <c r="N57" s="47" t="n">
        <f aca="false">D57*P57</f>
        <v>600</v>
      </c>
      <c r="O57" s="47" t="n">
        <v>23</v>
      </c>
      <c r="P57" s="47" t="n">
        <v>30</v>
      </c>
      <c r="Q57" s="48"/>
      <c r="R57" s="49" t="n">
        <f aca="false">D57*Q57</f>
        <v>0</v>
      </c>
      <c r="S57" s="50" t="str">
        <f aca="false">IF(ISNUMBER(Q57), IF(Q57&gt;P57,"NEVYHOVUJE","VYHOVUJE")," ")</f>
        <v> </v>
      </c>
      <c r="U57" s="43"/>
      <c r="V57" s="44"/>
    </row>
    <row r="58" customFormat="false" ht="39.75" hidden="false" customHeight="true" outlineLevel="0" collapsed="false">
      <c r="B58" s="45" t="n">
        <v>52</v>
      </c>
      <c r="C58" s="72" t="s">
        <v>124</v>
      </c>
      <c r="D58" s="73" t="n">
        <v>5</v>
      </c>
      <c r="E58" s="74" t="s">
        <v>23</v>
      </c>
      <c r="F58" s="46" t="s">
        <v>123</v>
      </c>
      <c r="G58" s="46"/>
      <c r="H58" s="70"/>
      <c r="I58" s="70"/>
      <c r="J58" s="36"/>
      <c r="K58" s="36"/>
      <c r="L58" s="36"/>
      <c r="M58" s="47" t="n">
        <f aca="false">D58*O58</f>
        <v>115</v>
      </c>
      <c r="N58" s="47" t="n">
        <f aca="false">D58*P58</f>
        <v>150</v>
      </c>
      <c r="O58" s="47" t="n">
        <v>23</v>
      </c>
      <c r="P58" s="47" t="n">
        <v>30</v>
      </c>
      <c r="Q58" s="48"/>
      <c r="R58" s="49" t="n">
        <f aca="false">D58*Q58</f>
        <v>0</v>
      </c>
      <c r="S58" s="50" t="str">
        <f aca="false">IF(ISNUMBER(Q58), IF(Q58&gt;P58,"NEVYHOVUJE","VYHOVUJE")," ")</f>
        <v> </v>
      </c>
      <c r="U58" s="43"/>
      <c r="V58" s="44"/>
    </row>
    <row r="59" customFormat="false" ht="39.75" hidden="false" customHeight="true" outlineLevel="0" collapsed="false">
      <c r="B59" s="45" t="n">
        <v>53</v>
      </c>
      <c r="C59" s="72" t="s">
        <v>125</v>
      </c>
      <c r="D59" s="73" t="n">
        <v>5</v>
      </c>
      <c r="E59" s="74" t="s">
        <v>23</v>
      </c>
      <c r="F59" s="46" t="s">
        <v>123</v>
      </c>
      <c r="G59" s="46"/>
      <c r="H59" s="70"/>
      <c r="I59" s="70"/>
      <c r="J59" s="36"/>
      <c r="K59" s="36"/>
      <c r="L59" s="36"/>
      <c r="M59" s="47" t="n">
        <f aca="false">D59*O59</f>
        <v>115</v>
      </c>
      <c r="N59" s="47" t="n">
        <f aca="false">D59*P59</f>
        <v>150</v>
      </c>
      <c r="O59" s="47" t="n">
        <v>23</v>
      </c>
      <c r="P59" s="47" t="n">
        <v>30</v>
      </c>
      <c r="Q59" s="48"/>
      <c r="R59" s="49" t="n">
        <f aca="false">D59*Q59</f>
        <v>0</v>
      </c>
      <c r="S59" s="50" t="str">
        <f aca="false">IF(ISNUMBER(Q59), IF(Q59&gt;P59,"NEVYHOVUJE","VYHOVUJE")," ")</f>
        <v> </v>
      </c>
      <c r="U59" s="43"/>
      <c r="V59" s="44"/>
    </row>
    <row r="60" customFormat="false" ht="39.75" hidden="false" customHeight="true" outlineLevel="0" collapsed="false">
      <c r="A60" s="53"/>
      <c r="B60" s="54" t="n">
        <v>54</v>
      </c>
      <c r="C60" s="76" t="s">
        <v>126</v>
      </c>
      <c r="D60" s="77" t="n">
        <v>5</v>
      </c>
      <c r="E60" s="78" t="s">
        <v>23</v>
      </c>
      <c r="F60" s="58" t="s">
        <v>123</v>
      </c>
      <c r="G60" s="58"/>
      <c r="H60" s="70"/>
      <c r="I60" s="70"/>
      <c r="J60" s="36"/>
      <c r="K60" s="36"/>
      <c r="L60" s="36"/>
      <c r="M60" s="59" t="n">
        <f aca="false">D60*O60</f>
        <v>115</v>
      </c>
      <c r="N60" s="59" t="n">
        <f aca="false">D60*P60</f>
        <v>150</v>
      </c>
      <c r="O60" s="59" t="n">
        <v>23</v>
      </c>
      <c r="P60" s="59" t="n">
        <v>30</v>
      </c>
      <c r="Q60" s="61"/>
      <c r="R60" s="62" t="n">
        <f aca="false">D60*Q60</f>
        <v>0</v>
      </c>
      <c r="S60" s="63" t="str">
        <f aca="false">IF(ISNUMBER(Q60), IF(Q60&gt;P60,"NEVYHOVUJE","VYHOVUJE")," ")</f>
        <v> </v>
      </c>
      <c r="U60" s="43"/>
      <c r="V60" s="44"/>
    </row>
    <row r="61" customFormat="false" ht="39.75" hidden="false" customHeight="true" outlineLevel="0" collapsed="false">
      <c r="A61" s="64"/>
      <c r="B61" s="65" t="n">
        <v>55</v>
      </c>
      <c r="C61" s="66" t="s">
        <v>127</v>
      </c>
      <c r="D61" s="67" t="n">
        <v>1</v>
      </c>
      <c r="E61" s="68" t="s">
        <v>23</v>
      </c>
      <c r="F61" s="33" t="s">
        <v>128</v>
      </c>
      <c r="G61" s="33"/>
      <c r="H61" s="70" t="s">
        <v>25</v>
      </c>
      <c r="I61" s="70" t="s">
        <v>71</v>
      </c>
      <c r="J61" s="36" t="s">
        <v>129</v>
      </c>
      <c r="K61" s="36" t="s">
        <v>130</v>
      </c>
      <c r="L61" s="36" t="s">
        <v>74</v>
      </c>
      <c r="M61" s="71" t="n">
        <f aca="false">D61*O61</f>
        <v>13.5</v>
      </c>
      <c r="N61" s="71" t="n">
        <f aca="false">D61*P61</f>
        <v>15</v>
      </c>
      <c r="O61" s="71" t="n">
        <f aca="false">P61*0.9</f>
        <v>13.5</v>
      </c>
      <c r="P61" s="38" t="n">
        <v>15</v>
      </c>
      <c r="Q61" s="40"/>
      <c r="R61" s="41" t="n">
        <f aca="false">D61*Q61</f>
        <v>0</v>
      </c>
      <c r="S61" s="42" t="str">
        <f aca="false">IF(ISNUMBER(Q61), IF(Q61&gt;P61,"NEVYHOVUJE","VYHOVUJE")," ")</f>
        <v> </v>
      </c>
      <c r="U61" s="43"/>
      <c r="V61" s="44"/>
    </row>
    <row r="62" customFormat="false" ht="39.75" hidden="false" customHeight="true" outlineLevel="0" collapsed="false">
      <c r="B62" s="45" t="n">
        <v>56</v>
      </c>
      <c r="C62" s="72" t="s">
        <v>131</v>
      </c>
      <c r="D62" s="73" t="n">
        <v>2</v>
      </c>
      <c r="E62" s="74" t="s">
        <v>23</v>
      </c>
      <c r="F62" s="46" t="s">
        <v>132</v>
      </c>
      <c r="G62" s="46"/>
      <c r="H62" s="70"/>
      <c r="I62" s="70"/>
      <c r="J62" s="36"/>
      <c r="K62" s="36"/>
      <c r="L62" s="36"/>
      <c r="M62" s="47" t="n">
        <f aca="false">D62*O62</f>
        <v>54</v>
      </c>
      <c r="N62" s="47" t="n">
        <f aca="false">D62*P62</f>
        <v>60</v>
      </c>
      <c r="O62" s="47" t="n">
        <f aca="false">P62*0.9</f>
        <v>27</v>
      </c>
      <c r="P62" s="47" t="n">
        <v>30</v>
      </c>
      <c r="Q62" s="48"/>
      <c r="R62" s="49" t="n">
        <f aca="false">D62*Q62</f>
        <v>0</v>
      </c>
      <c r="S62" s="50" t="str">
        <f aca="false">IF(ISNUMBER(Q62), IF(Q62&gt;P62,"NEVYHOVUJE","VYHOVUJE")," ")</f>
        <v> </v>
      </c>
      <c r="U62" s="43"/>
      <c r="V62" s="44"/>
    </row>
    <row r="63" customFormat="false" ht="39.75" hidden="false" customHeight="true" outlineLevel="0" collapsed="false">
      <c r="B63" s="45" t="n">
        <v>57</v>
      </c>
      <c r="C63" s="72" t="s">
        <v>133</v>
      </c>
      <c r="D63" s="73" t="n">
        <v>10</v>
      </c>
      <c r="E63" s="74" t="s">
        <v>23</v>
      </c>
      <c r="F63" s="46" t="s">
        <v>134</v>
      </c>
      <c r="G63" s="46"/>
      <c r="H63" s="70"/>
      <c r="I63" s="70"/>
      <c r="J63" s="36"/>
      <c r="K63" s="36"/>
      <c r="L63" s="36"/>
      <c r="M63" s="47" t="n">
        <f aca="false">D63*O63</f>
        <v>225</v>
      </c>
      <c r="N63" s="47" t="n">
        <f aca="false">D63*P63</f>
        <v>250</v>
      </c>
      <c r="O63" s="47" t="n">
        <f aca="false">P63*0.9</f>
        <v>22.5</v>
      </c>
      <c r="P63" s="47" t="n">
        <v>25</v>
      </c>
      <c r="Q63" s="48"/>
      <c r="R63" s="49" t="n">
        <f aca="false">D63*Q63</f>
        <v>0</v>
      </c>
      <c r="S63" s="50" t="str">
        <f aca="false">IF(ISNUMBER(Q63), IF(Q63&gt;P63,"NEVYHOVUJE","VYHOVUJE")," ")</f>
        <v> </v>
      </c>
      <c r="U63" s="43"/>
      <c r="V63" s="44"/>
    </row>
    <row r="64" customFormat="false" ht="39.75" hidden="false" customHeight="true" outlineLevel="0" collapsed="false">
      <c r="B64" s="45" t="n">
        <v>58</v>
      </c>
      <c r="C64" s="72" t="s">
        <v>135</v>
      </c>
      <c r="D64" s="73" t="n">
        <v>1</v>
      </c>
      <c r="E64" s="74" t="s">
        <v>23</v>
      </c>
      <c r="F64" s="46" t="s">
        <v>136</v>
      </c>
      <c r="G64" s="46"/>
      <c r="H64" s="70"/>
      <c r="I64" s="70"/>
      <c r="J64" s="36"/>
      <c r="K64" s="36"/>
      <c r="L64" s="36"/>
      <c r="M64" s="47" t="n">
        <f aca="false">D64*O64</f>
        <v>1350</v>
      </c>
      <c r="N64" s="47" t="n">
        <f aca="false">D64*P64</f>
        <v>1500</v>
      </c>
      <c r="O64" s="47" t="n">
        <f aca="false">P64*0.9</f>
        <v>1350</v>
      </c>
      <c r="P64" s="47" t="n">
        <v>1500</v>
      </c>
      <c r="Q64" s="48"/>
      <c r="R64" s="49" t="n">
        <f aca="false">D64*Q64</f>
        <v>0</v>
      </c>
      <c r="S64" s="50" t="str">
        <f aca="false">IF(ISNUMBER(Q64), IF(Q64&gt;P64,"NEVYHOVUJE","VYHOVUJE")," ")</f>
        <v> </v>
      </c>
      <c r="U64" s="43"/>
      <c r="V64" s="44"/>
    </row>
    <row r="65" customFormat="false" ht="39.75" hidden="false" customHeight="true" outlineLevel="0" collapsed="false">
      <c r="B65" s="45" t="n">
        <v>59</v>
      </c>
      <c r="C65" s="72" t="s">
        <v>137</v>
      </c>
      <c r="D65" s="73" t="n">
        <v>5</v>
      </c>
      <c r="E65" s="74" t="s">
        <v>59</v>
      </c>
      <c r="F65" s="46" t="s">
        <v>138</v>
      </c>
      <c r="G65" s="46"/>
      <c r="H65" s="70"/>
      <c r="I65" s="70"/>
      <c r="J65" s="36"/>
      <c r="K65" s="36"/>
      <c r="L65" s="36"/>
      <c r="M65" s="47" t="n">
        <f aca="false">D65*O65</f>
        <v>180</v>
      </c>
      <c r="N65" s="47" t="n">
        <f aca="false">D65*P65</f>
        <v>200</v>
      </c>
      <c r="O65" s="47" t="n">
        <f aca="false">P65*0.9</f>
        <v>36</v>
      </c>
      <c r="P65" s="47" t="n">
        <v>40</v>
      </c>
      <c r="Q65" s="48"/>
      <c r="R65" s="49" t="n">
        <f aca="false">D65*Q65</f>
        <v>0</v>
      </c>
      <c r="S65" s="50" t="str">
        <f aca="false">IF(ISNUMBER(Q65), IF(Q65&gt;P65,"NEVYHOVUJE","VYHOVUJE")," ")</f>
        <v> </v>
      </c>
      <c r="U65" s="43"/>
      <c r="V65" s="44"/>
    </row>
    <row r="66" customFormat="false" ht="39.75" hidden="false" customHeight="true" outlineLevel="0" collapsed="false">
      <c r="B66" s="45" t="n">
        <v>60</v>
      </c>
      <c r="C66" s="72" t="s">
        <v>139</v>
      </c>
      <c r="D66" s="73" t="n">
        <v>5</v>
      </c>
      <c r="E66" s="74" t="s">
        <v>23</v>
      </c>
      <c r="F66" s="46" t="s">
        <v>140</v>
      </c>
      <c r="G66" s="46"/>
      <c r="H66" s="70"/>
      <c r="I66" s="70"/>
      <c r="J66" s="36"/>
      <c r="K66" s="36"/>
      <c r="L66" s="36"/>
      <c r="M66" s="47" t="n">
        <f aca="false">D66*O66</f>
        <v>607.5</v>
      </c>
      <c r="N66" s="47" t="n">
        <f aca="false">D66*P66</f>
        <v>675</v>
      </c>
      <c r="O66" s="47" t="n">
        <f aca="false">P66*0.9</f>
        <v>121.5</v>
      </c>
      <c r="P66" s="47" t="n">
        <v>135</v>
      </c>
      <c r="Q66" s="48"/>
      <c r="R66" s="49" t="n">
        <f aca="false">D66*Q66</f>
        <v>0</v>
      </c>
      <c r="S66" s="50" t="str">
        <f aca="false">IF(ISNUMBER(Q66), IF(Q66&gt;P66,"NEVYHOVUJE","VYHOVUJE")," ")</f>
        <v> </v>
      </c>
      <c r="U66" s="43"/>
      <c r="V66" s="44"/>
    </row>
    <row r="67" customFormat="false" ht="39.75" hidden="false" customHeight="true" outlineLevel="0" collapsed="false">
      <c r="B67" s="45" t="n">
        <v>61</v>
      </c>
      <c r="C67" s="72" t="s">
        <v>141</v>
      </c>
      <c r="D67" s="73" t="n">
        <v>5</v>
      </c>
      <c r="E67" s="74" t="s">
        <v>23</v>
      </c>
      <c r="F67" s="46" t="s">
        <v>142</v>
      </c>
      <c r="G67" s="46"/>
      <c r="H67" s="70"/>
      <c r="I67" s="70"/>
      <c r="J67" s="36"/>
      <c r="K67" s="36"/>
      <c r="L67" s="36"/>
      <c r="M67" s="47" t="n">
        <f aca="false">D67*O67</f>
        <v>675</v>
      </c>
      <c r="N67" s="47" t="n">
        <f aca="false">D67*P67</f>
        <v>750</v>
      </c>
      <c r="O67" s="47" t="n">
        <f aca="false">P67*0.9</f>
        <v>135</v>
      </c>
      <c r="P67" s="47" t="n">
        <v>150</v>
      </c>
      <c r="Q67" s="48"/>
      <c r="R67" s="49" t="n">
        <f aca="false">D67*Q67</f>
        <v>0</v>
      </c>
      <c r="S67" s="50" t="str">
        <f aca="false">IF(ISNUMBER(Q67), IF(Q67&gt;P67,"NEVYHOVUJE","VYHOVUJE")," ")</f>
        <v> </v>
      </c>
      <c r="U67" s="43"/>
      <c r="V67" s="44"/>
    </row>
    <row r="68" customFormat="false" ht="39.75" hidden="false" customHeight="true" outlineLevel="0" collapsed="false">
      <c r="B68" s="45" t="n">
        <v>62</v>
      </c>
      <c r="C68" s="72" t="s">
        <v>143</v>
      </c>
      <c r="D68" s="73" t="n">
        <v>1</v>
      </c>
      <c r="E68" s="74" t="s">
        <v>46</v>
      </c>
      <c r="F68" s="46" t="s">
        <v>144</v>
      </c>
      <c r="G68" s="46"/>
      <c r="H68" s="70"/>
      <c r="I68" s="70"/>
      <c r="J68" s="36"/>
      <c r="K68" s="36"/>
      <c r="L68" s="36"/>
      <c r="M68" s="47" t="n">
        <f aca="false">D68*O68</f>
        <v>22.5</v>
      </c>
      <c r="N68" s="47" t="n">
        <f aca="false">D68*P68</f>
        <v>25</v>
      </c>
      <c r="O68" s="47" t="n">
        <f aca="false">P68*0.9</f>
        <v>22.5</v>
      </c>
      <c r="P68" s="47" t="n">
        <v>25</v>
      </c>
      <c r="Q68" s="48"/>
      <c r="R68" s="49" t="n">
        <f aca="false">D68*Q68</f>
        <v>0</v>
      </c>
      <c r="S68" s="50" t="str">
        <f aca="false">IF(ISNUMBER(Q68), IF(Q68&gt;P68,"NEVYHOVUJE","VYHOVUJE")," ")</f>
        <v> </v>
      </c>
      <c r="U68" s="43"/>
      <c r="V68" s="44"/>
    </row>
    <row r="69" customFormat="false" ht="39.75" hidden="false" customHeight="true" outlineLevel="0" collapsed="false">
      <c r="B69" s="45" t="n">
        <v>63</v>
      </c>
      <c r="C69" s="72" t="s">
        <v>145</v>
      </c>
      <c r="D69" s="73" t="n">
        <v>200</v>
      </c>
      <c r="E69" s="74" t="s">
        <v>23</v>
      </c>
      <c r="F69" s="46" t="s">
        <v>146</v>
      </c>
      <c r="G69" s="46"/>
      <c r="H69" s="70"/>
      <c r="I69" s="70"/>
      <c r="J69" s="36"/>
      <c r="K69" s="36"/>
      <c r="L69" s="36"/>
      <c r="M69" s="47" t="n">
        <f aca="false">D69*O69</f>
        <v>360</v>
      </c>
      <c r="N69" s="47" t="n">
        <f aca="false">D69*P69</f>
        <v>400</v>
      </c>
      <c r="O69" s="47" t="n">
        <f aca="false">P69*0.9</f>
        <v>1.8</v>
      </c>
      <c r="P69" s="47" t="n">
        <v>2</v>
      </c>
      <c r="Q69" s="48"/>
      <c r="R69" s="49" t="n">
        <f aca="false">D69*Q69</f>
        <v>0</v>
      </c>
      <c r="S69" s="50" t="str">
        <f aca="false">IF(ISNUMBER(Q69), IF(Q69&gt;P69,"NEVYHOVUJE","VYHOVUJE")," ")</f>
        <v> </v>
      </c>
      <c r="U69" s="43"/>
      <c r="V69" s="44"/>
    </row>
    <row r="70" customFormat="false" ht="39.75" hidden="false" customHeight="true" outlineLevel="0" collapsed="false">
      <c r="B70" s="45" t="n">
        <v>64</v>
      </c>
      <c r="C70" s="72" t="s">
        <v>147</v>
      </c>
      <c r="D70" s="73" t="n">
        <v>1</v>
      </c>
      <c r="E70" s="74" t="s">
        <v>23</v>
      </c>
      <c r="F70" s="46" t="s">
        <v>148</v>
      </c>
      <c r="G70" s="46"/>
      <c r="H70" s="70"/>
      <c r="I70" s="70"/>
      <c r="J70" s="36"/>
      <c r="K70" s="36"/>
      <c r="L70" s="36"/>
      <c r="M70" s="47" t="n">
        <f aca="false">D70*O70</f>
        <v>18</v>
      </c>
      <c r="N70" s="47" t="n">
        <f aca="false">D70*P70</f>
        <v>20</v>
      </c>
      <c r="O70" s="47" t="n">
        <f aca="false">P70*0.9</f>
        <v>18</v>
      </c>
      <c r="P70" s="47" t="n">
        <v>20</v>
      </c>
      <c r="Q70" s="48"/>
      <c r="R70" s="49" t="n">
        <f aca="false">D70*Q70</f>
        <v>0</v>
      </c>
      <c r="S70" s="50" t="str">
        <f aca="false">IF(ISNUMBER(Q70), IF(Q70&gt;P70,"NEVYHOVUJE","VYHOVUJE")," ")</f>
        <v> </v>
      </c>
      <c r="U70" s="43"/>
      <c r="V70" s="44"/>
    </row>
    <row r="71" customFormat="false" ht="39.75" hidden="false" customHeight="true" outlineLevel="0" collapsed="false">
      <c r="B71" s="45" t="n">
        <v>65</v>
      </c>
      <c r="C71" s="72" t="s">
        <v>149</v>
      </c>
      <c r="D71" s="73" t="n">
        <v>1</v>
      </c>
      <c r="E71" s="74" t="s">
        <v>23</v>
      </c>
      <c r="F71" s="46" t="s">
        <v>150</v>
      </c>
      <c r="G71" s="46"/>
      <c r="H71" s="70"/>
      <c r="I71" s="70"/>
      <c r="J71" s="36"/>
      <c r="K71" s="36"/>
      <c r="L71" s="36"/>
      <c r="M71" s="47" t="n">
        <f aca="false">D71*O71</f>
        <v>40.5</v>
      </c>
      <c r="N71" s="47" t="n">
        <f aca="false">D71*P71</f>
        <v>45</v>
      </c>
      <c r="O71" s="47" t="n">
        <f aca="false">P71*0.9</f>
        <v>40.5</v>
      </c>
      <c r="P71" s="47" t="n">
        <v>45</v>
      </c>
      <c r="Q71" s="48"/>
      <c r="R71" s="49" t="n">
        <f aca="false">D71*Q71</f>
        <v>0</v>
      </c>
      <c r="S71" s="50" t="str">
        <f aca="false">IF(ISNUMBER(Q71), IF(Q71&gt;P71,"NEVYHOVUJE","VYHOVUJE")," ")</f>
        <v> </v>
      </c>
      <c r="U71" s="43"/>
      <c r="V71" s="44"/>
    </row>
    <row r="72" customFormat="false" ht="39.75" hidden="false" customHeight="true" outlineLevel="0" collapsed="false">
      <c r="B72" s="45" t="n">
        <v>66</v>
      </c>
      <c r="C72" s="72" t="s">
        <v>151</v>
      </c>
      <c r="D72" s="73" t="n">
        <v>25</v>
      </c>
      <c r="E72" s="74" t="s">
        <v>23</v>
      </c>
      <c r="F72" s="46" t="s">
        <v>152</v>
      </c>
      <c r="G72" s="46"/>
      <c r="H72" s="70"/>
      <c r="I72" s="70"/>
      <c r="J72" s="36"/>
      <c r="K72" s="36"/>
      <c r="L72" s="36"/>
      <c r="M72" s="47" t="n">
        <f aca="false">D72*O72</f>
        <v>337.5</v>
      </c>
      <c r="N72" s="47" t="n">
        <f aca="false">D72*P72</f>
        <v>375</v>
      </c>
      <c r="O72" s="47" t="n">
        <f aca="false">P72*0.9</f>
        <v>13.5</v>
      </c>
      <c r="P72" s="47" t="n">
        <v>15</v>
      </c>
      <c r="Q72" s="48"/>
      <c r="R72" s="49" t="n">
        <f aca="false">D72*Q72</f>
        <v>0</v>
      </c>
      <c r="S72" s="50" t="str">
        <f aca="false">IF(ISNUMBER(Q72), IF(Q72&gt;P72,"NEVYHOVUJE","VYHOVUJE")," ")</f>
        <v> </v>
      </c>
      <c r="U72" s="43"/>
      <c r="V72" s="44"/>
    </row>
    <row r="73" customFormat="false" ht="39.75" hidden="false" customHeight="true" outlineLevel="0" collapsed="false">
      <c r="B73" s="45" t="n">
        <v>67</v>
      </c>
      <c r="C73" s="72" t="s">
        <v>153</v>
      </c>
      <c r="D73" s="73" t="n">
        <v>2</v>
      </c>
      <c r="E73" s="74" t="s">
        <v>23</v>
      </c>
      <c r="F73" s="46" t="s">
        <v>154</v>
      </c>
      <c r="G73" s="46"/>
      <c r="H73" s="70"/>
      <c r="I73" s="70"/>
      <c r="J73" s="36"/>
      <c r="K73" s="36"/>
      <c r="L73" s="36"/>
      <c r="M73" s="47" t="n">
        <f aca="false">D73*O73</f>
        <v>540</v>
      </c>
      <c r="N73" s="47" t="n">
        <f aca="false">D73*P73</f>
        <v>600</v>
      </c>
      <c r="O73" s="47" t="n">
        <f aca="false">P73*0.9</f>
        <v>270</v>
      </c>
      <c r="P73" s="47" t="n">
        <v>300</v>
      </c>
      <c r="Q73" s="48"/>
      <c r="R73" s="49" t="n">
        <f aca="false">D73*Q73</f>
        <v>0</v>
      </c>
      <c r="S73" s="50" t="str">
        <f aca="false">IF(ISNUMBER(Q73), IF(Q73&gt;P73,"NEVYHOVUJE","VYHOVUJE")," ")</f>
        <v> </v>
      </c>
      <c r="U73" s="43"/>
      <c r="V73" s="44"/>
    </row>
    <row r="74" customFormat="false" ht="39.75" hidden="false" customHeight="true" outlineLevel="0" collapsed="false">
      <c r="B74" s="45" t="n">
        <v>68</v>
      </c>
      <c r="C74" s="72" t="s">
        <v>155</v>
      </c>
      <c r="D74" s="73" t="n">
        <v>2</v>
      </c>
      <c r="E74" s="74" t="s">
        <v>23</v>
      </c>
      <c r="F74" s="46" t="s">
        <v>156</v>
      </c>
      <c r="G74" s="46"/>
      <c r="H74" s="70"/>
      <c r="I74" s="70"/>
      <c r="J74" s="36"/>
      <c r="K74" s="36"/>
      <c r="L74" s="36"/>
      <c r="M74" s="47" t="n">
        <f aca="false">D74*O74</f>
        <v>252</v>
      </c>
      <c r="N74" s="47" t="n">
        <f aca="false">D74*P74</f>
        <v>280</v>
      </c>
      <c r="O74" s="47" t="n">
        <f aca="false">P74*0.9</f>
        <v>126</v>
      </c>
      <c r="P74" s="47" t="n">
        <v>140</v>
      </c>
      <c r="Q74" s="48"/>
      <c r="R74" s="49" t="n">
        <f aca="false">D74*Q74</f>
        <v>0</v>
      </c>
      <c r="S74" s="50" t="str">
        <f aca="false">IF(ISNUMBER(Q74), IF(Q74&gt;P74,"NEVYHOVUJE","VYHOVUJE")," ")</f>
        <v> </v>
      </c>
      <c r="U74" s="43"/>
      <c r="V74" s="44"/>
    </row>
    <row r="75" customFormat="false" ht="39.75" hidden="false" customHeight="true" outlineLevel="0" collapsed="false">
      <c r="B75" s="45" t="n">
        <v>69</v>
      </c>
      <c r="C75" s="72" t="s">
        <v>54</v>
      </c>
      <c r="D75" s="73" t="n">
        <v>5</v>
      </c>
      <c r="E75" s="74" t="s">
        <v>46</v>
      </c>
      <c r="F75" s="46" t="s">
        <v>55</v>
      </c>
      <c r="G75" s="46"/>
      <c r="H75" s="70"/>
      <c r="I75" s="70"/>
      <c r="J75" s="36"/>
      <c r="K75" s="36"/>
      <c r="L75" s="36"/>
      <c r="M75" s="47" t="n">
        <f aca="false">D75*O75</f>
        <v>36</v>
      </c>
      <c r="N75" s="47" t="n">
        <f aca="false">D75*P75</f>
        <v>40</v>
      </c>
      <c r="O75" s="47" t="n">
        <f aca="false">P75*0.9</f>
        <v>7.2</v>
      </c>
      <c r="P75" s="47" t="n">
        <v>8</v>
      </c>
      <c r="Q75" s="48"/>
      <c r="R75" s="49" t="n">
        <f aca="false">D75*Q75</f>
        <v>0</v>
      </c>
      <c r="S75" s="50" t="str">
        <f aca="false">IF(ISNUMBER(Q75), IF(Q75&gt;P75,"NEVYHOVUJE","VYHOVUJE")," ")</f>
        <v> </v>
      </c>
      <c r="U75" s="43"/>
      <c r="V75" s="44"/>
    </row>
    <row r="76" customFormat="false" ht="39.75" hidden="false" customHeight="true" outlineLevel="0" collapsed="false">
      <c r="B76" s="45" t="n">
        <v>70</v>
      </c>
      <c r="C76" s="72" t="s">
        <v>157</v>
      </c>
      <c r="D76" s="73" t="n">
        <v>10</v>
      </c>
      <c r="E76" s="74" t="s">
        <v>23</v>
      </c>
      <c r="F76" s="46" t="s">
        <v>158</v>
      </c>
      <c r="G76" s="46"/>
      <c r="H76" s="70"/>
      <c r="I76" s="70"/>
      <c r="J76" s="36"/>
      <c r="K76" s="36"/>
      <c r="L76" s="36"/>
      <c r="M76" s="47" t="n">
        <f aca="false">D76*O76</f>
        <v>27</v>
      </c>
      <c r="N76" s="47" t="n">
        <f aca="false">D76*P76</f>
        <v>30</v>
      </c>
      <c r="O76" s="47" t="n">
        <f aca="false">P76*0.9</f>
        <v>2.7</v>
      </c>
      <c r="P76" s="47" t="n">
        <v>3</v>
      </c>
      <c r="Q76" s="48"/>
      <c r="R76" s="49" t="n">
        <f aca="false">D76*Q76</f>
        <v>0</v>
      </c>
      <c r="S76" s="50" t="str">
        <f aca="false">IF(ISNUMBER(Q76), IF(Q76&gt;P76,"NEVYHOVUJE","VYHOVUJE")," ")</f>
        <v> </v>
      </c>
      <c r="U76" s="43"/>
      <c r="V76" s="44"/>
    </row>
    <row r="77" customFormat="false" ht="39.75" hidden="false" customHeight="true" outlineLevel="0" collapsed="false">
      <c r="B77" s="45" t="n">
        <v>71</v>
      </c>
      <c r="C77" s="72" t="s">
        <v>159</v>
      </c>
      <c r="D77" s="73" t="n">
        <v>2</v>
      </c>
      <c r="E77" s="74" t="s">
        <v>23</v>
      </c>
      <c r="F77" s="46" t="s">
        <v>160</v>
      </c>
      <c r="G77" s="46"/>
      <c r="H77" s="70"/>
      <c r="I77" s="70"/>
      <c r="J77" s="36"/>
      <c r="K77" s="36"/>
      <c r="L77" s="36"/>
      <c r="M77" s="47" t="n">
        <f aca="false">D77*O77</f>
        <v>5.4</v>
      </c>
      <c r="N77" s="47" t="n">
        <f aca="false">D77*P77</f>
        <v>6</v>
      </c>
      <c r="O77" s="47" t="n">
        <f aca="false">P77*0.9</f>
        <v>2.7</v>
      </c>
      <c r="P77" s="47" t="n">
        <v>3</v>
      </c>
      <c r="Q77" s="48"/>
      <c r="R77" s="49" t="n">
        <f aca="false">D77*Q77</f>
        <v>0</v>
      </c>
      <c r="S77" s="50" t="str">
        <f aca="false">IF(ISNUMBER(Q77), IF(Q77&gt;P77,"NEVYHOVUJE","VYHOVUJE")," ")</f>
        <v> </v>
      </c>
      <c r="U77" s="43"/>
      <c r="V77" s="44"/>
    </row>
    <row r="78" customFormat="false" ht="39.75" hidden="false" customHeight="true" outlineLevel="0" collapsed="false">
      <c r="A78" s="53"/>
      <c r="B78" s="54" t="n">
        <v>72</v>
      </c>
      <c r="C78" s="76" t="s">
        <v>161</v>
      </c>
      <c r="D78" s="77" t="n">
        <v>5</v>
      </c>
      <c r="E78" s="78" t="s">
        <v>23</v>
      </c>
      <c r="F78" s="58" t="s">
        <v>162</v>
      </c>
      <c r="G78" s="58"/>
      <c r="H78" s="70"/>
      <c r="I78" s="70"/>
      <c r="J78" s="36"/>
      <c r="K78" s="36"/>
      <c r="L78" s="36"/>
      <c r="M78" s="59" t="n">
        <f aca="false">D78*O78</f>
        <v>180</v>
      </c>
      <c r="N78" s="59" t="n">
        <f aca="false">D78*P78</f>
        <v>200</v>
      </c>
      <c r="O78" s="47" t="n">
        <f aca="false">P78*0.9</f>
        <v>36</v>
      </c>
      <c r="P78" s="59" t="n">
        <v>40</v>
      </c>
      <c r="Q78" s="61"/>
      <c r="R78" s="62" t="n">
        <f aca="false">D78*Q78</f>
        <v>0</v>
      </c>
      <c r="S78" s="63" t="str">
        <f aca="false">IF(ISNUMBER(Q78), IF(Q78&gt;P78,"NEVYHOVUJE","VYHOVUJE")," ")</f>
        <v> </v>
      </c>
      <c r="U78" s="43"/>
      <c r="V78" s="44"/>
    </row>
    <row r="79" customFormat="false" ht="66" hidden="false" customHeight="true" outlineLevel="0" collapsed="false">
      <c r="A79" s="83"/>
      <c r="B79" s="84" t="n">
        <v>73</v>
      </c>
      <c r="C79" s="85" t="s">
        <v>163</v>
      </c>
      <c r="D79" s="86" t="n">
        <v>20</v>
      </c>
      <c r="E79" s="87" t="s">
        <v>46</v>
      </c>
      <c r="F79" s="88" t="s">
        <v>164</v>
      </c>
      <c r="G79" s="88"/>
      <c r="H79" s="34" t="s">
        <v>25</v>
      </c>
      <c r="I79" s="35"/>
      <c r="J79" s="80"/>
      <c r="K79" s="80" t="s">
        <v>165</v>
      </c>
      <c r="L79" s="80" t="s">
        <v>166</v>
      </c>
      <c r="M79" s="89" t="n">
        <f aca="false">D79*O79</f>
        <v>1700</v>
      </c>
      <c r="N79" s="89" t="n">
        <f aca="false">D79*P79</f>
        <v>1870</v>
      </c>
      <c r="O79" s="89" t="n">
        <v>85</v>
      </c>
      <c r="P79" s="89" t="n">
        <f aca="false">O79*1.1</f>
        <v>93.5</v>
      </c>
      <c r="Q79" s="61"/>
      <c r="R79" s="62" t="n">
        <f aca="false">D79*Q79</f>
        <v>0</v>
      </c>
      <c r="S79" s="63" t="str">
        <f aca="false">IF(ISNUMBER(Q79), IF(Q79&gt;P79,"NEVYHOVUJE","VYHOVUJE")," ")</f>
        <v> </v>
      </c>
      <c r="U79" s="43"/>
      <c r="V79" s="44"/>
    </row>
    <row r="80" customFormat="false" ht="40.5" hidden="false" customHeight="true" outlineLevel="0" collapsed="false">
      <c r="A80" s="64"/>
      <c r="B80" s="65" t="n">
        <v>74</v>
      </c>
      <c r="C80" s="66" t="s">
        <v>167</v>
      </c>
      <c r="D80" s="67" t="n">
        <v>10</v>
      </c>
      <c r="E80" s="68" t="s">
        <v>23</v>
      </c>
      <c r="F80" s="33" t="s">
        <v>168</v>
      </c>
      <c r="G80" s="33"/>
      <c r="H80" s="70" t="s">
        <v>25</v>
      </c>
      <c r="I80" s="70" t="s">
        <v>71</v>
      </c>
      <c r="J80" s="70" t="s">
        <v>169</v>
      </c>
      <c r="K80" s="80" t="s">
        <v>170</v>
      </c>
      <c r="L80" s="80" t="s">
        <v>74</v>
      </c>
      <c r="M80" s="71" t="n">
        <f aca="false">D80*O80</f>
        <v>90</v>
      </c>
      <c r="N80" s="71" t="n">
        <f aca="false">D80*P80</f>
        <v>100</v>
      </c>
      <c r="O80" s="71" t="n">
        <f aca="false">P80*0.9</f>
        <v>9</v>
      </c>
      <c r="P80" s="38" t="n">
        <v>10</v>
      </c>
      <c r="Q80" s="40"/>
      <c r="R80" s="41" t="n">
        <f aca="false">D80*Q80</f>
        <v>0</v>
      </c>
      <c r="S80" s="42" t="str">
        <f aca="false">IF(ISNUMBER(Q80), IF(Q80&gt;P80,"NEVYHOVUJE","VYHOVUJE")," ")</f>
        <v> </v>
      </c>
      <c r="U80" s="43"/>
      <c r="V80" s="44"/>
    </row>
    <row r="81" customFormat="false" ht="35.25" hidden="false" customHeight="true" outlineLevel="0" collapsed="false">
      <c r="B81" s="45" t="n">
        <v>75</v>
      </c>
      <c r="C81" s="72" t="s">
        <v>95</v>
      </c>
      <c r="D81" s="73" t="n">
        <v>8</v>
      </c>
      <c r="E81" s="74" t="s">
        <v>46</v>
      </c>
      <c r="F81" s="46" t="s">
        <v>96</v>
      </c>
      <c r="G81" s="46"/>
      <c r="H81" s="70"/>
      <c r="I81" s="70"/>
      <c r="J81" s="70"/>
      <c r="K81" s="80"/>
      <c r="L81" s="80"/>
      <c r="M81" s="47" t="n">
        <f aca="false">D81*O81</f>
        <v>504</v>
      </c>
      <c r="N81" s="47" t="n">
        <f aca="false">D81*P81</f>
        <v>560</v>
      </c>
      <c r="O81" s="47" t="n">
        <f aca="false">P81*0.9</f>
        <v>63</v>
      </c>
      <c r="P81" s="47" t="n">
        <v>70</v>
      </c>
      <c r="Q81" s="48"/>
      <c r="R81" s="49" t="n">
        <f aca="false">D81*Q81</f>
        <v>0</v>
      </c>
      <c r="S81" s="50" t="str">
        <f aca="false">IF(ISNUMBER(Q81), IF(Q81&gt;P81,"NEVYHOVUJE","VYHOVUJE")," ")</f>
        <v> </v>
      </c>
      <c r="U81" s="43"/>
      <c r="V81" s="44"/>
    </row>
    <row r="82" customFormat="false" ht="29.25" hidden="false" customHeight="true" outlineLevel="0" collapsed="false">
      <c r="B82" s="45" t="n">
        <v>76</v>
      </c>
      <c r="C82" s="72" t="s">
        <v>171</v>
      </c>
      <c r="D82" s="73" t="n">
        <v>5</v>
      </c>
      <c r="E82" s="74" t="s">
        <v>23</v>
      </c>
      <c r="F82" s="46" t="s">
        <v>172</v>
      </c>
      <c r="G82" s="46"/>
      <c r="H82" s="70"/>
      <c r="I82" s="70"/>
      <c r="J82" s="70"/>
      <c r="K82" s="80"/>
      <c r="L82" s="80"/>
      <c r="M82" s="47" t="n">
        <f aca="false">D82*O82</f>
        <v>247.5</v>
      </c>
      <c r="N82" s="47" t="n">
        <f aca="false">D82*P82</f>
        <v>275</v>
      </c>
      <c r="O82" s="47" t="n">
        <f aca="false">P82*0.9</f>
        <v>49.5</v>
      </c>
      <c r="P82" s="47" t="n">
        <v>55</v>
      </c>
      <c r="Q82" s="48"/>
      <c r="R82" s="49" t="n">
        <f aca="false">D82*Q82</f>
        <v>0</v>
      </c>
      <c r="S82" s="50" t="str">
        <f aca="false">IF(ISNUMBER(Q82), IF(Q82&gt;P82,"NEVYHOVUJE","VYHOVUJE")," ")</f>
        <v> </v>
      </c>
      <c r="U82" s="43"/>
      <c r="V82" s="44"/>
    </row>
    <row r="83" customFormat="false" ht="21.75" hidden="false" customHeight="true" outlineLevel="0" collapsed="false">
      <c r="B83" s="45" t="n">
        <v>77</v>
      </c>
      <c r="C83" s="72" t="s">
        <v>173</v>
      </c>
      <c r="D83" s="73" t="n">
        <v>1</v>
      </c>
      <c r="E83" s="74" t="s">
        <v>23</v>
      </c>
      <c r="F83" s="46" t="s">
        <v>174</v>
      </c>
      <c r="G83" s="46"/>
      <c r="H83" s="70"/>
      <c r="I83" s="70"/>
      <c r="J83" s="70"/>
      <c r="K83" s="80"/>
      <c r="L83" s="80"/>
      <c r="M83" s="47" t="n">
        <f aca="false">D83*O83</f>
        <v>10.8</v>
      </c>
      <c r="N83" s="47" t="n">
        <f aca="false">D83*P83</f>
        <v>12</v>
      </c>
      <c r="O83" s="47" t="n">
        <f aca="false">P83*0.9</f>
        <v>10.8</v>
      </c>
      <c r="P83" s="47" t="n">
        <v>12</v>
      </c>
      <c r="Q83" s="48"/>
      <c r="R83" s="49" t="n">
        <f aca="false">D83*Q83</f>
        <v>0</v>
      </c>
      <c r="S83" s="50" t="str">
        <f aca="false">IF(ISNUMBER(Q83), IF(Q83&gt;P83,"NEVYHOVUJE","VYHOVUJE")," ")</f>
        <v> </v>
      </c>
      <c r="U83" s="43"/>
      <c r="V83" s="44"/>
    </row>
    <row r="84" customFormat="false" ht="28.5" hidden="false" customHeight="true" outlineLevel="0" collapsed="false">
      <c r="B84" s="45" t="n">
        <v>78</v>
      </c>
      <c r="C84" s="72" t="s">
        <v>175</v>
      </c>
      <c r="D84" s="73" t="n">
        <v>25</v>
      </c>
      <c r="E84" s="74" t="s">
        <v>23</v>
      </c>
      <c r="F84" s="46" t="s">
        <v>152</v>
      </c>
      <c r="G84" s="46"/>
      <c r="H84" s="70"/>
      <c r="I84" s="70"/>
      <c r="J84" s="70"/>
      <c r="K84" s="80"/>
      <c r="L84" s="80"/>
      <c r="M84" s="47" t="n">
        <f aca="false">D84*O84</f>
        <v>337.5</v>
      </c>
      <c r="N84" s="47" t="n">
        <f aca="false">D84*P84</f>
        <v>375</v>
      </c>
      <c r="O84" s="47" t="n">
        <f aca="false">P84*0.9</f>
        <v>13.5</v>
      </c>
      <c r="P84" s="47" t="n">
        <v>15</v>
      </c>
      <c r="Q84" s="48"/>
      <c r="R84" s="49" t="n">
        <f aca="false">D84*Q84</f>
        <v>0</v>
      </c>
      <c r="S84" s="50" t="str">
        <f aca="false">IF(ISNUMBER(Q84), IF(Q84&gt;P84,"NEVYHOVUJE","VYHOVUJE")," ")</f>
        <v> </v>
      </c>
      <c r="U84" s="43"/>
      <c r="V84" s="44"/>
    </row>
    <row r="85" customFormat="false" ht="28.5" hidden="false" customHeight="true" outlineLevel="0" collapsed="false">
      <c r="B85" s="45" t="n">
        <v>79</v>
      </c>
      <c r="C85" s="72" t="s">
        <v>141</v>
      </c>
      <c r="D85" s="73" t="n">
        <v>5</v>
      </c>
      <c r="E85" s="74" t="s">
        <v>23</v>
      </c>
      <c r="F85" s="46" t="s">
        <v>142</v>
      </c>
      <c r="G85" s="46"/>
      <c r="H85" s="70"/>
      <c r="I85" s="70"/>
      <c r="J85" s="70"/>
      <c r="K85" s="80"/>
      <c r="L85" s="80"/>
      <c r="M85" s="47" t="n">
        <f aca="false">D85*O85</f>
        <v>675</v>
      </c>
      <c r="N85" s="47" t="n">
        <f aca="false">D85*P85</f>
        <v>750</v>
      </c>
      <c r="O85" s="47" t="n">
        <f aca="false">P85*0.9</f>
        <v>135</v>
      </c>
      <c r="P85" s="47" t="n">
        <v>150</v>
      </c>
      <c r="Q85" s="48"/>
      <c r="R85" s="49" t="n">
        <f aca="false">D85*Q85</f>
        <v>0</v>
      </c>
      <c r="S85" s="50" t="str">
        <f aca="false">IF(ISNUMBER(Q85), IF(Q85&gt;P85,"NEVYHOVUJE","VYHOVUJE")," ")</f>
        <v> </v>
      </c>
      <c r="U85" s="43"/>
      <c r="V85" s="44"/>
    </row>
    <row r="86" customFormat="false" ht="31.5" hidden="false" customHeight="true" outlineLevel="0" collapsed="false">
      <c r="A86" s="53"/>
      <c r="B86" s="54" t="n">
        <v>80</v>
      </c>
      <c r="C86" s="76" t="s">
        <v>176</v>
      </c>
      <c r="D86" s="77" t="n">
        <v>5</v>
      </c>
      <c r="E86" s="78" t="s">
        <v>59</v>
      </c>
      <c r="F86" s="58" t="s">
        <v>177</v>
      </c>
      <c r="G86" s="58"/>
      <c r="H86" s="70"/>
      <c r="I86" s="70"/>
      <c r="J86" s="70"/>
      <c r="K86" s="80"/>
      <c r="L86" s="80"/>
      <c r="M86" s="59" t="n">
        <f aca="false">D86*O86</f>
        <v>180</v>
      </c>
      <c r="N86" s="59" t="n">
        <f aca="false">D86*P86</f>
        <v>200</v>
      </c>
      <c r="O86" s="47" t="n">
        <f aca="false">P86*0.9</f>
        <v>36</v>
      </c>
      <c r="P86" s="81" t="n">
        <v>40</v>
      </c>
      <c r="Q86" s="61"/>
      <c r="R86" s="62" t="n">
        <f aca="false">D86*Q86</f>
        <v>0</v>
      </c>
      <c r="S86" s="63" t="str">
        <f aca="false">IF(ISNUMBER(Q86), IF(Q86&gt;P86,"NEVYHOVUJE","VYHOVUJE")," ")</f>
        <v> </v>
      </c>
      <c r="U86" s="43"/>
      <c r="V86" s="44"/>
    </row>
    <row r="87" customFormat="false" ht="49.5" hidden="false" customHeight="true" outlineLevel="0" collapsed="false">
      <c r="A87" s="64"/>
      <c r="B87" s="65" t="n">
        <v>81</v>
      </c>
      <c r="C87" s="72" t="s">
        <v>178</v>
      </c>
      <c r="D87" s="67" t="n">
        <v>20</v>
      </c>
      <c r="E87" s="68" t="s">
        <v>23</v>
      </c>
      <c r="F87" s="33" t="s">
        <v>179</v>
      </c>
      <c r="G87" s="33"/>
      <c r="H87" s="70" t="s">
        <v>25</v>
      </c>
      <c r="I87" s="70" t="s">
        <v>71</v>
      </c>
      <c r="J87" s="36" t="s">
        <v>180</v>
      </c>
      <c r="K87" s="36" t="s">
        <v>181</v>
      </c>
      <c r="L87" s="36" t="s">
        <v>182</v>
      </c>
      <c r="M87" s="71" t="n">
        <f aca="false">D87*O87</f>
        <v>652</v>
      </c>
      <c r="N87" s="71" t="n">
        <f aca="false">D87*P87</f>
        <v>717.2</v>
      </c>
      <c r="O87" s="38" t="n">
        <v>32.6</v>
      </c>
      <c r="P87" s="38" t="n">
        <f aca="false">O87*1.1</f>
        <v>35.86</v>
      </c>
      <c r="Q87" s="40"/>
      <c r="R87" s="41" t="n">
        <f aca="false">D87*Q87</f>
        <v>0</v>
      </c>
      <c r="S87" s="42" t="str">
        <f aca="false">IF(ISNUMBER(Q87), IF(Q87&gt;P87,"NEVYHOVUJE","VYHOVUJE")," ")</f>
        <v> </v>
      </c>
      <c r="U87" s="43"/>
      <c r="V87" s="44"/>
    </row>
    <row r="88" customFormat="false" ht="49.5" hidden="false" customHeight="true" outlineLevel="0" collapsed="false">
      <c r="B88" s="45" t="n">
        <v>82</v>
      </c>
      <c r="C88" s="72" t="s">
        <v>183</v>
      </c>
      <c r="D88" s="73" t="n">
        <v>5</v>
      </c>
      <c r="E88" s="74" t="s">
        <v>23</v>
      </c>
      <c r="F88" s="46" t="s">
        <v>184</v>
      </c>
      <c r="G88" s="46"/>
      <c r="H88" s="70"/>
      <c r="I88" s="70"/>
      <c r="J88" s="36"/>
      <c r="K88" s="36"/>
      <c r="L88" s="36"/>
      <c r="M88" s="47" t="n">
        <f aca="false">D88*O88</f>
        <v>410</v>
      </c>
      <c r="N88" s="47" t="n">
        <f aca="false">D88*P88</f>
        <v>451</v>
      </c>
      <c r="O88" s="47" t="n">
        <v>82</v>
      </c>
      <c r="P88" s="47" t="n">
        <f aca="false">O88*1.1</f>
        <v>90.2</v>
      </c>
      <c r="Q88" s="48"/>
      <c r="R88" s="49" t="n">
        <f aca="false">D88*Q88</f>
        <v>0</v>
      </c>
      <c r="S88" s="50" t="str">
        <f aca="false">IF(ISNUMBER(Q88), IF(Q88&gt;P88,"NEVYHOVUJE","VYHOVUJE")," ")</f>
        <v> </v>
      </c>
      <c r="U88" s="43"/>
      <c r="V88" s="44"/>
    </row>
    <row r="89" customFormat="false" ht="49.5" hidden="false" customHeight="true" outlineLevel="0" collapsed="false">
      <c r="B89" s="45" t="n">
        <v>83</v>
      </c>
      <c r="C89" s="72" t="s">
        <v>185</v>
      </c>
      <c r="D89" s="73" t="n">
        <v>5</v>
      </c>
      <c r="E89" s="74" t="s">
        <v>23</v>
      </c>
      <c r="F89" s="46" t="s">
        <v>186</v>
      </c>
      <c r="G89" s="46"/>
      <c r="H89" s="70"/>
      <c r="I89" s="70"/>
      <c r="J89" s="36"/>
      <c r="K89" s="36"/>
      <c r="L89" s="36"/>
      <c r="M89" s="47" t="n">
        <f aca="false">D89*O89</f>
        <v>410</v>
      </c>
      <c r="N89" s="47" t="n">
        <f aca="false">D89*P89</f>
        <v>451</v>
      </c>
      <c r="O89" s="47" t="n">
        <v>82</v>
      </c>
      <c r="P89" s="47" t="n">
        <f aca="false">O89*1.1</f>
        <v>90.2</v>
      </c>
      <c r="Q89" s="48"/>
      <c r="R89" s="49" t="n">
        <f aca="false">D89*Q89</f>
        <v>0</v>
      </c>
      <c r="S89" s="50" t="str">
        <f aca="false">IF(ISNUMBER(Q89), IF(Q89&gt;P89,"NEVYHOVUJE","VYHOVUJE")," ")</f>
        <v> </v>
      </c>
      <c r="U89" s="43"/>
      <c r="V89" s="44"/>
    </row>
    <row r="90" customFormat="false" ht="49.5" hidden="false" customHeight="true" outlineLevel="0" collapsed="false">
      <c r="B90" s="45" t="n">
        <v>84</v>
      </c>
      <c r="C90" s="72" t="s">
        <v>187</v>
      </c>
      <c r="D90" s="73" t="n">
        <v>10</v>
      </c>
      <c r="E90" s="74" t="s">
        <v>46</v>
      </c>
      <c r="F90" s="46" t="s">
        <v>188</v>
      </c>
      <c r="G90" s="46"/>
      <c r="H90" s="70"/>
      <c r="I90" s="70"/>
      <c r="J90" s="36"/>
      <c r="K90" s="36"/>
      <c r="L90" s="36"/>
      <c r="M90" s="47" t="n">
        <f aca="false">D90*O90</f>
        <v>188</v>
      </c>
      <c r="N90" s="47" t="n">
        <f aca="false">D90*P90</f>
        <v>206.8</v>
      </c>
      <c r="O90" s="47" t="n">
        <v>18.8</v>
      </c>
      <c r="P90" s="47" t="n">
        <f aca="false">O90*1.1</f>
        <v>20.68</v>
      </c>
      <c r="Q90" s="48"/>
      <c r="R90" s="49" t="n">
        <f aca="false">D90*Q90</f>
        <v>0</v>
      </c>
      <c r="S90" s="50" t="str">
        <f aca="false">IF(ISNUMBER(Q90), IF(Q90&gt;P90,"NEVYHOVUJE","VYHOVUJE")," ")</f>
        <v> </v>
      </c>
      <c r="U90" s="43"/>
      <c r="V90" s="44"/>
    </row>
    <row r="91" customFormat="false" ht="49.5" hidden="false" customHeight="true" outlineLevel="0" collapsed="false">
      <c r="B91" s="45" t="n">
        <v>85</v>
      </c>
      <c r="C91" s="72" t="s">
        <v>189</v>
      </c>
      <c r="D91" s="73" t="n">
        <v>10</v>
      </c>
      <c r="E91" s="74" t="s">
        <v>46</v>
      </c>
      <c r="F91" s="46" t="s">
        <v>190</v>
      </c>
      <c r="G91" s="46"/>
      <c r="H91" s="70"/>
      <c r="I91" s="70"/>
      <c r="J91" s="36"/>
      <c r="K91" s="36"/>
      <c r="L91" s="36"/>
      <c r="M91" s="47" t="n">
        <f aca="false">D91*O91</f>
        <v>188</v>
      </c>
      <c r="N91" s="47" t="n">
        <f aca="false">D91*P91</f>
        <v>206.8</v>
      </c>
      <c r="O91" s="47" t="n">
        <v>18.8</v>
      </c>
      <c r="P91" s="47" t="n">
        <f aca="false">O91*1.1</f>
        <v>20.68</v>
      </c>
      <c r="Q91" s="48"/>
      <c r="R91" s="49" t="n">
        <f aca="false">D91*Q91</f>
        <v>0</v>
      </c>
      <c r="S91" s="50" t="str">
        <f aca="false">IF(ISNUMBER(Q91), IF(Q91&gt;P91,"NEVYHOVUJE","VYHOVUJE")," ")</f>
        <v> </v>
      </c>
      <c r="U91" s="43"/>
      <c r="V91" s="44"/>
    </row>
    <row r="92" customFormat="false" ht="49.5" hidden="false" customHeight="true" outlineLevel="0" collapsed="false">
      <c r="B92" s="45" t="n">
        <v>86</v>
      </c>
      <c r="C92" s="72" t="s">
        <v>191</v>
      </c>
      <c r="D92" s="73" t="n">
        <v>10</v>
      </c>
      <c r="E92" s="74" t="s">
        <v>23</v>
      </c>
      <c r="F92" s="46" t="s">
        <v>192</v>
      </c>
      <c r="G92" s="46"/>
      <c r="H92" s="70"/>
      <c r="I92" s="70"/>
      <c r="J92" s="36"/>
      <c r="K92" s="36"/>
      <c r="L92" s="36"/>
      <c r="M92" s="47" t="n">
        <f aca="false">D92*O92</f>
        <v>79</v>
      </c>
      <c r="N92" s="47" t="n">
        <f aca="false">D92*P92</f>
        <v>86.9</v>
      </c>
      <c r="O92" s="47" t="n">
        <v>7.9</v>
      </c>
      <c r="P92" s="47" t="n">
        <f aca="false">O92*1.1</f>
        <v>8.69</v>
      </c>
      <c r="Q92" s="48"/>
      <c r="R92" s="49" t="n">
        <f aca="false">D92*Q92</f>
        <v>0</v>
      </c>
      <c r="S92" s="50" t="str">
        <f aca="false">IF(ISNUMBER(Q92), IF(Q92&gt;P92,"NEVYHOVUJE","VYHOVUJE")," ")</f>
        <v> </v>
      </c>
      <c r="U92" s="43"/>
      <c r="V92" s="44"/>
    </row>
    <row r="93" customFormat="false" ht="49.5" hidden="false" customHeight="true" outlineLevel="0" collapsed="false">
      <c r="B93" s="45" t="n">
        <v>87</v>
      </c>
      <c r="C93" s="72" t="s">
        <v>193</v>
      </c>
      <c r="D93" s="73" t="n">
        <v>5</v>
      </c>
      <c r="E93" s="74" t="s">
        <v>23</v>
      </c>
      <c r="F93" s="46" t="s">
        <v>194</v>
      </c>
      <c r="G93" s="46"/>
      <c r="H93" s="70"/>
      <c r="I93" s="70"/>
      <c r="J93" s="36"/>
      <c r="K93" s="36"/>
      <c r="L93" s="36"/>
      <c r="M93" s="47" t="n">
        <f aca="false">D93*O93</f>
        <v>39.5</v>
      </c>
      <c r="N93" s="47" t="n">
        <f aca="false">D93*P93</f>
        <v>43.45</v>
      </c>
      <c r="O93" s="47" t="n">
        <v>7.9</v>
      </c>
      <c r="P93" s="47" t="n">
        <f aca="false">O93*1.1</f>
        <v>8.69</v>
      </c>
      <c r="Q93" s="48"/>
      <c r="R93" s="49" t="n">
        <f aca="false">D93*Q93</f>
        <v>0</v>
      </c>
      <c r="S93" s="50" t="str">
        <f aca="false">IF(ISNUMBER(Q93), IF(Q93&gt;P93,"NEVYHOVUJE","VYHOVUJE")," ")</f>
        <v> </v>
      </c>
      <c r="U93" s="43"/>
      <c r="V93" s="44"/>
    </row>
    <row r="94" customFormat="false" ht="49.5" hidden="false" customHeight="true" outlineLevel="0" collapsed="false">
      <c r="B94" s="45" t="n">
        <v>88</v>
      </c>
      <c r="C94" s="72" t="s">
        <v>195</v>
      </c>
      <c r="D94" s="73" t="n">
        <v>20</v>
      </c>
      <c r="E94" s="74" t="s">
        <v>23</v>
      </c>
      <c r="F94" s="46" t="s">
        <v>196</v>
      </c>
      <c r="G94" s="46"/>
      <c r="H94" s="70"/>
      <c r="I94" s="70"/>
      <c r="J94" s="36"/>
      <c r="K94" s="36"/>
      <c r="L94" s="36"/>
      <c r="M94" s="47" t="n">
        <f aca="false">D94*O94</f>
        <v>340</v>
      </c>
      <c r="N94" s="47" t="n">
        <f aca="false">D94*P94</f>
        <v>374</v>
      </c>
      <c r="O94" s="47" t="n">
        <v>17</v>
      </c>
      <c r="P94" s="47" t="n">
        <f aca="false">O94*1.1</f>
        <v>18.7</v>
      </c>
      <c r="Q94" s="48"/>
      <c r="R94" s="49" t="n">
        <f aca="false">D94*Q94</f>
        <v>0</v>
      </c>
      <c r="S94" s="50" t="str">
        <f aca="false">IF(ISNUMBER(Q94), IF(Q94&gt;P94,"NEVYHOVUJE","VYHOVUJE")," ")</f>
        <v> </v>
      </c>
      <c r="U94" s="43"/>
      <c r="V94" s="44"/>
    </row>
    <row r="95" customFormat="false" ht="63" hidden="false" customHeight="true" outlineLevel="0" collapsed="false">
      <c r="B95" s="45" t="n">
        <v>89</v>
      </c>
      <c r="C95" s="72" t="s">
        <v>163</v>
      </c>
      <c r="D95" s="73" t="n">
        <v>30</v>
      </c>
      <c r="E95" s="74" t="s">
        <v>46</v>
      </c>
      <c r="F95" s="46" t="s">
        <v>164</v>
      </c>
      <c r="G95" s="46"/>
      <c r="H95" s="70"/>
      <c r="I95" s="70"/>
      <c r="J95" s="36"/>
      <c r="K95" s="36"/>
      <c r="L95" s="36"/>
      <c r="M95" s="47" t="n">
        <f aca="false">D95*O95</f>
        <v>2460</v>
      </c>
      <c r="N95" s="47" t="n">
        <f aca="false">D95*P95</f>
        <v>2706</v>
      </c>
      <c r="O95" s="47" t="n">
        <v>82</v>
      </c>
      <c r="P95" s="47" t="n">
        <f aca="false">O95*1.1</f>
        <v>90.2</v>
      </c>
      <c r="Q95" s="48"/>
      <c r="R95" s="49" t="n">
        <f aca="false">D95*Q95</f>
        <v>0</v>
      </c>
      <c r="S95" s="50" t="str">
        <f aca="false">IF(ISNUMBER(Q95), IF(Q95&gt;P95,"NEVYHOVUJE","VYHOVUJE")," ")</f>
        <v> </v>
      </c>
      <c r="U95" s="43"/>
      <c r="V95" s="44"/>
    </row>
    <row r="96" customFormat="false" ht="49.5" hidden="false" customHeight="true" outlineLevel="0" collapsed="false">
      <c r="B96" s="45" t="n">
        <v>90</v>
      </c>
      <c r="C96" s="72" t="s">
        <v>197</v>
      </c>
      <c r="D96" s="73" t="n">
        <v>4</v>
      </c>
      <c r="E96" s="74" t="s">
        <v>46</v>
      </c>
      <c r="F96" s="46" t="s">
        <v>198</v>
      </c>
      <c r="G96" s="46"/>
      <c r="H96" s="70"/>
      <c r="I96" s="70"/>
      <c r="J96" s="36"/>
      <c r="K96" s="36"/>
      <c r="L96" s="36"/>
      <c r="M96" s="47" t="n">
        <f aca="false">D96*O96</f>
        <v>28</v>
      </c>
      <c r="N96" s="47" t="n">
        <f aca="false">D96*P96</f>
        <v>30.8</v>
      </c>
      <c r="O96" s="47" t="n">
        <v>7</v>
      </c>
      <c r="P96" s="47" t="n">
        <f aca="false">O96*1.1</f>
        <v>7.7</v>
      </c>
      <c r="Q96" s="48"/>
      <c r="R96" s="49" t="n">
        <f aca="false">D96*Q96</f>
        <v>0</v>
      </c>
      <c r="S96" s="50" t="str">
        <f aca="false">IF(ISNUMBER(Q96), IF(Q96&gt;P96,"NEVYHOVUJE","VYHOVUJE")," ")</f>
        <v> </v>
      </c>
      <c r="U96" s="43"/>
      <c r="V96" s="44"/>
    </row>
    <row r="97" customFormat="false" ht="49.5" hidden="false" customHeight="true" outlineLevel="0" collapsed="false">
      <c r="B97" s="45" t="n">
        <v>91</v>
      </c>
      <c r="C97" s="72" t="s">
        <v>199</v>
      </c>
      <c r="D97" s="73" t="n">
        <v>3</v>
      </c>
      <c r="E97" s="74" t="s">
        <v>23</v>
      </c>
      <c r="F97" s="46" t="s">
        <v>200</v>
      </c>
      <c r="G97" s="46"/>
      <c r="H97" s="70"/>
      <c r="I97" s="70"/>
      <c r="J97" s="36"/>
      <c r="K97" s="36"/>
      <c r="L97" s="36"/>
      <c r="M97" s="47" t="n">
        <f aca="false">D97*O97</f>
        <v>207</v>
      </c>
      <c r="N97" s="47" t="n">
        <f aca="false">D97*P97</f>
        <v>227.7</v>
      </c>
      <c r="O97" s="47" t="n">
        <v>69</v>
      </c>
      <c r="P97" s="47" t="n">
        <f aca="false">O97*1.1</f>
        <v>75.9</v>
      </c>
      <c r="Q97" s="48"/>
      <c r="R97" s="49" t="n">
        <f aca="false">D97*Q97</f>
        <v>0</v>
      </c>
      <c r="S97" s="50" t="str">
        <f aca="false">IF(ISNUMBER(Q97), IF(Q97&gt;P97,"NEVYHOVUJE","VYHOVUJE")," ")</f>
        <v> </v>
      </c>
      <c r="U97" s="43"/>
      <c r="V97" s="44"/>
    </row>
    <row r="98" customFormat="false" ht="49.5" hidden="false" customHeight="true" outlineLevel="0" collapsed="false">
      <c r="B98" s="45" t="n">
        <v>92</v>
      </c>
      <c r="C98" s="72" t="s">
        <v>199</v>
      </c>
      <c r="D98" s="73" t="n">
        <v>3</v>
      </c>
      <c r="E98" s="74" t="s">
        <v>23</v>
      </c>
      <c r="F98" s="46" t="s">
        <v>201</v>
      </c>
      <c r="G98" s="46"/>
      <c r="H98" s="70"/>
      <c r="I98" s="70"/>
      <c r="J98" s="36"/>
      <c r="K98" s="36"/>
      <c r="L98" s="36"/>
      <c r="M98" s="47" t="n">
        <f aca="false">D98*O98</f>
        <v>207</v>
      </c>
      <c r="N98" s="47" t="n">
        <f aca="false">D98*P98</f>
        <v>227.7</v>
      </c>
      <c r="O98" s="47" t="n">
        <v>69</v>
      </c>
      <c r="P98" s="47" t="n">
        <f aca="false">O98*1.1</f>
        <v>75.9</v>
      </c>
      <c r="Q98" s="48"/>
      <c r="R98" s="49" t="n">
        <f aca="false">D98*Q98</f>
        <v>0</v>
      </c>
      <c r="S98" s="50" t="str">
        <f aca="false">IF(ISNUMBER(Q98), IF(Q98&gt;P98,"NEVYHOVUJE","VYHOVUJE")," ")</f>
        <v> </v>
      </c>
      <c r="U98" s="43"/>
      <c r="V98" s="44"/>
    </row>
    <row r="99" customFormat="false" ht="24.75" hidden="false" customHeight="true" outlineLevel="0" collapsed="false">
      <c r="B99" s="45" t="n">
        <v>93</v>
      </c>
      <c r="C99" s="72" t="s">
        <v>202</v>
      </c>
      <c r="D99" s="73" t="n">
        <v>4</v>
      </c>
      <c r="E99" s="74" t="s">
        <v>23</v>
      </c>
      <c r="F99" s="46" t="s">
        <v>203</v>
      </c>
      <c r="G99" s="46"/>
      <c r="H99" s="70"/>
      <c r="I99" s="70"/>
      <c r="J99" s="36"/>
      <c r="K99" s="36"/>
      <c r="L99" s="36"/>
      <c r="M99" s="47" t="n">
        <f aca="false">D99*O99</f>
        <v>64</v>
      </c>
      <c r="N99" s="47" t="n">
        <f aca="false">D99*P99</f>
        <v>70.4</v>
      </c>
      <c r="O99" s="47" t="n">
        <v>16</v>
      </c>
      <c r="P99" s="47" t="n">
        <f aca="false">O99*1.1</f>
        <v>17.6</v>
      </c>
      <c r="Q99" s="48"/>
      <c r="R99" s="49" t="n">
        <f aca="false">D99*Q99</f>
        <v>0</v>
      </c>
      <c r="S99" s="50" t="str">
        <f aca="false">IF(ISNUMBER(Q99), IF(Q99&gt;P99,"NEVYHOVUJE","VYHOVUJE")," ")</f>
        <v> </v>
      </c>
      <c r="U99" s="43"/>
      <c r="V99" s="44"/>
    </row>
    <row r="100" customFormat="false" ht="18" hidden="false" customHeight="true" outlineLevel="0" collapsed="false">
      <c r="B100" s="45" t="n">
        <v>94</v>
      </c>
      <c r="C100" s="72" t="s">
        <v>204</v>
      </c>
      <c r="D100" s="73" t="n">
        <v>2</v>
      </c>
      <c r="E100" s="74" t="s">
        <v>46</v>
      </c>
      <c r="F100" s="46" t="s">
        <v>205</v>
      </c>
      <c r="G100" s="46"/>
      <c r="H100" s="70"/>
      <c r="I100" s="70"/>
      <c r="J100" s="36"/>
      <c r="K100" s="36"/>
      <c r="L100" s="36"/>
      <c r="M100" s="47" t="n">
        <f aca="false">D100*O100</f>
        <v>156</v>
      </c>
      <c r="N100" s="47" t="n">
        <f aca="false">D100*P100</f>
        <v>171.6</v>
      </c>
      <c r="O100" s="47" t="n">
        <v>78</v>
      </c>
      <c r="P100" s="47" t="n">
        <f aca="false">O100*1.1</f>
        <v>85.8</v>
      </c>
      <c r="Q100" s="48"/>
      <c r="R100" s="49" t="n">
        <f aca="false">D100*Q100</f>
        <v>0</v>
      </c>
      <c r="S100" s="50" t="str">
        <f aca="false">IF(ISNUMBER(Q100), IF(Q100&gt;P100,"NEVYHOVUJE","VYHOVUJE")," ")</f>
        <v> </v>
      </c>
      <c r="U100" s="43"/>
      <c r="V100" s="44"/>
    </row>
    <row r="101" customFormat="false" ht="49.5" hidden="false" customHeight="true" outlineLevel="0" collapsed="false">
      <c r="B101" s="45" t="n">
        <v>95</v>
      </c>
      <c r="C101" s="90" t="s">
        <v>206</v>
      </c>
      <c r="D101" s="91" t="n">
        <v>4</v>
      </c>
      <c r="E101" s="92" t="s">
        <v>23</v>
      </c>
      <c r="F101" s="93" t="s">
        <v>207</v>
      </c>
      <c r="G101" s="93"/>
      <c r="H101" s="70"/>
      <c r="I101" s="70"/>
      <c r="J101" s="36"/>
      <c r="K101" s="36"/>
      <c r="L101" s="36"/>
      <c r="M101" s="47" t="n">
        <f aca="false">D101*O101</f>
        <v>240</v>
      </c>
      <c r="N101" s="47" t="n">
        <f aca="false">D101*P101</f>
        <v>264</v>
      </c>
      <c r="O101" s="47" t="n">
        <v>60</v>
      </c>
      <c r="P101" s="47" t="n">
        <f aca="false">O101*1.1</f>
        <v>66</v>
      </c>
      <c r="Q101" s="48"/>
      <c r="R101" s="49" t="n">
        <f aca="false">D101*Q101</f>
        <v>0</v>
      </c>
      <c r="S101" s="50" t="str">
        <f aca="false">IF(ISNUMBER(Q101), IF(Q101&gt;P101,"NEVYHOVUJE","VYHOVUJE")," ")</f>
        <v> </v>
      </c>
      <c r="U101" s="43"/>
      <c r="V101" s="44"/>
    </row>
    <row r="102" customFormat="false" ht="49.5" hidden="false" customHeight="true" outlineLevel="0" collapsed="false">
      <c r="B102" s="45" t="n">
        <v>96</v>
      </c>
      <c r="C102" s="51" t="s">
        <v>206</v>
      </c>
      <c r="D102" s="73" t="n">
        <v>4</v>
      </c>
      <c r="E102" s="74" t="s">
        <v>23</v>
      </c>
      <c r="F102" s="93" t="s">
        <v>208</v>
      </c>
      <c r="G102" s="93"/>
      <c r="H102" s="70"/>
      <c r="I102" s="70"/>
      <c r="J102" s="36"/>
      <c r="K102" s="36"/>
      <c r="L102" s="36"/>
      <c r="M102" s="47" t="n">
        <f aca="false">D102*O102</f>
        <v>240</v>
      </c>
      <c r="N102" s="47" t="n">
        <f aca="false">D102*P102</f>
        <v>264</v>
      </c>
      <c r="O102" s="47" t="n">
        <v>60</v>
      </c>
      <c r="P102" s="47" t="n">
        <f aca="false">O102*1.1</f>
        <v>66</v>
      </c>
      <c r="Q102" s="48"/>
      <c r="R102" s="49" t="n">
        <f aca="false">D102*Q102</f>
        <v>0</v>
      </c>
      <c r="S102" s="50" t="str">
        <f aca="false">IF(ISNUMBER(Q102), IF(Q102&gt;P102,"NEVYHOVUJE","VYHOVUJE")," ")</f>
        <v> </v>
      </c>
      <c r="U102" s="43"/>
      <c r="V102" s="44"/>
    </row>
    <row r="103" customFormat="false" ht="37.5" hidden="false" customHeight="true" outlineLevel="0" collapsed="false">
      <c r="B103" s="45" t="n">
        <v>97</v>
      </c>
      <c r="C103" s="90" t="s">
        <v>209</v>
      </c>
      <c r="D103" s="94" t="n">
        <v>20</v>
      </c>
      <c r="E103" s="95" t="s">
        <v>23</v>
      </c>
      <c r="F103" s="46" t="s">
        <v>210</v>
      </c>
      <c r="G103" s="46"/>
      <c r="H103" s="70"/>
      <c r="I103" s="70"/>
      <c r="J103" s="36"/>
      <c r="K103" s="36"/>
      <c r="L103" s="36"/>
      <c r="M103" s="47" t="n">
        <f aca="false">D103*O103</f>
        <v>600</v>
      </c>
      <c r="N103" s="47" t="n">
        <f aca="false">D103*P103</f>
        <v>660</v>
      </c>
      <c r="O103" s="47" t="n">
        <v>30</v>
      </c>
      <c r="P103" s="47" t="n">
        <f aca="false">O103*1.1</f>
        <v>33</v>
      </c>
      <c r="Q103" s="48"/>
      <c r="R103" s="49" t="n">
        <f aca="false">D103*Q103</f>
        <v>0</v>
      </c>
      <c r="S103" s="50" t="str">
        <f aca="false">IF(ISNUMBER(Q103), IF(Q103&gt;P103,"NEVYHOVUJE","VYHOVUJE")," ")</f>
        <v> </v>
      </c>
      <c r="U103" s="43"/>
      <c r="V103" s="44"/>
    </row>
    <row r="104" customFormat="false" ht="31.5" hidden="false" customHeight="true" outlineLevel="0" collapsed="false">
      <c r="B104" s="45" t="n">
        <v>98</v>
      </c>
      <c r="C104" s="96" t="s">
        <v>211</v>
      </c>
      <c r="D104" s="31" t="n">
        <v>2</v>
      </c>
      <c r="E104" s="74" t="s">
        <v>23</v>
      </c>
      <c r="F104" s="46" t="s">
        <v>212</v>
      </c>
      <c r="G104" s="46"/>
      <c r="H104" s="70"/>
      <c r="I104" s="70"/>
      <c r="J104" s="36"/>
      <c r="K104" s="36"/>
      <c r="L104" s="36"/>
      <c r="M104" s="47" t="n">
        <f aca="false">D104*O104</f>
        <v>14.4</v>
      </c>
      <c r="N104" s="47" t="n">
        <f aca="false">D104*P104</f>
        <v>15.84</v>
      </c>
      <c r="O104" s="47" t="n">
        <v>7.2</v>
      </c>
      <c r="P104" s="47" t="n">
        <f aca="false">O104*1.1</f>
        <v>7.92</v>
      </c>
      <c r="Q104" s="48"/>
      <c r="R104" s="49" t="n">
        <f aca="false">D104*Q104</f>
        <v>0</v>
      </c>
      <c r="S104" s="50" t="str">
        <f aca="false">IF(ISNUMBER(Q104), IF(Q104&gt;P104,"NEVYHOVUJE","VYHOVUJE")," ")</f>
        <v> </v>
      </c>
      <c r="U104" s="43"/>
      <c r="V104" s="44"/>
    </row>
    <row r="105" customFormat="false" ht="34.5" hidden="false" customHeight="true" outlineLevel="0" collapsed="false">
      <c r="B105" s="45" t="n">
        <v>99</v>
      </c>
      <c r="C105" s="96" t="s">
        <v>213</v>
      </c>
      <c r="D105" s="31" t="n">
        <v>8</v>
      </c>
      <c r="E105" s="74" t="s">
        <v>46</v>
      </c>
      <c r="F105" s="46" t="s">
        <v>214</v>
      </c>
      <c r="G105" s="46"/>
      <c r="H105" s="70"/>
      <c r="I105" s="70"/>
      <c r="J105" s="36"/>
      <c r="K105" s="36"/>
      <c r="L105" s="36"/>
      <c r="M105" s="47" t="n">
        <f aca="false">D105*O105</f>
        <v>111.2</v>
      </c>
      <c r="N105" s="47" t="n">
        <f aca="false">D105*P105</f>
        <v>122.32</v>
      </c>
      <c r="O105" s="47" t="n">
        <v>13.9</v>
      </c>
      <c r="P105" s="47" t="n">
        <f aca="false">O105*1.1</f>
        <v>15.29</v>
      </c>
      <c r="Q105" s="48"/>
      <c r="R105" s="49" t="n">
        <f aca="false">D105*Q105</f>
        <v>0</v>
      </c>
      <c r="S105" s="50" t="str">
        <f aca="false">IF(ISNUMBER(Q105), IF(Q105&gt;P105,"NEVYHOVUJE","VYHOVUJE")," ")</f>
        <v> </v>
      </c>
      <c r="U105" s="43"/>
      <c r="V105" s="44"/>
    </row>
    <row r="106" customFormat="false" ht="33" hidden="false" customHeight="true" outlineLevel="0" collapsed="false">
      <c r="B106" s="45" t="n">
        <v>100</v>
      </c>
      <c r="C106" s="96" t="s">
        <v>215</v>
      </c>
      <c r="D106" s="31" t="n">
        <v>1</v>
      </c>
      <c r="E106" s="74" t="s">
        <v>46</v>
      </c>
      <c r="F106" s="46" t="s">
        <v>216</v>
      </c>
      <c r="G106" s="46"/>
      <c r="H106" s="70"/>
      <c r="I106" s="70"/>
      <c r="J106" s="36"/>
      <c r="K106" s="36"/>
      <c r="L106" s="36"/>
      <c r="M106" s="47" t="n">
        <f aca="false">D106*O106</f>
        <v>46</v>
      </c>
      <c r="N106" s="47" t="n">
        <f aca="false">D106*P106</f>
        <v>50.6</v>
      </c>
      <c r="O106" s="47" t="n">
        <v>46</v>
      </c>
      <c r="P106" s="47" t="n">
        <f aca="false">O106*1.1</f>
        <v>50.6</v>
      </c>
      <c r="Q106" s="48"/>
      <c r="R106" s="49" t="n">
        <f aca="false">D106*Q106</f>
        <v>0</v>
      </c>
      <c r="S106" s="50" t="str">
        <f aca="false">IF(ISNUMBER(Q106), IF(Q106&gt;P106,"NEVYHOVUJE","VYHOVUJE")," ")</f>
        <v> </v>
      </c>
      <c r="U106" s="43"/>
      <c r="V106" s="44"/>
    </row>
    <row r="107" customFormat="false" ht="42.75" hidden="false" customHeight="true" outlineLevel="0" collapsed="false">
      <c r="B107" s="45" t="n">
        <v>101</v>
      </c>
      <c r="C107" s="96" t="s">
        <v>213</v>
      </c>
      <c r="D107" s="31" t="n">
        <v>1</v>
      </c>
      <c r="E107" s="74" t="s">
        <v>46</v>
      </c>
      <c r="F107" s="46" t="s">
        <v>217</v>
      </c>
      <c r="G107" s="46"/>
      <c r="H107" s="70"/>
      <c r="I107" s="70"/>
      <c r="J107" s="36"/>
      <c r="K107" s="36"/>
      <c r="L107" s="36"/>
      <c r="M107" s="47" t="n">
        <f aca="false">D107*O107</f>
        <v>94</v>
      </c>
      <c r="N107" s="47" t="n">
        <f aca="false">D107*P107</f>
        <v>103.4</v>
      </c>
      <c r="O107" s="47" t="n">
        <v>94</v>
      </c>
      <c r="P107" s="47" t="n">
        <f aca="false">O107*1.1</f>
        <v>103.4</v>
      </c>
      <c r="Q107" s="48"/>
      <c r="R107" s="49" t="n">
        <f aca="false">D107*Q107</f>
        <v>0</v>
      </c>
      <c r="S107" s="50" t="str">
        <f aca="false">IF(ISNUMBER(Q107), IF(Q107&gt;P107,"NEVYHOVUJE","VYHOVUJE")," ")</f>
        <v> </v>
      </c>
      <c r="U107" s="43"/>
      <c r="V107" s="44"/>
    </row>
    <row r="108" customFormat="false" ht="39.75" hidden="false" customHeight="true" outlineLevel="0" collapsed="false">
      <c r="A108" s="53"/>
      <c r="B108" s="54" t="n">
        <v>102</v>
      </c>
      <c r="C108" s="90" t="s">
        <v>218</v>
      </c>
      <c r="D108" s="73" t="n">
        <v>4</v>
      </c>
      <c r="E108" s="74" t="s">
        <v>23</v>
      </c>
      <c r="F108" s="58" t="s">
        <v>219</v>
      </c>
      <c r="G108" s="58"/>
      <c r="H108" s="70"/>
      <c r="I108" s="70"/>
      <c r="J108" s="36"/>
      <c r="K108" s="36"/>
      <c r="L108" s="36"/>
      <c r="M108" s="59" t="n">
        <f aca="false">D108*O108</f>
        <v>80</v>
      </c>
      <c r="N108" s="59" t="n">
        <f aca="false">D108*P108</f>
        <v>88</v>
      </c>
      <c r="O108" s="59" t="n">
        <v>20</v>
      </c>
      <c r="P108" s="47" t="n">
        <f aca="false">O108*1.1</f>
        <v>22</v>
      </c>
      <c r="Q108" s="61"/>
      <c r="R108" s="62" t="n">
        <f aca="false">D108*Q108</f>
        <v>0</v>
      </c>
      <c r="S108" s="63" t="str">
        <f aca="false">IF(ISNUMBER(Q108), IF(Q108&gt;P108,"NEVYHOVUJE","VYHOVUJE")," ")</f>
        <v> </v>
      </c>
      <c r="U108" s="43"/>
      <c r="V108" s="44"/>
    </row>
    <row r="109" customFormat="false" ht="174" hidden="false" customHeight="false" outlineLevel="0" collapsed="false">
      <c r="A109" s="83"/>
      <c r="B109" s="84" t="n">
        <v>103</v>
      </c>
      <c r="C109" s="97" t="s">
        <v>220</v>
      </c>
      <c r="D109" s="98" t="n">
        <v>1</v>
      </c>
      <c r="E109" s="70" t="s">
        <v>23</v>
      </c>
      <c r="F109" s="99" t="s">
        <v>221</v>
      </c>
      <c r="G109" s="100"/>
      <c r="H109" s="34" t="s">
        <v>25</v>
      </c>
      <c r="I109" s="35"/>
      <c r="J109" s="80"/>
      <c r="K109" s="80" t="s">
        <v>222</v>
      </c>
      <c r="L109" s="80" t="s">
        <v>223</v>
      </c>
      <c r="M109" s="89" t="n">
        <f aca="false">D109*O109</f>
        <v>3304</v>
      </c>
      <c r="N109" s="89" t="n">
        <f aca="false">D109*P109</f>
        <v>3350</v>
      </c>
      <c r="O109" s="89" t="n">
        <v>3304</v>
      </c>
      <c r="P109" s="89" t="n">
        <v>3350</v>
      </c>
      <c r="Q109" s="61"/>
      <c r="R109" s="62" t="n">
        <f aca="false">D109*Q109</f>
        <v>0</v>
      </c>
      <c r="S109" s="63" t="str">
        <f aca="false">IF(ISNUMBER(Q109), IF(Q109&gt;P109,"NEVYHOVUJE","VYHOVUJE")," ")</f>
        <v> </v>
      </c>
      <c r="U109" s="43"/>
      <c r="V109" s="44"/>
    </row>
    <row r="110" customFormat="false" ht="49.5" hidden="false" customHeight="true" outlineLevel="0" collapsed="false">
      <c r="A110" s="64"/>
      <c r="B110" s="65" t="n">
        <v>104</v>
      </c>
      <c r="C110" s="30" t="s">
        <v>224</v>
      </c>
      <c r="D110" s="31" t="n">
        <v>1500</v>
      </c>
      <c r="E110" s="32" t="s">
        <v>23</v>
      </c>
      <c r="F110" s="101" t="s">
        <v>225</v>
      </c>
      <c r="G110" s="101"/>
      <c r="H110" s="34" t="s">
        <v>25</v>
      </c>
      <c r="I110" s="35"/>
      <c r="J110" s="80"/>
      <c r="K110" s="80" t="s">
        <v>226</v>
      </c>
      <c r="L110" s="80" t="s">
        <v>227</v>
      </c>
      <c r="M110" s="71" t="n">
        <f aca="false">D110*O110</f>
        <v>4500</v>
      </c>
      <c r="N110" s="71" t="n">
        <f aca="false">D110*P110</f>
        <v>4950</v>
      </c>
      <c r="O110" s="39" t="n">
        <v>3</v>
      </c>
      <c r="P110" s="71" t="n">
        <f aca="false">O110*1.1</f>
        <v>3.3</v>
      </c>
      <c r="Q110" s="40"/>
      <c r="R110" s="41" t="n">
        <f aca="false">D110*Q110</f>
        <v>0</v>
      </c>
      <c r="S110" s="42" t="str">
        <f aca="false">IF(ISNUMBER(Q110), IF(Q110&gt;P110,"NEVYHOVUJE","VYHOVUJE")," ")</f>
        <v> </v>
      </c>
      <c r="U110" s="43"/>
      <c r="V110" s="44"/>
    </row>
    <row r="111" customFormat="false" ht="49.5" hidden="false" customHeight="true" outlineLevel="0" collapsed="false">
      <c r="B111" s="45" t="n">
        <v>105</v>
      </c>
      <c r="C111" s="30" t="s">
        <v>228</v>
      </c>
      <c r="D111" s="31" t="n">
        <v>16</v>
      </c>
      <c r="E111" s="32" t="s">
        <v>46</v>
      </c>
      <c r="F111" s="93" t="s">
        <v>229</v>
      </c>
      <c r="G111" s="93"/>
      <c r="H111" s="34"/>
      <c r="I111" s="34"/>
      <c r="J111" s="80"/>
      <c r="K111" s="80"/>
      <c r="L111" s="80"/>
      <c r="M111" s="47" t="n">
        <f aca="false">D111*O111</f>
        <v>400</v>
      </c>
      <c r="N111" s="47" t="n">
        <f aca="false">D111*P111</f>
        <v>440</v>
      </c>
      <c r="O111" s="39" t="n">
        <v>25</v>
      </c>
      <c r="P111" s="47" t="n">
        <f aca="false">O111*1.1</f>
        <v>27.5</v>
      </c>
      <c r="Q111" s="48"/>
      <c r="R111" s="49" t="n">
        <f aca="false">D111*Q111</f>
        <v>0</v>
      </c>
      <c r="S111" s="50" t="str">
        <f aca="false">IF(ISNUMBER(Q111), IF(Q111&gt;P111,"NEVYHOVUJE","VYHOVUJE")," ")</f>
        <v> </v>
      </c>
      <c r="U111" s="43"/>
      <c r="V111" s="44"/>
    </row>
    <row r="112" customFormat="false" ht="49.5" hidden="false" customHeight="true" outlineLevel="0" collapsed="false">
      <c r="B112" s="45" t="n">
        <v>106</v>
      </c>
      <c r="C112" s="30" t="s">
        <v>230</v>
      </c>
      <c r="D112" s="31" t="n">
        <v>16</v>
      </c>
      <c r="E112" s="32" t="s">
        <v>46</v>
      </c>
      <c r="F112" s="93" t="s">
        <v>231</v>
      </c>
      <c r="G112" s="93"/>
      <c r="H112" s="34"/>
      <c r="I112" s="34"/>
      <c r="J112" s="80"/>
      <c r="K112" s="80"/>
      <c r="L112" s="80"/>
      <c r="M112" s="47" t="n">
        <f aca="false">D112*O112</f>
        <v>224</v>
      </c>
      <c r="N112" s="47" t="n">
        <f aca="false">D112*P112</f>
        <v>246.4</v>
      </c>
      <c r="O112" s="39" t="n">
        <v>14</v>
      </c>
      <c r="P112" s="47" t="n">
        <f aca="false">O112*1.1</f>
        <v>15.4</v>
      </c>
      <c r="Q112" s="48"/>
      <c r="R112" s="49" t="n">
        <f aca="false">D112*Q112</f>
        <v>0</v>
      </c>
      <c r="S112" s="50" t="str">
        <f aca="false">IF(ISNUMBER(Q112), IF(Q112&gt;P112,"NEVYHOVUJE","VYHOVUJE")," ")</f>
        <v> </v>
      </c>
      <c r="U112" s="43"/>
      <c r="V112" s="44"/>
    </row>
    <row r="113" customFormat="false" ht="49.5" hidden="false" customHeight="true" outlineLevel="0" collapsed="false">
      <c r="B113" s="45" t="n">
        <v>107</v>
      </c>
      <c r="C113" s="30" t="s">
        <v>93</v>
      </c>
      <c r="D113" s="31" t="n">
        <v>6</v>
      </c>
      <c r="E113" s="32" t="s">
        <v>46</v>
      </c>
      <c r="F113" s="93" t="s">
        <v>94</v>
      </c>
      <c r="G113" s="93"/>
      <c r="H113" s="34"/>
      <c r="I113" s="34"/>
      <c r="J113" s="80"/>
      <c r="K113" s="80"/>
      <c r="L113" s="80"/>
      <c r="M113" s="47" t="n">
        <f aca="false">D113*O113</f>
        <v>144</v>
      </c>
      <c r="N113" s="47" t="n">
        <f aca="false">D113*P113</f>
        <v>158.4</v>
      </c>
      <c r="O113" s="39" t="n">
        <v>24</v>
      </c>
      <c r="P113" s="47" t="n">
        <f aca="false">O113*1.1</f>
        <v>26.4</v>
      </c>
      <c r="Q113" s="48"/>
      <c r="R113" s="49" t="n">
        <f aca="false">D113*Q113</f>
        <v>0</v>
      </c>
      <c r="S113" s="50" t="str">
        <f aca="false">IF(ISNUMBER(Q113), IF(Q113&gt;P113,"NEVYHOVUJE","VYHOVUJE")," ")</f>
        <v> </v>
      </c>
      <c r="U113" s="43"/>
      <c r="V113" s="44"/>
    </row>
    <row r="114" customFormat="false" ht="49.5" hidden="false" customHeight="true" outlineLevel="0" collapsed="false">
      <c r="B114" s="45" t="n">
        <v>108</v>
      </c>
      <c r="C114" s="30" t="s">
        <v>232</v>
      </c>
      <c r="D114" s="31" t="n">
        <v>6</v>
      </c>
      <c r="E114" s="32" t="s">
        <v>23</v>
      </c>
      <c r="F114" s="93" t="s">
        <v>233</v>
      </c>
      <c r="G114" s="93"/>
      <c r="H114" s="34"/>
      <c r="I114" s="34"/>
      <c r="J114" s="80"/>
      <c r="K114" s="80"/>
      <c r="L114" s="80"/>
      <c r="M114" s="47" t="n">
        <f aca="false">D114*O114</f>
        <v>96</v>
      </c>
      <c r="N114" s="47" t="n">
        <f aca="false">D114*P114</f>
        <v>105.6</v>
      </c>
      <c r="O114" s="39" t="n">
        <v>16</v>
      </c>
      <c r="P114" s="47" t="n">
        <f aca="false">O114*1.1</f>
        <v>17.6</v>
      </c>
      <c r="Q114" s="48"/>
      <c r="R114" s="49" t="n">
        <f aca="false">D114*Q114</f>
        <v>0</v>
      </c>
      <c r="S114" s="50" t="str">
        <f aca="false">IF(ISNUMBER(Q114), IF(Q114&gt;P114,"NEVYHOVUJE","VYHOVUJE")," ")</f>
        <v> </v>
      </c>
      <c r="U114" s="43"/>
      <c r="V114" s="44"/>
    </row>
    <row r="115" customFormat="false" ht="49.5" hidden="false" customHeight="true" outlineLevel="0" collapsed="false">
      <c r="B115" s="45" t="n">
        <v>109</v>
      </c>
      <c r="C115" s="30" t="s">
        <v>50</v>
      </c>
      <c r="D115" s="31" t="n">
        <v>7</v>
      </c>
      <c r="E115" s="32" t="s">
        <v>23</v>
      </c>
      <c r="F115" s="93" t="s">
        <v>51</v>
      </c>
      <c r="G115" s="93"/>
      <c r="H115" s="34"/>
      <c r="I115" s="34"/>
      <c r="J115" s="80"/>
      <c r="K115" s="80"/>
      <c r="L115" s="80"/>
      <c r="M115" s="47" t="n">
        <f aca="false">D115*O115</f>
        <v>168</v>
      </c>
      <c r="N115" s="47" t="n">
        <f aca="false">D115*P115</f>
        <v>184.8</v>
      </c>
      <c r="O115" s="39" t="n">
        <v>24</v>
      </c>
      <c r="P115" s="47" t="n">
        <f aca="false">O115*1.1</f>
        <v>26.4</v>
      </c>
      <c r="Q115" s="48"/>
      <c r="R115" s="49" t="n">
        <f aca="false">D115*Q115</f>
        <v>0</v>
      </c>
      <c r="S115" s="50" t="str">
        <f aca="false">IF(ISNUMBER(Q115), IF(Q115&gt;P115,"NEVYHOVUJE","VYHOVUJE")," ")</f>
        <v> </v>
      </c>
      <c r="U115" s="43"/>
      <c r="V115" s="44"/>
    </row>
    <row r="116" customFormat="false" ht="49.5" hidden="false" customHeight="true" outlineLevel="0" collapsed="false">
      <c r="B116" s="45" t="n">
        <v>110</v>
      </c>
      <c r="C116" s="30" t="s">
        <v>234</v>
      </c>
      <c r="D116" s="31" t="n">
        <v>7</v>
      </c>
      <c r="E116" s="32" t="s">
        <v>23</v>
      </c>
      <c r="F116" s="93" t="s">
        <v>235</v>
      </c>
      <c r="G116" s="93"/>
      <c r="H116" s="34"/>
      <c r="I116" s="34"/>
      <c r="J116" s="80"/>
      <c r="K116" s="80"/>
      <c r="L116" s="80"/>
      <c r="M116" s="47" t="n">
        <f aca="false">D116*O116</f>
        <v>280</v>
      </c>
      <c r="N116" s="47" t="n">
        <f aca="false">D116*P116</f>
        <v>308</v>
      </c>
      <c r="O116" s="39" t="n">
        <v>40</v>
      </c>
      <c r="P116" s="47" t="n">
        <f aca="false">O116*1.1</f>
        <v>44</v>
      </c>
      <c r="Q116" s="48"/>
      <c r="R116" s="49" t="n">
        <f aca="false">D116*Q116</f>
        <v>0</v>
      </c>
      <c r="S116" s="50" t="str">
        <f aca="false">IF(ISNUMBER(Q116), IF(Q116&gt;P116,"NEVYHOVUJE","VYHOVUJE")," ")</f>
        <v> </v>
      </c>
      <c r="U116" s="43"/>
      <c r="V116" s="44"/>
    </row>
    <row r="117" customFormat="false" ht="49.5" hidden="false" customHeight="true" outlineLevel="0" collapsed="false">
      <c r="B117" s="45" t="n">
        <v>111</v>
      </c>
      <c r="C117" s="30" t="s">
        <v>167</v>
      </c>
      <c r="D117" s="31" t="n">
        <v>16</v>
      </c>
      <c r="E117" s="32" t="s">
        <v>23</v>
      </c>
      <c r="F117" s="93" t="s">
        <v>168</v>
      </c>
      <c r="G117" s="93"/>
      <c r="H117" s="34"/>
      <c r="I117" s="34"/>
      <c r="J117" s="80"/>
      <c r="K117" s="80"/>
      <c r="L117" s="80"/>
      <c r="M117" s="47" t="n">
        <f aca="false">D117*O117</f>
        <v>112</v>
      </c>
      <c r="N117" s="47" t="n">
        <f aca="false">D117*P117</f>
        <v>123.2</v>
      </c>
      <c r="O117" s="39" t="n">
        <v>7</v>
      </c>
      <c r="P117" s="47" t="n">
        <f aca="false">O117*1.1</f>
        <v>7.7</v>
      </c>
      <c r="Q117" s="48"/>
      <c r="R117" s="49" t="n">
        <f aca="false">D117*Q117</f>
        <v>0</v>
      </c>
      <c r="S117" s="50" t="str">
        <f aca="false">IF(ISNUMBER(Q117), IF(Q117&gt;P117,"NEVYHOVUJE","VYHOVUJE")," ")</f>
        <v> </v>
      </c>
      <c r="U117" s="43"/>
      <c r="V117" s="44"/>
    </row>
    <row r="118" customFormat="false" ht="49.5" hidden="false" customHeight="true" outlineLevel="0" collapsed="false">
      <c r="B118" s="45" t="n">
        <v>112</v>
      </c>
      <c r="C118" s="30" t="s">
        <v>236</v>
      </c>
      <c r="D118" s="31" t="n">
        <v>20</v>
      </c>
      <c r="E118" s="32" t="s">
        <v>23</v>
      </c>
      <c r="F118" s="93" t="s">
        <v>237</v>
      </c>
      <c r="G118" s="93"/>
      <c r="H118" s="34"/>
      <c r="I118" s="34"/>
      <c r="J118" s="80"/>
      <c r="K118" s="80"/>
      <c r="L118" s="80"/>
      <c r="M118" s="47" t="n">
        <f aca="false">D118*O118</f>
        <v>460</v>
      </c>
      <c r="N118" s="47" t="n">
        <f aca="false">D118*P118</f>
        <v>506</v>
      </c>
      <c r="O118" s="39" t="n">
        <v>23</v>
      </c>
      <c r="P118" s="47" t="n">
        <f aca="false">O118*1.1</f>
        <v>25.3</v>
      </c>
      <c r="Q118" s="48"/>
      <c r="R118" s="49" t="n">
        <f aca="false">D118*Q118</f>
        <v>0</v>
      </c>
      <c r="S118" s="50" t="str">
        <f aca="false">IF(ISNUMBER(Q118), IF(Q118&gt;P118,"NEVYHOVUJE","VYHOVUJE")," ")</f>
        <v> </v>
      </c>
      <c r="U118" s="43"/>
      <c r="V118" s="44"/>
    </row>
    <row r="119" customFormat="false" ht="49.5" hidden="false" customHeight="true" outlineLevel="0" collapsed="false">
      <c r="B119" s="45" t="n">
        <v>113</v>
      </c>
      <c r="C119" s="30" t="s">
        <v>238</v>
      </c>
      <c r="D119" s="31" t="n">
        <v>16</v>
      </c>
      <c r="E119" s="32" t="s">
        <v>23</v>
      </c>
      <c r="F119" s="93" t="s">
        <v>239</v>
      </c>
      <c r="G119" s="93"/>
      <c r="H119" s="34"/>
      <c r="I119" s="34"/>
      <c r="J119" s="80"/>
      <c r="K119" s="80"/>
      <c r="L119" s="80"/>
      <c r="M119" s="47" t="n">
        <f aca="false">D119*O119</f>
        <v>144</v>
      </c>
      <c r="N119" s="47" t="n">
        <f aca="false">D119*P119</f>
        <v>158.4</v>
      </c>
      <c r="O119" s="39" t="n">
        <v>9</v>
      </c>
      <c r="P119" s="47" t="n">
        <f aca="false">O119*1.1</f>
        <v>9.9</v>
      </c>
      <c r="Q119" s="48"/>
      <c r="R119" s="49" t="n">
        <f aca="false">D119*Q119</f>
        <v>0</v>
      </c>
      <c r="S119" s="50" t="str">
        <f aca="false">IF(ISNUMBER(Q119), IF(Q119&gt;P119,"NEVYHOVUJE","VYHOVUJE")," ")</f>
        <v> </v>
      </c>
      <c r="U119" s="43"/>
      <c r="V119" s="44"/>
    </row>
    <row r="120" customFormat="false" ht="49.5" hidden="false" customHeight="true" outlineLevel="0" collapsed="false">
      <c r="B120" s="45" t="n">
        <v>114</v>
      </c>
      <c r="C120" s="30" t="s">
        <v>240</v>
      </c>
      <c r="D120" s="31" t="n">
        <v>16</v>
      </c>
      <c r="E120" s="32" t="s">
        <v>23</v>
      </c>
      <c r="F120" s="93" t="s">
        <v>241</v>
      </c>
      <c r="G120" s="93"/>
      <c r="H120" s="34"/>
      <c r="I120" s="34"/>
      <c r="J120" s="80"/>
      <c r="K120" s="80"/>
      <c r="L120" s="80"/>
      <c r="M120" s="47" t="n">
        <f aca="false">D120*O120</f>
        <v>352</v>
      </c>
      <c r="N120" s="47" t="n">
        <f aca="false">D120*P120</f>
        <v>387.2</v>
      </c>
      <c r="O120" s="39" t="n">
        <v>22</v>
      </c>
      <c r="P120" s="47" t="n">
        <f aca="false">O120*1.1</f>
        <v>24.2</v>
      </c>
      <c r="Q120" s="48"/>
      <c r="R120" s="49" t="n">
        <f aca="false">D120*Q120</f>
        <v>0</v>
      </c>
      <c r="S120" s="50" t="str">
        <f aca="false">IF(ISNUMBER(Q120), IF(Q120&gt;P120,"NEVYHOVUJE","VYHOVUJE")," ")</f>
        <v> </v>
      </c>
      <c r="U120" s="43"/>
      <c r="V120" s="44"/>
    </row>
    <row r="121" customFormat="false" ht="49.5" hidden="false" customHeight="true" outlineLevel="0" collapsed="false">
      <c r="B121" s="45" t="n">
        <v>115</v>
      </c>
      <c r="C121" s="30" t="s">
        <v>242</v>
      </c>
      <c r="D121" s="31" t="n">
        <v>6</v>
      </c>
      <c r="E121" s="32" t="s">
        <v>23</v>
      </c>
      <c r="F121" s="93" t="s">
        <v>239</v>
      </c>
      <c r="G121" s="93"/>
      <c r="H121" s="34"/>
      <c r="I121" s="34"/>
      <c r="J121" s="80"/>
      <c r="K121" s="80"/>
      <c r="L121" s="80"/>
      <c r="M121" s="47" t="n">
        <f aca="false">D121*O121</f>
        <v>54</v>
      </c>
      <c r="N121" s="47" t="n">
        <f aca="false">D121*P121</f>
        <v>59.4</v>
      </c>
      <c r="O121" s="39" t="n">
        <v>9</v>
      </c>
      <c r="P121" s="47" t="n">
        <f aca="false">O121*1.1</f>
        <v>9.9</v>
      </c>
      <c r="Q121" s="48"/>
      <c r="R121" s="49" t="n">
        <f aca="false">D121*Q121</f>
        <v>0</v>
      </c>
      <c r="S121" s="50" t="str">
        <f aca="false">IF(ISNUMBER(Q121), IF(Q121&gt;P121,"NEVYHOVUJE","VYHOVUJE")," ")</f>
        <v> </v>
      </c>
      <c r="U121" s="43"/>
      <c r="V121" s="44"/>
    </row>
    <row r="122" customFormat="false" ht="49.5" hidden="false" customHeight="true" outlineLevel="0" collapsed="false">
      <c r="B122" s="45" t="n">
        <v>116</v>
      </c>
      <c r="C122" s="30" t="s">
        <v>243</v>
      </c>
      <c r="D122" s="31" t="n">
        <v>3</v>
      </c>
      <c r="E122" s="32" t="s">
        <v>244</v>
      </c>
      <c r="F122" s="93" t="s">
        <v>245</v>
      </c>
      <c r="G122" s="93"/>
      <c r="H122" s="34"/>
      <c r="I122" s="34"/>
      <c r="J122" s="80"/>
      <c r="K122" s="80"/>
      <c r="L122" s="80"/>
      <c r="M122" s="47" t="n">
        <f aca="false">D122*O122</f>
        <v>24</v>
      </c>
      <c r="N122" s="47" t="n">
        <f aca="false">D122*P122</f>
        <v>26.4</v>
      </c>
      <c r="O122" s="39" t="n">
        <v>8</v>
      </c>
      <c r="P122" s="47" t="n">
        <f aca="false">O122*1.1</f>
        <v>8.8</v>
      </c>
      <c r="Q122" s="48"/>
      <c r="R122" s="49" t="n">
        <f aca="false">D122*Q122</f>
        <v>0</v>
      </c>
      <c r="S122" s="50" t="str">
        <f aca="false">IF(ISNUMBER(Q122), IF(Q122&gt;P122,"NEVYHOVUJE","VYHOVUJE")," ")</f>
        <v> </v>
      </c>
      <c r="U122" s="43"/>
      <c r="V122" s="44"/>
    </row>
    <row r="123" customFormat="false" ht="49.5" hidden="false" customHeight="true" outlineLevel="0" collapsed="false">
      <c r="B123" s="45" t="n">
        <v>117</v>
      </c>
      <c r="C123" s="30" t="s">
        <v>246</v>
      </c>
      <c r="D123" s="31" t="n">
        <v>3</v>
      </c>
      <c r="E123" s="32" t="s">
        <v>244</v>
      </c>
      <c r="F123" s="93" t="s">
        <v>247</v>
      </c>
      <c r="G123" s="93"/>
      <c r="H123" s="34"/>
      <c r="I123" s="34"/>
      <c r="J123" s="80"/>
      <c r="K123" s="80"/>
      <c r="L123" s="80"/>
      <c r="M123" s="47" t="n">
        <f aca="false">D123*O123</f>
        <v>24</v>
      </c>
      <c r="N123" s="47" t="n">
        <f aca="false">D123*P123</f>
        <v>26.4</v>
      </c>
      <c r="O123" s="39" t="n">
        <v>8</v>
      </c>
      <c r="P123" s="47" t="n">
        <f aca="false">O123*1.1</f>
        <v>8.8</v>
      </c>
      <c r="Q123" s="48"/>
      <c r="R123" s="49" t="n">
        <f aca="false">D123*Q123</f>
        <v>0</v>
      </c>
      <c r="S123" s="50" t="str">
        <f aca="false">IF(ISNUMBER(Q123), IF(Q123&gt;P123,"NEVYHOVUJE","VYHOVUJE")," ")</f>
        <v> </v>
      </c>
      <c r="U123" s="43"/>
      <c r="V123" s="44"/>
    </row>
    <row r="124" customFormat="false" ht="49.5" hidden="false" customHeight="true" outlineLevel="0" collapsed="false">
      <c r="B124" s="45" t="n">
        <v>118</v>
      </c>
      <c r="C124" s="30" t="s">
        <v>248</v>
      </c>
      <c r="D124" s="31" t="n">
        <v>3</v>
      </c>
      <c r="E124" s="32" t="s">
        <v>244</v>
      </c>
      <c r="F124" s="93" t="s">
        <v>249</v>
      </c>
      <c r="G124" s="93"/>
      <c r="H124" s="34"/>
      <c r="I124" s="34"/>
      <c r="J124" s="80"/>
      <c r="K124" s="80"/>
      <c r="L124" s="80"/>
      <c r="M124" s="47" t="n">
        <f aca="false">D124*O124</f>
        <v>24</v>
      </c>
      <c r="N124" s="47" t="n">
        <f aca="false">D124*P124</f>
        <v>26.4</v>
      </c>
      <c r="O124" s="39" t="n">
        <v>8</v>
      </c>
      <c r="P124" s="47" t="n">
        <f aca="false">O124*1.1</f>
        <v>8.8</v>
      </c>
      <c r="Q124" s="48"/>
      <c r="R124" s="49" t="n">
        <f aca="false">D124*Q124</f>
        <v>0</v>
      </c>
      <c r="S124" s="50" t="str">
        <f aca="false">IF(ISNUMBER(Q124), IF(Q124&gt;P124,"NEVYHOVUJE","VYHOVUJE")," ")</f>
        <v> </v>
      </c>
      <c r="U124" s="43"/>
      <c r="V124" s="44"/>
    </row>
    <row r="125" customFormat="false" ht="49.5" hidden="false" customHeight="true" outlineLevel="0" collapsed="false">
      <c r="B125" s="45" t="n">
        <v>119</v>
      </c>
      <c r="C125" s="30" t="s">
        <v>250</v>
      </c>
      <c r="D125" s="31" t="n">
        <v>3</v>
      </c>
      <c r="E125" s="32" t="s">
        <v>244</v>
      </c>
      <c r="F125" s="93" t="s">
        <v>251</v>
      </c>
      <c r="G125" s="93"/>
      <c r="H125" s="34"/>
      <c r="I125" s="34"/>
      <c r="J125" s="80"/>
      <c r="K125" s="80"/>
      <c r="L125" s="80"/>
      <c r="M125" s="47" t="n">
        <f aca="false">D125*O125</f>
        <v>24</v>
      </c>
      <c r="N125" s="47" t="n">
        <f aca="false">D125*P125</f>
        <v>26.4</v>
      </c>
      <c r="O125" s="39" t="n">
        <v>8</v>
      </c>
      <c r="P125" s="47" t="n">
        <f aca="false">O125*1.1</f>
        <v>8.8</v>
      </c>
      <c r="Q125" s="48"/>
      <c r="R125" s="49" t="n">
        <f aca="false">D125*Q125</f>
        <v>0</v>
      </c>
      <c r="S125" s="50" t="str">
        <f aca="false">IF(ISNUMBER(Q125), IF(Q125&gt;P125,"NEVYHOVUJE","VYHOVUJE")," ")</f>
        <v> </v>
      </c>
      <c r="U125" s="43"/>
      <c r="V125" s="44"/>
    </row>
    <row r="126" customFormat="false" ht="49.5" hidden="false" customHeight="true" outlineLevel="0" collapsed="false">
      <c r="B126" s="45" t="n">
        <v>120</v>
      </c>
      <c r="C126" s="30" t="s">
        <v>252</v>
      </c>
      <c r="D126" s="31" t="n">
        <v>6</v>
      </c>
      <c r="E126" s="32" t="s">
        <v>244</v>
      </c>
      <c r="F126" s="93" t="s">
        <v>253</v>
      </c>
      <c r="G126" s="93"/>
      <c r="H126" s="34"/>
      <c r="I126" s="34"/>
      <c r="J126" s="80"/>
      <c r="K126" s="80"/>
      <c r="L126" s="80"/>
      <c r="M126" s="47" t="n">
        <f aca="false">D126*O126</f>
        <v>57</v>
      </c>
      <c r="N126" s="47" t="n">
        <f aca="false">D126*P126</f>
        <v>62.7</v>
      </c>
      <c r="O126" s="39" t="n">
        <v>9.5</v>
      </c>
      <c r="P126" s="47" t="n">
        <f aca="false">O126*1.1</f>
        <v>10.45</v>
      </c>
      <c r="Q126" s="48"/>
      <c r="R126" s="49" t="n">
        <f aca="false">D126*Q126</f>
        <v>0</v>
      </c>
      <c r="S126" s="50" t="str">
        <f aca="false">IF(ISNUMBER(Q126), IF(Q126&gt;P126,"NEVYHOVUJE","VYHOVUJE")," ")</f>
        <v> </v>
      </c>
      <c r="U126" s="43"/>
      <c r="V126" s="44"/>
    </row>
    <row r="127" customFormat="false" ht="49.5" hidden="false" customHeight="true" outlineLevel="0" collapsed="false">
      <c r="B127" s="45" t="n">
        <v>121</v>
      </c>
      <c r="C127" s="30" t="s">
        <v>254</v>
      </c>
      <c r="D127" s="31" t="n">
        <v>6</v>
      </c>
      <c r="E127" s="32" t="s">
        <v>244</v>
      </c>
      <c r="F127" s="93" t="s">
        <v>255</v>
      </c>
      <c r="G127" s="93"/>
      <c r="H127" s="34"/>
      <c r="I127" s="34"/>
      <c r="J127" s="80"/>
      <c r="K127" s="80"/>
      <c r="L127" s="80"/>
      <c r="M127" s="47" t="n">
        <f aca="false">D127*O127</f>
        <v>54</v>
      </c>
      <c r="N127" s="47" t="n">
        <f aca="false">D127*P127</f>
        <v>59.4</v>
      </c>
      <c r="O127" s="39" t="n">
        <v>9</v>
      </c>
      <c r="P127" s="47" t="n">
        <f aca="false">O127*1.1</f>
        <v>9.9</v>
      </c>
      <c r="Q127" s="48"/>
      <c r="R127" s="49" t="n">
        <f aca="false">D127*Q127</f>
        <v>0</v>
      </c>
      <c r="S127" s="50" t="str">
        <f aca="false">IF(ISNUMBER(Q127), IF(Q127&gt;P127,"NEVYHOVUJE","VYHOVUJE")," ")</f>
        <v> </v>
      </c>
      <c r="U127" s="43"/>
      <c r="V127" s="44"/>
    </row>
    <row r="128" customFormat="false" ht="49.5" hidden="false" customHeight="true" outlineLevel="0" collapsed="false">
      <c r="B128" s="45" t="n">
        <v>122</v>
      </c>
      <c r="C128" s="30" t="s">
        <v>256</v>
      </c>
      <c r="D128" s="31" t="n">
        <v>6</v>
      </c>
      <c r="E128" s="32" t="s">
        <v>244</v>
      </c>
      <c r="F128" s="93" t="s">
        <v>255</v>
      </c>
      <c r="G128" s="93"/>
      <c r="H128" s="34"/>
      <c r="I128" s="34"/>
      <c r="J128" s="80"/>
      <c r="K128" s="80"/>
      <c r="L128" s="80"/>
      <c r="M128" s="47" t="n">
        <f aca="false">D128*O128</f>
        <v>54</v>
      </c>
      <c r="N128" s="47" t="n">
        <f aca="false">D128*P128</f>
        <v>59.4</v>
      </c>
      <c r="O128" s="39" t="n">
        <v>9</v>
      </c>
      <c r="P128" s="47" t="n">
        <f aca="false">O128*1.1</f>
        <v>9.9</v>
      </c>
      <c r="Q128" s="48"/>
      <c r="R128" s="49" t="n">
        <f aca="false">D128*Q128</f>
        <v>0</v>
      </c>
      <c r="S128" s="50" t="str">
        <f aca="false">IF(ISNUMBER(Q128), IF(Q128&gt;P128,"NEVYHOVUJE","VYHOVUJE")," ")</f>
        <v> </v>
      </c>
      <c r="U128" s="43"/>
      <c r="V128" s="44"/>
    </row>
    <row r="129" customFormat="false" ht="49.5" hidden="false" customHeight="true" outlineLevel="0" collapsed="false">
      <c r="B129" s="45" t="n">
        <v>123</v>
      </c>
      <c r="C129" s="30" t="s">
        <v>257</v>
      </c>
      <c r="D129" s="31" t="n">
        <v>10</v>
      </c>
      <c r="E129" s="32" t="s">
        <v>244</v>
      </c>
      <c r="F129" s="93" t="s">
        <v>255</v>
      </c>
      <c r="G129" s="93"/>
      <c r="H129" s="34"/>
      <c r="I129" s="34"/>
      <c r="J129" s="80"/>
      <c r="K129" s="80"/>
      <c r="L129" s="80"/>
      <c r="M129" s="47" t="n">
        <f aca="false">D129*O129</f>
        <v>90</v>
      </c>
      <c r="N129" s="47" t="n">
        <f aca="false">D129*P129</f>
        <v>99</v>
      </c>
      <c r="O129" s="39" t="n">
        <v>9</v>
      </c>
      <c r="P129" s="47" t="n">
        <f aca="false">O129*1.1</f>
        <v>9.9</v>
      </c>
      <c r="Q129" s="48"/>
      <c r="R129" s="49" t="n">
        <f aca="false">D129*Q129</f>
        <v>0</v>
      </c>
      <c r="S129" s="50" t="str">
        <f aca="false">IF(ISNUMBER(Q129), IF(Q129&gt;P129,"NEVYHOVUJE","VYHOVUJE")," ")</f>
        <v> </v>
      </c>
      <c r="U129" s="43"/>
      <c r="V129" s="44"/>
    </row>
    <row r="130" customFormat="false" ht="49.5" hidden="false" customHeight="true" outlineLevel="0" collapsed="false">
      <c r="B130" s="45" t="n">
        <v>124</v>
      </c>
      <c r="C130" s="30" t="s">
        <v>258</v>
      </c>
      <c r="D130" s="31" t="n">
        <v>10</v>
      </c>
      <c r="E130" s="32" t="s">
        <v>244</v>
      </c>
      <c r="F130" s="93" t="s">
        <v>255</v>
      </c>
      <c r="G130" s="93"/>
      <c r="H130" s="34"/>
      <c r="I130" s="34"/>
      <c r="J130" s="80"/>
      <c r="K130" s="80"/>
      <c r="L130" s="80"/>
      <c r="M130" s="47" t="n">
        <f aca="false">D130*O130</f>
        <v>90</v>
      </c>
      <c r="N130" s="47" t="n">
        <f aca="false">D130*P130</f>
        <v>99</v>
      </c>
      <c r="O130" s="39" t="n">
        <v>9</v>
      </c>
      <c r="P130" s="47" t="n">
        <f aca="false">O130*1.1</f>
        <v>9.9</v>
      </c>
      <c r="Q130" s="48"/>
      <c r="R130" s="49" t="n">
        <f aca="false">D130*Q130</f>
        <v>0</v>
      </c>
      <c r="S130" s="50" t="str">
        <f aca="false">IF(ISNUMBER(Q130), IF(Q130&gt;P130,"NEVYHOVUJE","VYHOVUJE")," ")</f>
        <v> </v>
      </c>
      <c r="U130" s="43"/>
      <c r="V130" s="44"/>
    </row>
    <row r="131" customFormat="false" ht="49.5" hidden="false" customHeight="true" outlineLevel="0" collapsed="false">
      <c r="B131" s="45" t="n">
        <v>125</v>
      </c>
      <c r="C131" s="30" t="s">
        <v>259</v>
      </c>
      <c r="D131" s="31" t="n">
        <v>3</v>
      </c>
      <c r="E131" s="32" t="s">
        <v>23</v>
      </c>
      <c r="F131" s="93" t="s">
        <v>260</v>
      </c>
      <c r="G131" s="93"/>
      <c r="H131" s="34"/>
      <c r="I131" s="34"/>
      <c r="J131" s="80"/>
      <c r="K131" s="80"/>
      <c r="L131" s="80"/>
      <c r="M131" s="47" t="n">
        <f aca="false">D131*O131</f>
        <v>36</v>
      </c>
      <c r="N131" s="47" t="n">
        <f aca="false">D131*P131</f>
        <v>39.6</v>
      </c>
      <c r="O131" s="39" t="n">
        <v>12</v>
      </c>
      <c r="P131" s="47" t="n">
        <f aca="false">O131*1.1</f>
        <v>13.2</v>
      </c>
      <c r="Q131" s="48"/>
      <c r="R131" s="49" t="n">
        <f aca="false">D131*Q131</f>
        <v>0</v>
      </c>
      <c r="S131" s="50" t="str">
        <f aca="false">IF(ISNUMBER(Q131), IF(Q131&gt;P131,"NEVYHOVUJE","VYHOVUJE")," ")</f>
        <v> </v>
      </c>
      <c r="U131" s="43"/>
      <c r="V131" s="44"/>
    </row>
    <row r="132" customFormat="false" ht="49.5" hidden="false" customHeight="true" outlineLevel="0" collapsed="false">
      <c r="B132" s="45" t="n">
        <v>126</v>
      </c>
      <c r="C132" s="30" t="s">
        <v>261</v>
      </c>
      <c r="D132" s="31" t="n">
        <v>3</v>
      </c>
      <c r="E132" s="32" t="s">
        <v>23</v>
      </c>
      <c r="F132" s="93" t="s">
        <v>260</v>
      </c>
      <c r="G132" s="93"/>
      <c r="H132" s="34"/>
      <c r="I132" s="34"/>
      <c r="J132" s="80"/>
      <c r="K132" s="80"/>
      <c r="L132" s="80"/>
      <c r="M132" s="47" t="n">
        <f aca="false">D132*O132</f>
        <v>36</v>
      </c>
      <c r="N132" s="47" t="n">
        <f aca="false">D132*P132</f>
        <v>39.6</v>
      </c>
      <c r="O132" s="39" t="n">
        <v>12</v>
      </c>
      <c r="P132" s="47" t="n">
        <f aca="false">O132*1.1</f>
        <v>13.2</v>
      </c>
      <c r="Q132" s="48"/>
      <c r="R132" s="49" t="n">
        <f aca="false">D132*Q132</f>
        <v>0</v>
      </c>
      <c r="S132" s="50" t="str">
        <f aca="false">IF(ISNUMBER(Q132), IF(Q132&gt;P132,"NEVYHOVUJE","VYHOVUJE")," ")</f>
        <v> </v>
      </c>
      <c r="U132" s="43"/>
      <c r="V132" s="44"/>
    </row>
    <row r="133" customFormat="false" ht="49.5" hidden="false" customHeight="true" outlineLevel="0" collapsed="false">
      <c r="B133" s="45" t="n">
        <v>127</v>
      </c>
      <c r="C133" s="30" t="s">
        <v>262</v>
      </c>
      <c r="D133" s="31" t="n">
        <v>3</v>
      </c>
      <c r="E133" s="32" t="s">
        <v>23</v>
      </c>
      <c r="F133" s="93" t="s">
        <v>260</v>
      </c>
      <c r="G133" s="93"/>
      <c r="H133" s="34"/>
      <c r="I133" s="34"/>
      <c r="J133" s="80"/>
      <c r="K133" s="80"/>
      <c r="L133" s="80"/>
      <c r="M133" s="47" t="n">
        <f aca="false">D133*O133</f>
        <v>36</v>
      </c>
      <c r="N133" s="47" t="n">
        <f aca="false">D133*P133</f>
        <v>39.6</v>
      </c>
      <c r="O133" s="39" t="n">
        <v>12</v>
      </c>
      <c r="P133" s="47" t="n">
        <f aca="false">O133*1.1</f>
        <v>13.2</v>
      </c>
      <c r="Q133" s="48"/>
      <c r="R133" s="49" t="n">
        <f aca="false">D133*Q133</f>
        <v>0</v>
      </c>
      <c r="S133" s="50" t="str">
        <f aca="false">IF(ISNUMBER(Q133), IF(Q133&gt;P133,"NEVYHOVUJE","VYHOVUJE")," ")</f>
        <v> </v>
      </c>
      <c r="U133" s="43"/>
      <c r="V133" s="44"/>
    </row>
    <row r="134" customFormat="false" ht="49.5" hidden="false" customHeight="true" outlineLevel="0" collapsed="false">
      <c r="B134" s="45" t="n">
        <v>128</v>
      </c>
      <c r="C134" s="30" t="s">
        <v>263</v>
      </c>
      <c r="D134" s="31" t="n">
        <v>1</v>
      </c>
      <c r="E134" s="32" t="s">
        <v>23</v>
      </c>
      <c r="F134" s="93" t="s">
        <v>264</v>
      </c>
      <c r="G134" s="93"/>
      <c r="H134" s="34"/>
      <c r="I134" s="34"/>
      <c r="J134" s="80"/>
      <c r="K134" s="80"/>
      <c r="L134" s="80"/>
      <c r="M134" s="47" t="n">
        <f aca="false">D134*O134</f>
        <v>370</v>
      </c>
      <c r="N134" s="47" t="n">
        <f aca="false">D134*P134</f>
        <v>407</v>
      </c>
      <c r="O134" s="39" t="n">
        <v>370</v>
      </c>
      <c r="P134" s="47" t="n">
        <f aca="false">O134*1.1</f>
        <v>407</v>
      </c>
      <c r="Q134" s="48"/>
      <c r="R134" s="49" t="n">
        <f aca="false">D134*Q134</f>
        <v>0</v>
      </c>
      <c r="S134" s="50" t="str">
        <f aca="false">IF(ISNUMBER(Q134), IF(Q134&gt;P134,"NEVYHOVUJE","VYHOVUJE")," ")</f>
        <v> </v>
      </c>
      <c r="U134" s="43"/>
      <c r="V134" s="44"/>
    </row>
    <row r="135" customFormat="false" ht="49.5" hidden="false" customHeight="true" outlineLevel="0" collapsed="false">
      <c r="B135" s="45" t="n">
        <v>129</v>
      </c>
      <c r="C135" s="30" t="s">
        <v>265</v>
      </c>
      <c r="D135" s="31" t="n">
        <v>6</v>
      </c>
      <c r="E135" s="32" t="s">
        <v>59</v>
      </c>
      <c r="F135" s="46" t="s">
        <v>266</v>
      </c>
      <c r="G135" s="46"/>
      <c r="H135" s="34"/>
      <c r="I135" s="34"/>
      <c r="J135" s="80"/>
      <c r="K135" s="80"/>
      <c r="L135" s="80"/>
      <c r="M135" s="47" t="n">
        <f aca="false">D135*O135</f>
        <v>660</v>
      </c>
      <c r="N135" s="47" t="n">
        <f aca="false">D135*P135</f>
        <v>726</v>
      </c>
      <c r="O135" s="39" t="n">
        <v>110</v>
      </c>
      <c r="P135" s="47" t="n">
        <f aca="false">O135*1.1</f>
        <v>121</v>
      </c>
      <c r="Q135" s="48"/>
      <c r="R135" s="49" t="n">
        <f aca="false">D135*Q135</f>
        <v>0</v>
      </c>
      <c r="S135" s="50" t="str">
        <f aca="false">IF(ISNUMBER(Q135), IF(Q135&gt;P135,"NEVYHOVUJE","VYHOVUJE")," ")</f>
        <v> </v>
      </c>
      <c r="U135" s="43"/>
      <c r="V135" s="44"/>
    </row>
    <row r="136" customFormat="false" ht="49.5" hidden="false" customHeight="true" outlineLevel="0" collapsed="false">
      <c r="B136" s="45" t="n">
        <v>130</v>
      </c>
      <c r="C136" s="30" t="s">
        <v>106</v>
      </c>
      <c r="D136" s="31" t="n">
        <v>16</v>
      </c>
      <c r="E136" s="32" t="s">
        <v>46</v>
      </c>
      <c r="F136" s="93" t="s">
        <v>107</v>
      </c>
      <c r="G136" s="93"/>
      <c r="H136" s="34"/>
      <c r="I136" s="34"/>
      <c r="J136" s="80"/>
      <c r="K136" s="80"/>
      <c r="L136" s="80"/>
      <c r="M136" s="47" t="n">
        <f aca="false">D136*O136</f>
        <v>96</v>
      </c>
      <c r="N136" s="47" t="n">
        <f aca="false">D136*P136</f>
        <v>105.6</v>
      </c>
      <c r="O136" s="39" t="n">
        <v>6</v>
      </c>
      <c r="P136" s="47" t="n">
        <f aca="false">O136*1.1</f>
        <v>6.6</v>
      </c>
      <c r="Q136" s="48"/>
      <c r="R136" s="49" t="n">
        <f aca="false">D136*Q136</f>
        <v>0</v>
      </c>
      <c r="S136" s="50" t="str">
        <f aca="false">IF(ISNUMBER(Q136), IF(Q136&gt;P136,"NEVYHOVUJE","VYHOVUJE")," ")</f>
        <v> </v>
      </c>
      <c r="U136" s="43"/>
      <c r="V136" s="44"/>
    </row>
    <row r="137" customFormat="false" ht="49.5" hidden="false" customHeight="true" outlineLevel="0" collapsed="false">
      <c r="B137" s="45" t="n">
        <v>131</v>
      </c>
      <c r="C137" s="30" t="s">
        <v>267</v>
      </c>
      <c r="D137" s="31" t="n">
        <v>16</v>
      </c>
      <c r="E137" s="32" t="s">
        <v>46</v>
      </c>
      <c r="F137" s="93" t="s">
        <v>268</v>
      </c>
      <c r="G137" s="93"/>
      <c r="H137" s="34"/>
      <c r="I137" s="34"/>
      <c r="J137" s="80"/>
      <c r="K137" s="80"/>
      <c r="L137" s="80"/>
      <c r="M137" s="47" t="n">
        <f aca="false">D137*O137</f>
        <v>96</v>
      </c>
      <c r="N137" s="47" t="n">
        <f aca="false">D137*P137</f>
        <v>105.6</v>
      </c>
      <c r="O137" s="39" t="n">
        <v>6</v>
      </c>
      <c r="P137" s="47" t="n">
        <f aca="false">O137*1.1</f>
        <v>6.6</v>
      </c>
      <c r="Q137" s="48"/>
      <c r="R137" s="49" t="n">
        <f aca="false">D137*Q137</f>
        <v>0</v>
      </c>
      <c r="S137" s="50" t="str">
        <f aca="false">IF(ISNUMBER(Q137), IF(Q137&gt;P137,"NEVYHOVUJE","VYHOVUJE")," ")</f>
        <v> </v>
      </c>
      <c r="U137" s="43"/>
      <c r="V137" s="44"/>
    </row>
    <row r="138" customFormat="false" ht="49.5" hidden="false" customHeight="true" outlineLevel="0" collapsed="false">
      <c r="B138" s="45" t="n">
        <v>132</v>
      </c>
      <c r="C138" s="30" t="s">
        <v>269</v>
      </c>
      <c r="D138" s="31" t="n">
        <v>6</v>
      </c>
      <c r="E138" s="32" t="s">
        <v>46</v>
      </c>
      <c r="F138" s="93" t="s">
        <v>270</v>
      </c>
      <c r="G138" s="93"/>
      <c r="H138" s="34"/>
      <c r="I138" s="34"/>
      <c r="J138" s="80"/>
      <c r="K138" s="80"/>
      <c r="L138" s="80"/>
      <c r="M138" s="47" t="n">
        <f aca="false">D138*O138</f>
        <v>78</v>
      </c>
      <c r="N138" s="47" t="n">
        <f aca="false">D138*P138</f>
        <v>85.8</v>
      </c>
      <c r="O138" s="39" t="n">
        <v>13</v>
      </c>
      <c r="P138" s="47" t="n">
        <f aca="false">O138*1.1</f>
        <v>14.3</v>
      </c>
      <c r="Q138" s="48"/>
      <c r="R138" s="49" t="n">
        <f aca="false">D138*Q138</f>
        <v>0</v>
      </c>
      <c r="S138" s="50" t="str">
        <f aca="false">IF(ISNUMBER(Q138), IF(Q138&gt;P138,"NEVYHOVUJE","VYHOVUJE")," ")</f>
        <v> </v>
      </c>
      <c r="U138" s="43"/>
      <c r="V138" s="44"/>
    </row>
    <row r="139" customFormat="false" ht="49.5" hidden="false" customHeight="true" outlineLevel="0" collapsed="false">
      <c r="B139" s="45" t="n">
        <v>133</v>
      </c>
      <c r="C139" s="30" t="s">
        <v>271</v>
      </c>
      <c r="D139" s="31" t="n">
        <v>3</v>
      </c>
      <c r="E139" s="32" t="s">
        <v>23</v>
      </c>
      <c r="F139" s="93" t="s">
        <v>272</v>
      </c>
      <c r="G139" s="93"/>
      <c r="H139" s="34"/>
      <c r="I139" s="34"/>
      <c r="J139" s="80"/>
      <c r="K139" s="80"/>
      <c r="L139" s="80"/>
      <c r="M139" s="47" t="n">
        <f aca="false">D139*O139</f>
        <v>45</v>
      </c>
      <c r="N139" s="47" t="n">
        <f aca="false">D139*P139</f>
        <v>49.5</v>
      </c>
      <c r="O139" s="39" t="n">
        <v>15</v>
      </c>
      <c r="P139" s="47" t="n">
        <f aca="false">O139*1.1</f>
        <v>16.5</v>
      </c>
      <c r="Q139" s="48"/>
      <c r="R139" s="49" t="n">
        <f aca="false">D139*Q139</f>
        <v>0</v>
      </c>
      <c r="S139" s="50" t="str">
        <f aca="false">IF(ISNUMBER(Q139), IF(Q139&gt;P139,"NEVYHOVUJE","VYHOVUJE")," ")</f>
        <v> </v>
      </c>
      <c r="U139" s="43"/>
      <c r="V139" s="44"/>
    </row>
    <row r="140" customFormat="false" ht="49.5" hidden="false" customHeight="true" outlineLevel="0" collapsed="false">
      <c r="B140" s="45" t="n">
        <v>134</v>
      </c>
      <c r="C140" s="30" t="s">
        <v>273</v>
      </c>
      <c r="D140" s="31" t="n">
        <v>3</v>
      </c>
      <c r="E140" s="32" t="s">
        <v>23</v>
      </c>
      <c r="F140" s="93" t="s">
        <v>274</v>
      </c>
      <c r="G140" s="93"/>
      <c r="H140" s="34"/>
      <c r="I140" s="34"/>
      <c r="J140" s="80"/>
      <c r="K140" s="80"/>
      <c r="L140" s="80"/>
      <c r="M140" s="47" t="n">
        <f aca="false">D140*O140</f>
        <v>237</v>
      </c>
      <c r="N140" s="47" t="n">
        <f aca="false">D140*P140</f>
        <v>260.7</v>
      </c>
      <c r="O140" s="39" t="n">
        <v>79</v>
      </c>
      <c r="P140" s="47" t="n">
        <f aca="false">O140*1.1</f>
        <v>86.9</v>
      </c>
      <c r="Q140" s="48"/>
      <c r="R140" s="49" t="n">
        <f aca="false">D140*Q140</f>
        <v>0</v>
      </c>
      <c r="S140" s="50" t="str">
        <f aca="false">IF(ISNUMBER(Q140), IF(Q140&gt;P140,"NEVYHOVUJE","VYHOVUJE")," ")</f>
        <v> </v>
      </c>
      <c r="U140" s="43"/>
      <c r="V140" s="44"/>
    </row>
    <row r="141" customFormat="false" ht="49.5" hidden="false" customHeight="true" outlineLevel="0" collapsed="false">
      <c r="B141" s="45" t="n">
        <v>135</v>
      </c>
      <c r="C141" s="30" t="s">
        <v>275</v>
      </c>
      <c r="D141" s="31" t="n">
        <v>1</v>
      </c>
      <c r="E141" s="32" t="s">
        <v>23</v>
      </c>
      <c r="F141" s="93" t="s">
        <v>276</v>
      </c>
      <c r="G141" s="93"/>
      <c r="H141" s="34"/>
      <c r="I141" s="34"/>
      <c r="J141" s="80"/>
      <c r="K141" s="80"/>
      <c r="L141" s="80"/>
      <c r="M141" s="47" t="n">
        <f aca="false">D141*O141</f>
        <v>7</v>
      </c>
      <c r="N141" s="47" t="n">
        <f aca="false">D141*P141</f>
        <v>7.7</v>
      </c>
      <c r="O141" s="39" t="n">
        <v>7</v>
      </c>
      <c r="P141" s="47" t="n">
        <f aca="false">O141*1.1</f>
        <v>7.7</v>
      </c>
      <c r="Q141" s="48"/>
      <c r="R141" s="49" t="n">
        <f aca="false">D141*Q141</f>
        <v>0</v>
      </c>
      <c r="S141" s="50" t="str">
        <f aca="false">IF(ISNUMBER(Q141), IF(Q141&gt;P141,"NEVYHOVUJE","VYHOVUJE")," ")</f>
        <v> </v>
      </c>
      <c r="U141" s="43"/>
      <c r="V141" s="44"/>
    </row>
    <row r="142" customFormat="false" ht="49.5" hidden="false" customHeight="true" outlineLevel="0" collapsed="false">
      <c r="B142" s="45" t="n">
        <v>136</v>
      </c>
      <c r="C142" s="30" t="s">
        <v>277</v>
      </c>
      <c r="D142" s="31" t="n">
        <v>1</v>
      </c>
      <c r="E142" s="102" t="s">
        <v>46</v>
      </c>
      <c r="F142" s="93" t="s">
        <v>278</v>
      </c>
      <c r="G142" s="93"/>
      <c r="H142" s="34"/>
      <c r="I142" s="34"/>
      <c r="J142" s="80"/>
      <c r="K142" s="80"/>
      <c r="L142" s="80"/>
      <c r="M142" s="47" t="n">
        <f aca="false">D142*O142</f>
        <v>250</v>
      </c>
      <c r="N142" s="47" t="n">
        <f aca="false">D142*P142</f>
        <v>275</v>
      </c>
      <c r="O142" s="39" t="n">
        <v>250</v>
      </c>
      <c r="P142" s="47" t="n">
        <f aca="false">O142*1.1</f>
        <v>275</v>
      </c>
      <c r="Q142" s="48"/>
      <c r="R142" s="49" t="n">
        <f aca="false">D142*Q142</f>
        <v>0</v>
      </c>
      <c r="S142" s="50" t="str">
        <f aca="false">IF(ISNUMBER(Q142), IF(Q142&gt;P142,"NEVYHOVUJE","VYHOVUJE")," ")</f>
        <v> </v>
      </c>
      <c r="U142" s="43"/>
      <c r="V142" s="44"/>
    </row>
    <row r="143" customFormat="false" ht="49.5" hidden="false" customHeight="true" outlineLevel="0" collapsed="false">
      <c r="B143" s="45" t="n">
        <v>137</v>
      </c>
      <c r="C143" s="30" t="s">
        <v>279</v>
      </c>
      <c r="D143" s="31" t="n">
        <v>3</v>
      </c>
      <c r="E143" s="32" t="s">
        <v>46</v>
      </c>
      <c r="F143" s="93" t="s">
        <v>280</v>
      </c>
      <c r="G143" s="93"/>
      <c r="H143" s="34"/>
      <c r="I143" s="34"/>
      <c r="J143" s="80"/>
      <c r="K143" s="80"/>
      <c r="L143" s="80"/>
      <c r="M143" s="47" t="n">
        <f aca="false">D143*O143</f>
        <v>390</v>
      </c>
      <c r="N143" s="47" t="n">
        <f aca="false">D143*P143</f>
        <v>429</v>
      </c>
      <c r="O143" s="39" t="n">
        <v>130</v>
      </c>
      <c r="P143" s="47" t="n">
        <f aca="false">O143*1.1</f>
        <v>143</v>
      </c>
      <c r="Q143" s="48"/>
      <c r="R143" s="49" t="n">
        <f aca="false">D143*Q143</f>
        <v>0</v>
      </c>
      <c r="S143" s="50" t="str">
        <f aca="false">IF(ISNUMBER(Q143), IF(Q143&gt;P143,"NEVYHOVUJE","VYHOVUJE")," ")</f>
        <v> </v>
      </c>
      <c r="U143" s="43"/>
      <c r="V143" s="44"/>
    </row>
    <row r="144" customFormat="false" ht="49.5" hidden="false" customHeight="true" outlineLevel="0" collapsed="false">
      <c r="B144" s="45" t="n">
        <v>138</v>
      </c>
      <c r="C144" s="30" t="s">
        <v>281</v>
      </c>
      <c r="D144" s="31" t="n">
        <v>2</v>
      </c>
      <c r="E144" s="32" t="s">
        <v>23</v>
      </c>
      <c r="F144" s="93" t="s">
        <v>282</v>
      </c>
      <c r="G144" s="93"/>
      <c r="H144" s="34"/>
      <c r="I144" s="34"/>
      <c r="J144" s="80"/>
      <c r="K144" s="80"/>
      <c r="L144" s="80"/>
      <c r="M144" s="47" t="n">
        <f aca="false">D144*O144</f>
        <v>22</v>
      </c>
      <c r="N144" s="47" t="n">
        <f aca="false">D144*P144</f>
        <v>24.2</v>
      </c>
      <c r="O144" s="39" t="n">
        <v>11</v>
      </c>
      <c r="P144" s="47" t="n">
        <f aca="false">O144*1.1</f>
        <v>12.1</v>
      </c>
      <c r="Q144" s="48"/>
      <c r="R144" s="49" t="n">
        <f aca="false">D144*Q144</f>
        <v>0</v>
      </c>
      <c r="S144" s="50" t="str">
        <f aca="false">IF(ISNUMBER(Q144), IF(Q144&gt;P144,"NEVYHOVUJE","VYHOVUJE")," ")</f>
        <v> </v>
      </c>
      <c r="U144" s="43"/>
      <c r="V144" s="44"/>
    </row>
    <row r="145" customFormat="false" ht="49.5" hidden="false" customHeight="true" outlineLevel="0" collapsed="false">
      <c r="B145" s="45" t="n">
        <v>139</v>
      </c>
      <c r="C145" s="30" t="s">
        <v>283</v>
      </c>
      <c r="D145" s="31" t="n">
        <v>2</v>
      </c>
      <c r="E145" s="32" t="s">
        <v>46</v>
      </c>
      <c r="F145" s="93" t="s">
        <v>284</v>
      </c>
      <c r="G145" s="93"/>
      <c r="H145" s="34"/>
      <c r="I145" s="34"/>
      <c r="J145" s="80"/>
      <c r="K145" s="80"/>
      <c r="L145" s="80"/>
      <c r="M145" s="47" t="n">
        <f aca="false">D145*O145</f>
        <v>426</v>
      </c>
      <c r="N145" s="47" t="n">
        <f aca="false">D145*P145</f>
        <v>468.6</v>
      </c>
      <c r="O145" s="39" t="n">
        <v>213</v>
      </c>
      <c r="P145" s="47" t="n">
        <f aca="false">O145*1.1</f>
        <v>234.3</v>
      </c>
      <c r="Q145" s="48"/>
      <c r="R145" s="49" t="n">
        <f aca="false">D145*Q145</f>
        <v>0</v>
      </c>
      <c r="S145" s="50" t="str">
        <f aca="false">IF(ISNUMBER(Q145), IF(Q145&gt;P145,"NEVYHOVUJE","VYHOVUJE")," ")</f>
        <v> </v>
      </c>
      <c r="U145" s="43"/>
      <c r="V145" s="44"/>
    </row>
    <row r="146" customFormat="false" ht="49.5" hidden="false" customHeight="true" outlineLevel="0" collapsed="false">
      <c r="B146" s="45" t="n">
        <v>140</v>
      </c>
      <c r="C146" s="30" t="s">
        <v>285</v>
      </c>
      <c r="D146" s="31" t="n">
        <v>4</v>
      </c>
      <c r="E146" s="32" t="s">
        <v>23</v>
      </c>
      <c r="F146" s="93" t="s">
        <v>286</v>
      </c>
      <c r="G146" s="93"/>
      <c r="H146" s="34"/>
      <c r="I146" s="34"/>
      <c r="J146" s="80"/>
      <c r="K146" s="80"/>
      <c r="L146" s="80"/>
      <c r="M146" s="47" t="n">
        <f aca="false">D146*O146</f>
        <v>120</v>
      </c>
      <c r="N146" s="47" t="n">
        <f aca="false">D146*P146</f>
        <v>132</v>
      </c>
      <c r="O146" s="39" t="n">
        <v>30</v>
      </c>
      <c r="P146" s="47" t="n">
        <f aca="false">O146*1.1</f>
        <v>33</v>
      </c>
      <c r="Q146" s="48"/>
      <c r="R146" s="49" t="n">
        <f aca="false">D146*Q146</f>
        <v>0</v>
      </c>
      <c r="S146" s="50" t="str">
        <f aca="false">IF(ISNUMBER(Q146), IF(Q146&gt;P146,"NEVYHOVUJE","VYHOVUJE")," ")</f>
        <v> </v>
      </c>
      <c r="U146" s="43"/>
      <c r="V146" s="44"/>
    </row>
    <row r="147" customFormat="false" ht="49.5" hidden="false" customHeight="true" outlineLevel="0" collapsed="false">
      <c r="B147" s="45" t="n">
        <v>141</v>
      </c>
      <c r="C147" s="30" t="s">
        <v>287</v>
      </c>
      <c r="D147" s="31" t="n">
        <v>1</v>
      </c>
      <c r="E147" s="32" t="s">
        <v>46</v>
      </c>
      <c r="F147" s="93" t="s">
        <v>288</v>
      </c>
      <c r="G147" s="93"/>
      <c r="H147" s="34"/>
      <c r="I147" s="34"/>
      <c r="J147" s="80"/>
      <c r="K147" s="80"/>
      <c r="L147" s="80"/>
      <c r="M147" s="47" t="n">
        <f aca="false">D147*O147</f>
        <v>43</v>
      </c>
      <c r="N147" s="47" t="n">
        <f aca="false">D147*P147</f>
        <v>47.3</v>
      </c>
      <c r="O147" s="39" t="n">
        <v>43</v>
      </c>
      <c r="P147" s="47" t="n">
        <f aca="false">O147*1.1</f>
        <v>47.3</v>
      </c>
      <c r="Q147" s="48"/>
      <c r="R147" s="49" t="n">
        <f aca="false">D147*Q147</f>
        <v>0</v>
      </c>
      <c r="S147" s="50" t="str">
        <f aca="false">IF(ISNUMBER(Q147), IF(Q147&gt;P147,"NEVYHOVUJE","VYHOVUJE")," ")</f>
        <v> </v>
      </c>
      <c r="U147" s="43"/>
      <c r="V147" s="44"/>
    </row>
    <row r="148" customFormat="false" ht="49.5" hidden="false" customHeight="true" outlineLevel="0" collapsed="false">
      <c r="B148" s="45" t="n">
        <v>142</v>
      </c>
      <c r="C148" s="30" t="s">
        <v>289</v>
      </c>
      <c r="D148" s="31" t="n">
        <v>1</v>
      </c>
      <c r="E148" s="32" t="s">
        <v>46</v>
      </c>
      <c r="F148" s="93" t="s">
        <v>290</v>
      </c>
      <c r="G148" s="93"/>
      <c r="H148" s="34"/>
      <c r="I148" s="34"/>
      <c r="J148" s="80"/>
      <c r="K148" s="80"/>
      <c r="L148" s="80"/>
      <c r="M148" s="47" t="n">
        <f aca="false">D148*O148</f>
        <v>22</v>
      </c>
      <c r="N148" s="47" t="n">
        <f aca="false">D148*P148</f>
        <v>24.2</v>
      </c>
      <c r="O148" s="39" t="n">
        <v>22</v>
      </c>
      <c r="P148" s="47" t="n">
        <f aca="false">O148*1.1</f>
        <v>24.2</v>
      </c>
      <c r="Q148" s="48"/>
      <c r="R148" s="49" t="n">
        <f aca="false">D148*Q148</f>
        <v>0</v>
      </c>
      <c r="S148" s="50" t="str">
        <f aca="false">IF(ISNUMBER(Q148), IF(Q148&gt;P148,"NEVYHOVUJE","VYHOVUJE")," ")</f>
        <v> </v>
      </c>
      <c r="U148" s="43"/>
      <c r="V148" s="44"/>
    </row>
    <row r="149" customFormat="false" ht="49.5" hidden="false" customHeight="true" outlineLevel="0" collapsed="false">
      <c r="B149" s="45" t="n">
        <v>143</v>
      </c>
      <c r="C149" s="30" t="s">
        <v>291</v>
      </c>
      <c r="D149" s="31" t="n">
        <v>1</v>
      </c>
      <c r="E149" s="32" t="s">
        <v>46</v>
      </c>
      <c r="F149" s="93" t="s">
        <v>292</v>
      </c>
      <c r="G149" s="93"/>
      <c r="H149" s="34"/>
      <c r="I149" s="34"/>
      <c r="J149" s="80"/>
      <c r="K149" s="80"/>
      <c r="L149" s="80"/>
      <c r="M149" s="47" t="n">
        <f aca="false">D149*O149</f>
        <v>12</v>
      </c>
      <c r="N149" s="47" t="n">
        <f aca="false">D149*P149</f>
        <v>13.2</v>
      </c>
      <c r="O149" s="39" t="n">
        <v>12</v>
      </c>
      <c r="P149" s="47" t="n">
        <f aca="false">O149*1.1</f>
        <v>13.2</v>
      </c>
      <c r="Q149" s="48"/>
      <c r="R149" s="49" t="n">
        <f aca="false">D149*Q149</f>
        <v>0</v>
      </c>
      <c r="S149" s="50" t="str">
        <f aca="false">IF(ISNUMBER(Q149), IF(Q149&gt;P149,"NEVYHOVUJE","VYHOVUJE")," ")</f>
        <v> </v>
      </c>
      <c r="U149" s="43"/>
      <c r="V149" s="44"/>
    </row>
    <row r="150" customFormat="false" ht="49.5" hidden="false" customHeight="true" outlineLevel="0" collapsed="false">
      <c r="B150" s="45" t="n">
        <v>144</v>
      </c>
      <c r="C150" s="30" t="s">
        <v>293</v>
      </c>
      <c r="D150" s="31" t="n">
        <v>5</v>
      </c>
      <c r="E150" s="32" t="s">
        <v>23</v>
      </c>
      <c r="F150" s="93" t="s">
        <v>294</v>
      </c>
      <c r="G150" s="93"/>
      <c r="H150" s="34"/>
      <c r="I150" s="34"/>
      <c r="J150" s="80"/>
      <c r="K150" s="80"/>
      <c r="L150" s="80"/>
      <c r="M150" s="47" t="n">
        <f aca="false">D150*O150</f>
        <v>130</v>
      </c>
      <c r="N150" s="47" t="n">
        <f aca="false">D150*P150</f>
        <v>143</v>
      </c>
      <c r="O150" s="39" t="n">
        <v>26</v>
      </c>
      <c r="P150" s="47" t="n">
        <f aca="false">O150*1.1</f>
        <v>28.6</v>
      </c>
      <c r="Q150" s="48"/>
      <c r="R150" s="49" t="n">
        <f aca="false">D150*Q150</f>
        <v>0</v>
      </c>
      <c r="S150" s="50" t="str">
        <f aca="false">IF(ISNUMBER(Q150), IF(Q150&gt;P150,"NEVYHOVUJE","VYHOVUJE")," ")</f>
        <v> </v>
      </c>
      <c r="U150" s="43"/>
      <c r="V150" s="44"/>
    </row>
    <row r="151" customFormat="false" ht="49.5" hidden="false" customHeight="true" outlineLevel="0" collapsed="false">
      <c r="B151" s="45" t="n">
        <v>145</v>
      </c>
      <c r="C151" s="30" t="s">
        <v>293</v>
      </c>
      <c r="D151" s="31" t="n">
        <v>5</v>
      </c>
      <c r="E151" s="32" t="s">
        <v>23</v>
      </c>
      <c r="F151" s="93" t="s">
        <v>295</v>
      </c>
      <c r="G151" s="93"/>
      <c r="H151" s="34"/>
      <c r="I151" s="34"/>
      <c r="J151" s="80"/>
      <c r="K151" s="80"/>
      <c r="L151" s="80"/>
      <c r="M151" s="47" t="n">
        <f aca="false">D151*O151</f>
        <v>130</v>
      </c>
      <c r="N151" s="47" t="n">
        <f aca="false">D151*P151</f>
        <v>143</v>
      </c>
      <c r="O151" s="39" t="n">
        <v>26</v>
      </c>
      <c r="P151" s="47" t="n">
        <f aca="false">O151*1.1</f>
        <v>28.6</v>
      </c>
      <c r="Q151" s="48"/>
      <c r="R151" s="49" t="n">
        <f aca="false">D151*Q151</f>
        <v>0</v>
      </c>
      <c r="S151" s="50" t="str">
        <f aca="false">IF(ISNUMBER(Q151), IF(Q151&gt;P151,"NEVYHOVUJE","VYHOVUJE")," ")</f>
        <v> </v>
      </c>
      <c r="U151" s="43"/>
      <c r="V151" s="44"/>
    </row>
    <row r="152" customFormat="false" ht="49.5" hidden="false" customHeight="true" outlineLevel="0" collapsed="false">
      <c r="B152" s="45" t="n">
        <v>146</v>
      </c>
      <c r="C152" s="30" t="s">
        <v>296</v>
      </c>
      <c r="D152" s="31" t="n">
        <v>5</v>
      </c>
      <c r="E152" s="32" t="s">
        <v>23</v>
      </c>
      <c r="F152" s="93" t="s">
        <v>297</v>
      </c>
      <c r="G152" s="93"/>
      <c r="H152" s="34"/>
      <c r="I152" s="34"/>
      <c r="J152" s="80"/>
      <c r="K152" s="80"/>
      <c r="L152" s="80"/>
      <c r="M152" s="47" t="n">
        <f aca="false">D152*O152</f>
        <v>110</v>
      </c>
      <c r="N152" s="47" t="n">
        <f aca="false">D152*P152</f>
        <v>121</v>
      </c>
      <c r="O152" s="39" t="n">
        <v>22</v>
      </c>
      <c r="P152" s="47" t="n">
        <f aca="false">O152*1.1</f>
        <v>24.2</v>
      </c>
      <c r="Q152" s="48"/>
      <c r="R152" s="49" t="n">
        <f aca="false">D152*Q152</f>
        <v>0</v>
      </c>
      <c r="S152" s="50" t="str">
        <f aca="false">IF(ISNUMBER(Q152), IF(Q152&gt;P152,"NEVYHOVUJE","VYHOVUJE")," ")</f>
        <v> </v>
      </c>
      <c r="U152" s="43"/>
      <c r="V152" s="44"/>
    </row>
    <row r="153" customFormat="false" ht="49.5" hidden="false" customHeight="true" outlineLevel="0" collapsed="false">
      <c r="B153" s="45" t="n">
        <v>147</v>
      </c>
      <c r="C153" s="30" t="s">
        <v>296</v>
      </c>
      <c r="D153" s="31" t="n">
        <v>5</v>
      </c>
      <c r="E153" s="32" t="s">
        <v>23</v>
      </c>
      <c r="F153" s="93" t="s">
        <v>298</v>
      </c>
      <c r="G153" s="93"/>
      <c r="H153" s="34"/>
      <c r="I153" s="34"/>
      <c r="J153" s="80"/>
      <c r="K153" s="80"/>
      <c r="L153" s="80"/>
      <c r="M153" s="47" t="n">
        <f aca="false">D153*O153</f>
        <v>110</v>
      </c>
      <c r="N153" s="47" t="n">
        <f aca="false">D153*P153</f>
        <v>121</v>
      </c>
      <c r="O153" s="39" t="n">
        <v>22</v>
      </c>
      <c r="P153" s="47" t="n">
        <f aca="false">O153*1.1</f>
        <v>24.2</v>
      </c>
      <c r="Q153" s="48"/>
      <c r="R153" s="49" t="n">
        <f aca="false">D153*Q153</f>
        <v>0</v>
      </c>
      <c r="S153" s="50" t="str">
        <f aca="false">IF(ISNUMBER(Q153), IF(Q153&gt;P153,"NEVYHOVUJE","VYHOVUJE")," ")</f>
        <v> </v>
      </c>
      <c r="U153" s="43"/>
      <c r="V153" s="44"/>
    </row>
    <row r="154" customFormat="false" ht="49.5" hidden="false" customHeight="true" outlineLevel="0" collapsed="false">
      <c r="B154" s="45" t="n">
        <v>148</v>
      </c>
      <c r="C154" s="30" t="s">
        <v>299</v>
      </c>
      <c r="D154" s="31" t="n">
        <v>5</v>
      </c>
      <c r="E154" s="32" t="s">
        <v>46</v>
      </c>
      <c r="F154" s="93" t="s">
        <v>300</v>
      </c>
      <c r="G154" s="93"/>
      <c r="H154" s="34"/>
      <c r="I154" s="34"/>
      <c r="J154" s="80"/>
      <c r="K154" s="80"/>
      <c r="L154" s="80"/>
      <c r="M154" s="47" t="n">
        <f aca="false">D154*O154</f>
        <v>30</v>
      </c>
      <c r="N154" s="47" t="n">
        <f aca="false">D154*P154</f>
        <v>33</v>
      </c>
      <c r="O154" s="39" t="n">
        <v>6</v>
      </c>
      <c r="P154" s="47" t="n">
        <f aca="false">O154*1.1</f>
        <v>6.6</v>
      </c>
      <c r="Q154" s="48"/>
      <c r="R154" s="49" t="n">
        <f aca="false">D154*Q154</f>
        <v>0</v>
      </c>
      <c r="S154" s="50" t="str">
        <f aca="false">IF(ISNUMBER(Q154), IF(Q154&gt;P154,"NEVYHOVUJE","VYHOVUJE")," ")</f>
        <v> </v>
      </c>
      <c r="U154" s="43"/>
      <c r="V154" s="44"/>
    </row>
    <row r="155" customFormat="false" ht="49.5" hidden="false" customHeight="true" outlineLevel="0" collapsed="false">
      <c r="B155" s="45" t="n">
        <v>149</v>
      </c>
      <c r="C155" s="30" t="s">
        <v>301</v>
      </c>
      <c r="D155" s="31" t="n">
        <v>1</v>
      </c>
      <c r="E155" s="32" t="s">
        <v>23</v>
      </c>
      <c r="F155" s="93" t="s">
        <v>302</v>
      </c>
      <c r="G155" s="93"/>
      <c r="H155" s="34"/>
      <c r="I155" s="34"/>
      <c r="J155" s="80"/>
      <c r="K155" s="80"/>
      <c r="L155" s="80"/>
      <c r="M155" s="47" t="n">
        <f aca="false">D155*O155</f>
        <v>27</v>
      </c>
      <c r="N155" s="47" t="n">
        <f aca="false">D155*P155</f>
        <v>29.7</v>
      </c>
      <c r="O155" s="39" t="n">
        <v>27</v>
      </c>
      <c r="P155" s="47" t="n">
        <f aca="false">O155*1.1</f>
        <v>29.7</v>
      </c>
      <c r="Q155" s="48"/>
      <c r="R155" s="49" t="n">
        <f aca="false">D155*Q155</f>
        <v>0</v>
      </c>
      <c r="S155" s="50" t="str">
        <f aca="false">IF(ISNUMBER(Q155), IF(Q155&gt;P155,"NEVYHOVUJE","VYHOVUJE")," ")</f>
        <v> </v>
      </c>
      <c r="U155" s="43"/>
      <c r="V155" s="44"/>
    </row>
    <row r="156" customFormat="false" ht="49.5" hidden="false" customHeight="true" outlineLevel="0" collapsed="false">
      <c r="B156" s="45" t="n">
        <v>150</v>
      </c>
      <c r="C156" s="30" t="s">
        <v>303</v>
      </c>
      <c r="D156" s="31" t="n">
        <v>1</v>
      </c>
      <c r="E156" s="32" t="s">
        <v>46</v>
      </c>
      <c r="F156" s="93" t="s">
        <v>304</v>
      </c>
      <c r="G156" s="93"/>
      <c r="H156" s="34"/>
      <c r="I156" s="34"/>
      <c r="J156" s="80"/>
      <c r="K156" s="80"/>
      <c r="L156" s="80"/>
      <c r="M156" s="47" t="n">
        <f aca="false">D156*O156</f>
        <v>59</v>
      </c>
      <c r="N156" s="47" t="n">
        <f aca="false">D156*P156</f>
        <v>64.9</v>
      </c>
      <c r="O156" s="39" t="n">
        <v>59</v>
      </c>
      <c r="P156" s="47" t="n">
        <f aca="false">O156*1.1</f>
        <v>64.9</v>
      </c>
      <c r="Q156" s="48"/>
      <c r="R156" s="49" t="n">
        <f aca="false">D156*Q156</f>
        <v>0</v>
      </c>
      <c r="S156" s="50" t="str">
        <f aca="false">IF(ISNUMBER(Q156), IF(Q156&gt;P156,"NEVYHOVUJE","VYHOVUJE")," ")</f>
        <v> </v>
      </c>
      <c r="U156" s="43"/>
      <c r="V156" s="44"/>
    </row>
    <row r="157" customFormat="false" ht="49.5" hidden="false" customHeight="true" outlineLevel="0" collapsed="false">
      <c r="B157" s="45" t="n">
        <v>151</v>
      </c>
      <c r="C157" s="30" t="s">
        <v>305</v>
      </c>
      <c r="D157" s="31" t="n">
        <v>3</v>
      </c>
      <c r="E157" s="32" t="s">
        <v>46</v>
      </c>
      <c r="F157" s="93" t="s">
        <v>306</v>
      </c>
      <c r="G157" s="93"/>
      <c r="H157" s="34"/>
      <c r="I157" s="34"/>
      <c r="J157" s="80"/>
      <c r="K157" s="80"/>
      <c r="L157" s="80"/>
      <c r="M157" s="47" t="n">
        <f aca="false">D157*O157</f>
        <v>120</v>
      </c>
      <c r="N157" s="47" t="n">
        <f aca="false">D157*P157</f>
        <v>132</v>
      </c>
      <c r="O157" s="39" t="n">
        <v>40</v>
      </c>
      <c r="P157" s="47" t="n">
        <f aca="false">O157*1.1</f>
        <v>44</v>
      </c>
      <c r="Q157" s="48"/>
      <c r="R157" s="49" t="n">
        <f aca="false">D157*Q157</f>
        <v>0</v>
      </c>
      <c r="S157" s="50" t="str">
        <f aca="false">IF(ISNUMBER(Q157), IF(Q157&gt;P157,"NEVYHOVUJE","VYHOVUJE")," ")</f>
        <v> </v>
      </c>
      <c r="U157" s="43"/>
      <c r="V157" s="44"/>
    </row>
    <row r="158" customFormat="false" ht="49.5" hidden="false" customHeight="true" outlineLevel="0" collapsed="false">
      <c r="B158" s="45" t="n">
        <v>152</v>
      </c>
      <c r="C158" s="30" t="s">
        <v>307</v>
      </c>
      <c r="D158" s="31" t="n">
        <v>2</v>
      </c>
      <c r="E158" s="32" t="s">
        <v>23</v>
      </c>
      <c r="F158" s="93" t="s">
        <v>308</v>
      </c>
      <c r="G158" s="93"/>
      <c r="H158" s="34"/>
      <c r="I158" s="34"/>
      <c r="J158" s="80"/>
      <c r="K158" s="80"/>
      <c r="L158" s="80"/>
      <c r="M158" s="47" t="n">
        <f aca="false">D158*O158</f>
        <v>218</v>
      </c>
      <c r="N158" s="47" t="n">
        <f aca="false">D158*P158</f>
        <v>239.8</v>
      </c>
      <c r="O158" s="39" t="n">
        <v>109</v>
      </c>
      <c r="P158" s="47" t="n">
        <f aca="false">O158*1.1</f>
        <v>119.9</v>
      </c>
      <c r="Q158" s="48"/>
      <c r="R158" s="49" t="n">
        <f aca="false">D158*Q158</f>
        <v>0</v>
      </c>
      <c r="S158" s="50" t="str">
        <f aca="false">IF(ISNUMBER(Q158), IF(Q158&gt;P158,"NEVYHOVUJE","VYHOVUJE")," ")</f>
        <v> </v>
      </c>
      <c r="U158" s="43"/>
      <c r="V158" s="44"/>
    </row>
    <row r="159" customFormat="false" ht="49.5" hidden="false" customHeight="true" outlineLevel="0" collapsed="false">
      <c r="B159" s="45" t="n">
        <v>153</v>
      </c>
      <c r="C159" s="30" t="s">
        <v>309</v>
      </c>
      <c r="D159" s="31" t="n">
        <v>1</v>
      </c>
      <c r="E159" s="32" t="s">
        <v>310</v>
      </c>
      <c r="F159" s="93" t="s">
        <v>311</v>
      </c>
      <c r="G159" s="93"/>
      <c r="H159" s="34"/>
      <c r="I159" s="34"/>
      <c r="J159" s="80"/>
      <c r="K159" s="80"/>
      <c r="L159" s="80"/>
      <c r="M159" s="47" t="n">
        <f aca="false">D159*O159</f>
        <v>377</v>
      </c>
      <c r="N159" s="47" t="n">
        <f aca="false">D159*P159</f>
        <v>414.7</v>
      </c>
      <c r="O159" s="39" t="n">
        <v>377</v>
      </c>
      <c r="P159" s="47" t="n">
        <f aca="false">O159*1.1</f>
        <v>414.7</v>
      </c>
      <c r="Q159" s="48"/>
      <c r="R159" s="49" t="n">
        <f aca="false">D159*Q159</f>
        <v>0</v>
      </c>
      <c r="S159" s="50" t="str">
        <f aca="false">IF(ISNUMBER(Q159), IF(Q159&gt;P159,"NEVYHOVUJE","VYHOVUJE")," ")</f>
        <v> </v>
      </c>
      <c r="U159" s="43"/>
      <c r="V159" s="44"/>
    </row>
    <row r="160" customFormat="false" ht="49.5" hidden="false" customHeight="true" outlineLevel="0" collapsed="false">
      <c r="B160" s="45" t="n">
        <v>154</v>
      </c>
      <c r="C160" s="30" t="s">
        <v>312</v>
      </c>
      <c r="D160" s="31" t="n">
        <v>3</v>
      </c>
      <c r="E160" s="32" t="s">
        <v>23</v>
      </c>
      <c r="F160" s="93" t="s">
        <v>313</v>
      </c>
      <c r="G160" s="93"/>
      <c r="H160" s="34"/>
      <c r="I160" s="34"/>
      <c r="J160" s="80"/>
      <c r="K160" s="80"/>
      <c r="L160" s="80"/>
      <c r="M160" s="47" t="n">
        <f aca="false">D160*O160</f>
        <v>39</v>
      </c>
      <c r="N160" s="47" t="n">
        <f aca="false">D160*P160</f>
        <v>42.9</v>
      </c>
      <c r="O160" s="39" t="n">
        <v>13</v>
      </c>
      <c r="P160" s="47" t="n">
        <f aca="false">O160*1.1</f>
        <v>14.3</v>
      </c>
      <c r="Q160" s="48"/>
      <c r="R160" s="49" t="n">
        <f aca="false">D160*Q160</f>
        <v>0</v>
      </c>
      <c r="S160" s="50" t="str">
        <f aca="false">IF(ISNUMBER(Q160), IF(Q160&gt;P160,"NEVYHOVUJE","VYHOVUJE")," ")</f>
        <v> </v>
      </c>
      <c r="U160" s="43"/>
      <c r="V160" s="44"/>
    </row>
    <row r="161" customFormat="false" ht="49.5" hidden="false" customHeight="true" outlineLevel="0" collapsed="false">
      <c r="B161" s="45" t="n">
        <v>155</v>
      </c>
      <c r="C161" s="30" t="s">
        <v>314</v>
      </c>
      <c r="D161" s="31" t="n">
        <v>10</v>
      </c>
      <c r="E161" s="32" t="s">
        <v>59</v>
      </c>
      <c r="F161" s="93" t="s">
        <v>255</v>
      </c>
      <c r="G161" s="93"/>
      <c r="H161" s="34"/>
      <c r="I161" s="34"/>
      <c r="J161" s="80"/>
      <c r="K161" s="80"/>
      <c r="L161" s="80"/>
      <c r="M161" s="47" t="n">
        <f aca="false">D161*O161</f>
        <v>540</v>
      </c>
      <c r="N161" s="47" t="n">
        <f aca="false">D161*P161</f>
        <v>594</v>
      </c>
      <c r="O161" s="39" t="n">
        <v>54</v>
      </c>
      <c r="P161" s="47" t="n">
        <f aca="false">O161*1.1</f>
        <v>59.4</v>
      </c>
      <c r="Q161" s="48"/>
      <c r="R161" s="49" t="n">
        <f aca="false">D161*Q161</f>
        <v>0</v>
      </c>
      <c r="S161" s="50" t="str">
        <f aca="false">IF(ISNUMBER(Q161), IF(Q161&gt;P161,"NEVYHOVUJE","VYHOVUJE")," ")</f>
        <v> </v>
      </c>
      <c r="U161" s="43"/>
      <c r="V161" s="44"/>
    </row>
    <row r="162" customFormat="false" ht="49.5" hidden="false" customHeight="true" outlineLevel="0" collapsed="false">
      <c r="B162" s="45" t="n">
        <v>156</v>
      </c>
      <c r="C162" s="30" t="s">
        <v>315</v>
      </c>
      <c r="D162" s="31" t="n">
        <v>6</v>
      </c>
      <c r="E162" s="32" t="s">
        <v>23</v>
      </c>
      <c r="F162" s="93" t="s">
        <v>316</v>
      </c>
      <c r="G162" s="93"/>
      <c r="H162" s="34"/>
      <c r="I162" s="34"/>
      <c r="J162" s="80"/>
      <c r="K162" s="80"/>
      <c r="L162" s="80"/>
      <c r="M162" s="47" t="n">
        <f aca="false">D162*O162</f>
        <v>78</v>
      </c>
      <c r="N162" s="47" t="n">
        <f aca="false">D162*P162</f>
        <v>85.8</v>
      </c>
      <c r="O162" s="39" t="n">
        <v>13</v>
      </c>
      <c r="P162" s="47" t="n">
        <f aca="false">O162*1.1</f>
        <v>14.3</v>
      </c>
      <c r="Q162" s="48"/>
      <c r="R162" s="49" t="n">
        <f aca="false">D162*Q162</f>
        <v>0</v>
      </c>
      <c r="S162" s="50" t="str">
        <f aca="false">IF(ISNUMBER(Q162), IF(Q162&gt;P162,"NEVYHOVUJE","VYHOVUJE")," ")</f>
        <v> </v>
      </c>
      <c r="U162" s="43"/>
      <c r="V162" s="44"/>
    </row>
    <row r="163" customFormat="false" ht="49.5" hidden="false" customHeight="true" outlineLevel="0" collapsed="false">
      <c r="B163" s="45" t="n">
        <v>157</v>
      </c>
      <c r="C163" s="30" t="s">
        <v>314</v>
      </c>
      <c r="D163" s="31" t="n">
        <v>5</v>
      </c>
      <c r="E163" s="32" t="s">
        <v>59</v>
      </c>
      <c r="F163" s="93" t="s">
        <v>317</v>
      </c>
      <c r="G163" s="93"/>
      <c r="H163" s="34"/>
      <c r="I163" s="34"/>
      <c r="J163" s="80"/>
      <c r="K163" s="80"/>
      <c r="L163" s="80"/>
      <c r="M163" s="47" t="n">
        <f aca="false">D163*O163</f>
        <v>435</v>
      </c>
      <c r="N163" s="47" t="n">
        <f aca="false">D163*P163</f>
        <v>478.5</v>
      </c>
      <c r="O163" s="39" t="n">
        <v>87</v>
      </c>
      <c r="P163" s="47" t="n">
        <f aca="false">O163*1.1</f>
        <v>95.7</v>
      </c>
      <c r="Q163" s="48"/>
      <c r="R163" s="49" t="n">
        <f aca="false">D163*Q163</f>
        <v>0</v>
      </c>
      <c r="S163" s="50" t="str">
        <f aca="false">IF(ISNUMBER(Q163), IF(Q163&gt;P163,"NEVYHOVUJE","VYHOVUJE")," ")</f>
        <v> </v>
      </c>
      <c r="U163" s="43"/>
      <c r="V163" s="44"/>
    </row>
    <row r="164" customFormat="false" ht="49.5" hidden="false" customHeight="true" outlineLevel="0" collapsed="false">
      <c r="B164" s="45" t="n">
        <v>158</v>
      </c>
      <c r="C164" s="30" t="s">
        <v>318</v>
      </c>
      <c r="D164" s="31" t="n">
        <v>1</v>
      </c>
      <c r="E164" s="32" t="s">
        <v>23</v>
      </c>
      <c r="F164" s="93" t="s">
        <v>319</v>
      </c>
      <c r="G164" s="93"/>
      <c r="H164" s="34"/>
      <c r="I164" s="34"/>
      <c r="J164" s="80"/>
      <c r="K164" s="80"/>
      <c r="L164" s="80"/>
      <c r="M164" s="47" t="n">
        <f aca="false">D164*O164</f>
        <v>298</v>
      </c>
      <c r="N164" s="47" t="n">
        <f aca="false">D164*P164</f>
        <v>327.8</v>
      </c>
      <c r="O164" s="39" t="n">
        <v>298</v>
      </c>
      <c r="P164" s="47" t="n">
        <f aca="false">O164*1.1</f>
        <v>327.8</v>
      </c>
      <c r="Q164" s="48"/>
      <c r="R164" s="49" t="n">
        <f aca="false">D164*Q164</f>
        <v>0</v>
      </c>
      <c r="S164" s="50" t="str">
        <f aca="false">IF(ISNUMBER(Q164), IF(Q164&gt;P164,"NEVYHOVUJE","VYHOVUJE")," ")</f>
        <v> </v>
      </c>
      <c r="U164" s="43"/>
      <c r="V164" s="44"/>
    </row>
    <row r="165" customFormat="false" ht="49.5" hidden="false" customHeight="true" outlineLevel="0" collapsed="false">
      <c r="B165" s="45" t="n">
        <v>159</v>
      </c>
      <c r="C165" s="30" t="s">
        <v>320</v>
      </c>
      <c r="D165" s="31" t="n">
        <v>7</v>
      </c>
      <c r="E165" s="32" t="s">
        <v>23</v>
      </c>
      <c r="F165" s="93" t="s">
        <v>321</v>
      </c>
      <c r="G165" s="93"/>
      <c r="H165" s="34"/>
      <c r="I165" s="34"/>
      <c r="J165" s="80"/>
      <c r="K165" s="80"/>
      <c r="L165" s="80"/>
      <c r="M165" s="47" t="n">
        <f aca="false">D165*O165</f>
        <v>252</v>
      </c>
      <c r="N165" s="47" t="n">
        <f aca="false">D165*P165</f>
        <v>277.2</v>
      </c>
      <c r="O165" s="39" t="n">
        <v>36</v>
      </c>
      <c r="P165" s="47" t="n">
        <f aca="false">O165*1.1</f>
        <v>39.6</v>
      </c>
      <c r="Q165" s="48"/>
      <c r="R165" s="49" t="n">
        <f aca="false">D165*Q165</f>
        <v>0</v>
      </c>
      <c r="S165" s="50" t="str">
        <f aca="false">IF(ISNUMBER(Q165), IF(Q165&gt;P165,"NEVYHOVUJE","VYHOVUJE")," ")</f>
        <v> </v>
      </c>
      <c r="U165" s="43"/>
      <c r="V165" s="44"/>
    </row>
    <row r="166" customFormat="false" ht="49.5" hidden="false" customHeight="true" outlineLevel="0" collapsed="false">
      <c r="B166" s="54" t="n">
        <v>153</v>
      </c>
      <c r="C166" s="55" t="s">
        <v>322</v>
      </c>
      <c r="D166" s="56" t="n">
        <v>10</v>
      </c>
      <c r="E166" s="57" t="s">
        <v>23</v>
      </c>
      <c r="F166" s="103" t="s">
        <v>323</v>
      </c>
      <c r="G166" s="103"/>
      <c r="H166" s="34"/>
      <c r="I166" s="34"/>
      <c r="J166" s="80"/>
      <c r="K166" s="80"/>
      <c r="L166" s="80"/>
      <c r="M166" s="59" t="n">
        <f aca="false">D166*O166</f>
        <v>80</v>
      </c>
      <c r="N166" s="59" t="n">
        <f aca="false">D166*P166</f>
        <v>88</v>
      </c>
      <c r="O166" s="60" t="n">
        <v>8</v>
      </c>
      <c r="P166" s="59" t="n">
        <f aca="false">O166*1.1</f>
        <v>8.8</v>
      </c>
      <c r="Q166" s="61"/>
      <c r="R166" s="62" t="n">
        <f aca="false">D166*Q166</f>
        <v>0</v>
      </c>
      <c r="S166" s="63" t="str">
        <f aca="false">IF(ISNUMBER(Q166), IF(Q166&gt;P166,"NEVYHOVUJE","VYHOVUJE")," ")</f>
        <v> </v>
      </c>
      <c r="U166" s="43"/>
      <c r="V166" s="44"/>
    </row>
    <row r="167" customFormat="false" ht="13.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43"/>
      <c r="V167" s="44"/>
    </row>
    <row r="168" customFormat="false" ht="60.75" hidden="false" customHeight="true" outlineLevel="0" collapsed="false">
      <c r="A168" s="12"/>
      <c r="B168" s="105" t="s">
        <v>324</v>
      </c>
      <c r="C168" s="105"/>
      <c r="D168" s="105"/>
      <c r="E168" s="105"/>
      <c r="F168" s="105"/>
      <c r="G168" s="106"/>
      <c r="H168" s="107"/>
      <c r="I168" s="107"/>
      <c r="J168" s="107"/>
      <c r="K168" s="108"/>
      <c r="L168" s="108"/>
      <c r="M168" s="108"/>
      <c r="N168" s="109"/>
      <c r="O168" s="110" t="s">
        <v>325</v>
      </c>
      <c r="P168" s="111" t="s">
        <v>326</v>
      </c>
      <c r="Q168" s="27" t="s">
        <v>327</v>
      </c>
      <c r="R168" s="27"/>
      <c r="S168" s="27"/>
    </row>
    <row r="169" customFormat="false" ht="33" hidden="false" customHeight="true" outlineLevel="0" collapsed="false">
      <c r="A169" s="12"/>
      <c r="B169" s="112" t="s">
        <v>328</v>
      </c>
      <c r="C169" s="112"/>
      <c r="D169" s="112"/>
      <c r="E169" s="112"/>
      <c r="F169" s="112"/>
      <c r="G169" s="113"/>
      <c r="H169" s="114"/>
      <c r="K169" s="115"/>
      <c r="L169" s="115"/>
      <c r="M169" s="115"/>
      <c r="N169" s="116"/>
      <c r="O169" s="117" t="n">
        <f aca="false">ROUND(SUM(M7:M166),0)</f>
        <v>58512</v>
      </c>
      <c r="P169" s="118" t="n">
        <f aca="false">ROUND(SUM(N7:N166),0)</f>
        <v>64911</v>
      </c>
      <c r="Q169" s="119" t="n">
        <f aca="false">ROUND(SUM(R7:R166),0)</f>
        <v>0</v>
      </c>
      <c r="R169" s="119"/>
      <c r="S169" s="119"/>
    </row>
    <row r="170" customFormat="false" ht="39.75" hidden="false" customHeight="true" outlineLevel="0" collapsed="false">
      <c r="A170" s="12"/>
      <c r="I170" s="120"/>
      <c r="J170" s="120"/>
      <c r="K170" s="121"/>
      <c r="L170" s="121"/>
      <c r="M170" s="121"/>
      <c r="N170" s="122"/>
      <c r="O170" s="122"/>
      <c r="P170" s="122"/>
      <c r="Q170" s="123"/>
      <c r="R170" s="123"/>
      <c r="S170" s="123"/>
      <c r="T170" s="123"/>
    </row>
    <row r="171" customFormat="false" ht="19.5" hidden="false" customHeight="true" outlineLevel="0" collapsed="false">
      <c r="A171" s="12"/>
      <c r="K171" s="121"/>
      <c r="L171" s="121"/>
      <c r="M171" s="121"/>
      <c r="N171" s="122"/>
      <c r="O171" s="122"/>
      <c r="P171" s="124"/>
      <c r="Q171" s="124"/>
      <c r="R171" s="124"/>
      <c r="S171" s="123"/>
      <c r="T171" s="123"/>
    </row>
    <row r="172" customFormat="false" ht="71.25" hidden="false" customHeight="true" outlineLevel="0" collapsed="false">
      <c r="A172" s="12"/>
      <c r="K172" s="121"/>
      <c r="L172" s="121"/>
      <c r="M172" s="121"/>
      <c r="N172" s="122"/>
      <c r="O172" s="122"/>
      <c r="P172" s="124"/>
      <c r="Q172" s="124"/>
      <c r="R172" s="124"/>
      <c r="S172" s="123"/>
      <c r="T172" s="123"/>
    </row>
    <row r="173" customFormat="false" ht="36" hidden="false" customHeight="true" outlineLevel="0" collapsed="false">
      <c r="A173" s="12"/>
      <c r="K173" s="125"/>
      <c r="L173" s="125"/>
      <c r="M173" s="125"/>
      <c r="N173" s="125"/>
      <c r="O173" s="125"/>
      <c r="P173" s="122"/>
      <c r="Q173" s="123"/>
      <c r="R173" s="123"/>
      <c r="S173" s="123"/>
      <c r="T173" s="123"/>
    </row>
    <row r="174" customFormat="false" ht="14.25" hidden="false" customHeight="true" outlineLevel="0" collapsed="false">
      <c r="A174" s="12"/>
      <c r="B174" s="123"/>
      <c r="C174" s="122"/>
      <c r="D174" s="126"/>
      <c r="E174" s="127"/>
      <c r="F174" s="122"/>
      <c r="G174" s="122"/>
      <c r="H174" s="122"/>
      <c r="I174" s="122"/>
      <c r="J174" s="123"/>
      <c r="K174" s="123"/>
      <c r="L174" s="123"/>
      <c r="M174" s="122"/>
      <c r="N174" s="122"/>
      <c r="O174" s="122"/>
      <c r="P174" s="122"/>
      <c r="Q174" s="123"/>
      <c r="R174" s="123"/>
      <c r="S174" s="123"/>
      <c r="T174" s="123"/>
    </row>
    <row r="175" customFormat="false" ht="14.25" hidden="false" customHeight="true" outlineLevel="0" collapsed="false">
      <c r="A175" s="12"/>
      <c r="B175" s="123"/>
      <c r="C175" s="122"/>
      <c r="D175" s="126"/>
      <c r="E175" s="127"/>
      <c r="F175" s="122"/>
      <c r="G175" s="122"/>
      <c r="H175" s="122"/>
      <c r="I175" s="122"/>
      <c r="J175" s="123"/>
      <c r="K175" s="123"/>
      <c r="L175" s="123"/>
      <c r="M175" s="122"/>
      <c r="N175" s="122"/>
      <c r="O175" s="122"/>
      <c r="P175" s="122"/>
      <c r="Q175" s="123"/>
      <c r="R175" s="123"/>
      <c r="S175" s="123"/>
      <c r="T175" s="123"/>
    </row>
    <row r="176" customFormat="false" ht="14.25" hidden="false" customHeight="true" outlineLevel="0" collapsed="false">
      <c r="A176" s="12"/>
      <c r="B176" s="123"/>
      <c r="C176" s="122"/>
      <c r="D176" s="126"/>
      <c r="E176" s="127"/>
      <c r="F176" s="122"/>
      <c r="G176" s="122"/>
      <c r="H176" s="122"/>
      <c r="I176" s="122"/>
      <c r="J176" s="123"/>
      <c r="K176" s="123"/>
      <c r="L176" s="123"/>
      <c r="M176" s="122"/>
      <c r="N176" s="122"/>
      <c r="O176" s="122"/>
      <c r="P176" s="122"/>
      <c r="Q176" s="123"/>
      <c r="R176" s="123"/>
      <c r="S176" s="123"/>
      <c r="T176" s="123"/>
    </row>
    <row r="177" customFormat="false" ht="14.25" hidden="false" customHeight="true" outlineLevel="0" collapsed="false">
      <c r="A177" s="12"/>
      <c r="B177" s="123"/>
      <c r="C177" s="122"/>
      <c r="D177" s="126"/>
      <c r="E177" s="127"/>
      <c r="F177" s="122"/>
      <c r="G177" s="122"/>
      <c r="H177" s="122"/>
      <c r="I177" s="122"/>
      <c r="J177" s="123"/>
      <c r="K177" s="123"/>
      <c r="L177" s="123"/>
      <c r="M177" s="122"/>
      <c r="N177" s="122"/>
      <c r="O177" s="122"/>
      <c r="P177" s="122"/>
      <c r="Q177" s="123"/>
      <c r="R177" s="123"/>
      <c r="S177" s="123"/>
      <c r="T177" s="123"/>
    </row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</sheetData>
  <sheetProtection sheet="true" password="f79c" objects="true" scenarios="true" selectLockedCells="true"/>
  <mergeCells count="210">
    <mergeCell ref="B1:E1"/>
    <mergeCell ref="P1:S1"/>
    <mergeCell ref="Q2:S2"/>
    <mergeCell ref="B3:C3"/>
    <mergeCell ref="D3:E3"/>
    <mergeCell ref="F3:O3"/>
    <mergeCell ref="F6:G6"/>
    <mergeCell ref="F7:G7"/>
    <mergeCell ref="H7:H30"/>
    <mergeCell ref="I7:I30"/>
    <mergeCell ref="J7:J30"/>
    <mergeCell ref="K7:K30"/>
    <mergeCell ref="L7:L30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H31:H42"/>
    <mergeCell ref="I31:I42"/>
    <mergeCell ref="J31:J42"/>
    <mergeCell ref="K31:K42"/>
    <mergeCell ref="L31:L42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H43:H49"/>
    <mergeCell ref="I43:I49"/>
    <mergeCell ref="J43:J49"/>
    <mergeCell ref="K43:K49"/>
    <mergeCell ref="L43:L49"/>
    <mergeCell ref="F44:G44"/>
    <mergeCell ref="F45:G45"/>
    <mergeCell ref="F46:G46"/>
    <mergeCell ref="F47:G47"/>
    <mergeCell ref="F48:G48"/>
    <mergeCell ref="F49:G49"/>
    <mergeCell ref="F50:G50"/>
    <mergeCell ref="H50:H60"/>
    <mergeCell ref="I50:I60"/>
    <mergeCell ref="J50:J60"/>
    <mergeCell ref="K50:K60"/>
    <mergeCell ref="L50:L6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H61:H78"/>
    <mergeCell ref="I61:I78"/>
    <mergeCell ref="J61:J78"/>
    <mergeCell ref="K61:K78"/>
    <mergeCell ref="L61:L78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H80:H86"/>
    <mergeCell ref="I80:I86"/>
    <mergeCell ref="J80:J86"/>
    <mergeCell ref="K80:K86"/>
    <mergeCell ref="L80:L86"/>
    <mergeCell ref="F81:G81"/>
    <mergeCell ref="F82:G82"/>
    <mergeCell ref="F83:G83"/>
    <mergeCell ref="F84:G84"/>
    <mergeCell ref="F85:G85"/>
    <mergeCell ref="F86:G86"/>
    <mergeCell ref="F87:G87"/>
    <mergeCell ref="H87:H108"/>
    <mergeCell ref="I87:I108"/>
    <mergeCell ref="J87:J108"/>
    <mergeCell ref="K87:K108"/>
    <mergeCell ref="L87:L108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10:G110"/>
    <mergeCell ref="H110:H166"/>
    <mergeCell ref="I110:I166"/>
    <mergeCell ref="J110:J166"/>
    <mergeCell ref="K110:K166"/>
    <mergeCell ref="L110:L166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B168:F168"/>
    <mergeCell ref="Q168:S168"/>
    <mergeCell ref="B169:F169"/>
    <mergeCell ref="Q169:S169"/>
  </mergeCells>
  <conditionalFormatting sqref="B7:B166">
    <cfRule type="expression" priority="2" aboveAverage="0" equalAverage="0" bottom="0" percent="0" rank="0" text="" dxfId="0">
      <formula>LEN(TRIM(B7))=0</formula>
    </cfRule>
  </conditionalFormatting>
  <conditionalFormatting sqref="B7:B166">
    <cfRule type="cellIs" priority="3" operator="greaterThanOrEqual" aboveAverage="0" equalAverage="0" bottom="0" percent="0" rank="0" text="" dxfId="1">
      <formula>1</formula>
    </cfRule>
  </conditionalFormatting>
  <conditionalFormatting sqref="D7:D30">
    <cfRule type="expression" priority="4" aboveAverage="0" equalAverage="0" bottom="0" percent="0" rank="0" text="" dxfId="2">
      <formula>LEN(TRIM(D7))=0</formula>
    </cfRule>
  </conditionalFormatting>
  <conditionalFormatting sqref="D31:D42">
    <cfRule type="expression" priority="5" aboveAverage="0" equalAverage="0" bottom="0" percent="0" rank="0" text="" dxfId="3">
      <formula>LEN(TRIM(D31))=0</formula>
    </cfRule>
  </conditionalFormatting>
  <conditionalFormatting sqref="D43:D49">
    <cfRule type="expression" priority="6" aboveAverage="0" equalAverage="0" bottom="0" percent="0" rank="0" text="" dxfId="4">
      <formula>LEN(TRIM(D43))=0</formula>
    </cfRule>
  </conditionalFormatting>
  <conditionalFormatting sqref="D51:D60">
    <cfRule type="expression" priority="7" aboveAverage="0" equalAverage="0" bottom="0" percent="0" rank="0" text="" dxfId="5">
      <formula>LEN(TRIM(D51))=0</formula>
    </cfRule>
  </conditionalFormatting>
  <conditionalFormatting sqref="D50">
    <cfRule type="expression" priority="8" aboveAverage="0" equalAverage="0" bottom="0" percent="0" rank="0" text="" dxfId="6">
      <formula>LEN(TRIM(D50))=0</formula>
    </cfRule>
  </conditionalFormatting>
  <conditionalFormatting sqref="D80:D86">
    <cfRule type="expression" priority="9" aboveAverage="0" equalAverage="0" bottom="0" percent="0" rank="0" text="" dxfId="7">
      <formula>LEN(TRIM(D80))=0</formula>
    </cfRule>
  </conditionalFormatting>
  <conditionalFormatting sqref="D61:D78">
    <cfRule type="expression" priority="10" aboveAverage="0" equalAverage="0" bottom="0" percent="0" rank="0" text="" dxfId="8">
      <formula>LEN(TRIM(D61))=0</formula>
    </cfRule>
  </conditionalFormatting>
  <conditionalFormatting sqref="D79">
    <cfRule type="expression" priority="11" aboveAverage="0" equalAverage="0" bottom="0" percent="0" rank="0" text="" dxfId="9">
      <formula>LEN(TRIM(D79))=0</formula>
    </cfRule>
  </conditionalFormatting>
  <conditionalFormatting sqref="D109">
    <cfRule type="expression" priority="12" aboveAverage="0" equalAverage="0" bottom="0" percent="0" rank="0" text="" dxfId="10">
      <formula>LEN(TRIM(D109))=0</formula>
    </cfRule>
  </conditionalFormatting>
  <conditionalFormatting sqref="D87:D96 D101 D103:D108">
    <cfRule type="expression" priority="13" aboveAverage="0" equalAverage="0" bottom="0" percent="0" rank="0" text="" dxfId="11">
      <formula>LEN(TRIM(D87))=0</formula>
    </cfRule>
  </conditionalFormatting>
  <conditionalFormatting sqref="D98">
    <cfRule type="expression" priority="14" aboveAverage="0" equalAverage="0" bottom="0" percent="0" rank="0" text="" dxfId="12">
      <formula>LEN(TRIM(D98))=0</formula>
    </cfRule>
  </conditionalFormatting>
  <conditionalFormatting sqref="D100">
    <cfRule type="expression" priority="15" aboveAverage="0" equalAverage="0" bottom="0" percent="0" rank="0" text="" dxfId="13">
      <formula>LEN(TRIM(D100))=0</formula>
    </cfRule>
  </conditionalFormatting>
  <conditionalFormatting sqref="D97">
    <cfRule type="expression" priority="16" aboveAverage="0" equalAverage="0" bottom="0" percent="0" rank="0" text="" dxfId="14">
      <formula>LEN(TRIM(D97))=0</formula>
    </cfRule>
  </conditionalFormatting>
  <conditionalFormatting sqref="D99">
    <cfRule type="expression" priority="17" aboveAverage="0" equalAverage="0" bottom="0" percent="0" rank="0" text="" dxfId="15">
      <formula>LEN(TRIM(D99))=0</formula>
    </cfRule>
  </conditionalFormatting>
  <conditionalFormatting sqref="D102">
    <cfRule type="expression" priority="18" aboveAverage="0" equalAverage="0" bottom="0" percent="0" rank="0" text="" dxfId="16">
      <formula>LEN(TRIM(D102))=0</formula>
    </cfRule>
  </conditionalFormatting>
  <conditionalFormatting sqref="D110:D152">
    <cfRule type="expression" priority="19" aboveAverage="0" equalAverage="0" bottom="0" percent="0" rank="0" text="" dxfId="17">
      <formula>LEN(TRIM(D110))=0</formula>
    </cfRule>
  </conditionalFormatting>
  <conditionalFormatting sqref="D153:D157">
    <cfRule type="expression" priority="20" aboveAverage="0" equalAverage="0" bottom="0" percent="0" rank="0" text="" dxfId="18">
      <formula>LEN(TRIM(D153))=0</formula>
    </cfRule>
  </conditionalFormatting>
  <conditionalFormatting sqref="D158:D166">
    <cfRule type="expression" priority="21" aboveAverage="0" equalAverage="0" bottom="0" percent="0" rank="0" text="" dxfId="19">
      <formula>LEN(TRIM(D158))=0</formula>
    </cfRule>
  </conditionalFormatting>
  <conditionalFormatting sqref="S7:S9 S19:S20 S30:S31 S41:S42 S52:S53 S63:S64 S74:S75 S85:S86 S96:S97 S107:S108 S118:S119 S129:S130 S140:S141 S151:S152 S162:S163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Q7:Q9 Q19:Q20 Q30:Q31 Q41:Q42 Q52:Q53 Q63:Q64 Q74:Q75 Q85:Q86 Q96:Q97 Q107:Q108 Q118:Q119 Q129:Q130 Q140:Q141 Q151:Q152 Q162:Q163">
    <cfRule type="expression" priority="24" aboveAverage="0" equalAverage="0" bottom="0" percent="0" rank="0" text="" dxfId="22">
      <formula>LEN(TRIM(Q7))&gt;0</formula>
    </cfRule>
    <cfRule type="expression" priority="25" aboveAverage="0" equalAverage="0" bottom="0" percent="0" rank="0" text="" dxfId="23">
      <formula>LEN(TRIM(Q7))=0</formula>
    </cfRule>
  </conditionalFormatting>
  <conditionalFormatting sqref="Q7:Q9 Q19:Q20 Q30:Q31 Q41:Q42 Q52:Q53 Q63:Q64 Q74:Q75 Q85:Q86 Q96:Q97 Q107:Q108 Q118:Q119 Q129:Q130 Q140:Q141 Q151:Q152 Q162:Q163">
    <cfRule type="expression" priority="26" aboveAverage="0" equalAverage="0" bottom="0" percent="0" rank="0" text="" dxfId="24">
      <formula>LEN(TRIM(Q7))&gt;0</formula>
    </cfRule>
  </conditionalFormatting>
  <conditionalFormatting sqref="S10 S21 S32 S43 S54 S65 S76 S87 S98 S109 S120 S131 S142 S153 S164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Q10 Q21 Q32 Q43 Q54 Q65 Q76 Q87 Q98 Q109 Q120 Q131 Q142 Q153 Q164">
    <cfRule type="expression" priority="29" aboveAverage="0" equalAverage="0" bottom="0" percent="0" rank="0" text="" dxfId="27">
      <formula>LEN(TRIM(Q10))&gt;0</formula>
    </cfRule>
    <cfRule type="expression" priority="30" aboveAverage="0" equalAverage="0" bottom="0" percent="0" rank="0" text="" dxfId="28">
      <formula>LEN(TRIM(Q10))=0</formula>
    </cfRule>
  </conditionalFormatting>
  <conditionalFormatting sqref="Q10 Q21 Q32 Q43 Q54 Q65 Q76 Q87 Q98 Q109 Q120 Q131 Q142 Q153 Q164">
    <cfRule type="expression" priority="31" aboveAverage="0" equalAverage="0" bottom="0" percent="0" rank="0" text="" dxfId="29">
      <formula>LEN(TRIM(Q10))&gt;0</formula>
    </cfRule>
  </conditionalFormatting>
  <conditionalFormatting sqref="S11:S12 S22:S23 S33:S34 S44:S45 S55:S56 S66:S67 S77:S78 S88:S89 S99:S100 S110:S111 S121:S122 S132:S133 S143:S144 S154:S155 S165:S166">
    <cfRule type="cellIs" priority="32" operator="equal" aboveAverage="0" equalAverage="0" bottom="0" percent="0" rank="0" text="" dxfId="30">
      <formula>"NEVYHOVUJE"</formula>
    </cfRule>
    <cfRule type="cellIs" priority="33" operator="equal" aboveAverage="0" equalAverage="0" bottom="0" percent="0" rank="0" text="" dxfId="31">
      <formula>"VYHOVUJE"</formula>
    </cfRule>
  </conditionalFormatting>
  <conditionalFormatting sqref="Q11:Q12 Q22:Q23 Q33:Q34 Q44:Q45 Q55:Q56 Q66:Q67 Q77:Q78 Q88:Q89 Q99:Q100 Q110:Q111 Q121:Q122 Q132:Q133 Q143:Q144 Q154:Q155 Q165:Q166">
    <cfRule type="expression" priority="34" aboveAverage="0" equalAverage="0" bottom="0" percent="0" rank="0" text="" dxfId="32">
      <formula>LEN(TRIM(Q11))&gt;0</formula>
    </cfRule>
    <cfRule type="expression" priority="35" aboveAverage="0" equalAverage="0" bottom="0" percent="0" rank="0" text="" dxfId="33">
      <formula>LEN(TRIM(Q11))=0</formula>
    </cfRule>
  </conditionalFormatting>
  <conditionalFormatting sqref="Q11:Q12 Q22:Q23 Q33:Q34 Q44:Q45 Q55:Q56 Q66:Q67 Q77:Q78 Q88:Q89 Q99:Q100 Q110:Q111 Q121:Q122 Q132:Q133 Q143:Q144 Q154:Q155 Q165:Q166">
    <cfRule type="expression" priority="36" aboveAverage="0" equalAverage="0" bottom="0" percent="0" rank="0" text="" dxfId="34">
      <formula>LEN(TRIM(Q11))&gt;0</formula>
    </cfRule>
  </conditionalFormatting>
  <conditionalFormatting sqref="S13 S24 S35 S46 S57 S68 S79 S90 S101 S112 S123 S134 S145 S156">
    <cfRule type="cellIs" priority="37" operator="equal" aboveAverage="0" equalAverage="0" bottom="0" percent="0" rank="0" text="" dxfId="35">
      <formula>"NEVYHOVUJE"</formula>
    </cfRule>
    <cfRule type="cellIs" priority="38" operator="equal" aboveAverage="0" equalAverage="0" bottom="0" percent="0" rank="0" text="" dxfId="36">
      <formula>"VYHOVUJE"</formula>
    </cfRule>
  </conditionalFormatting>
  <conditionalFormatting sqref="Q13 Q24 Q35 Q46 Q57 Q68 Q79 Q90 Q101 Q112 Q123 Q134 Q145 Q156">
    <cfRule type="expression" priority="39" aboveAverage="0" equalAverage="0" bottom="0" percent="0" rank="0" text="" dxfId="37">
      <formula>LEN(TRIM(Q13))&gt;0</formula>
    </cfRule>
    <cfRule type="expression" priority="40" aboveAverage="0" equalAverage="0" bottom="0" percent="0" rank="0" text="" dxfId="38">
      <formula>LEN(TRIM(Q13))=0</formula>
    </cfRule>
  </conditionalFormatting>
  <conditionalFormatting sqref="Q13 Q24 Q35 Q46 Q57 Q68 Q79 Q90 Q101 Q112 Q123 Q134 Q145 Q156">
    <cfRule type="expression" priority="41" aboveAverage="0" equalAverage="0" bottom="0" percent="0" rank="0" text="" dxfId="39">
      <formula>LEN(TRIM(Q13))&gt;0</formula>
    </cfRule>
  </conditionalFormatting>
  <conditionalFormatting sqref="S14:S15 S25:S26 S36:S37 S47:S48 S58:S59 S69:S70 S80:S81 S91:S92 S102:S103 S113:S114 S124:S125 S135:S136 S146:S147 S157:S158">
    <cfRule type="cellIs" priority="42" operator="equal" aboveAverage="0" equalAverage="0" bottom="0" percent="0" rank="0" text="" dxfId="40">
      <formula>"NEVYHOVUJE"</formula>
    </cfRule>
    <cfRule type="cellIs" priority="43" operator="equal" aboveAverage="0" equalAverage="0" bottom="0" percent="0" rank="0" text="" dxfId="41">
      <formula>"VYHOVUJE"</formula>
    </cfRule>
  </conditionalFormatting>
  <conditionalFormatting sqref="Q14:Q15 Q25:Q26 Q36:Q37 Q47:Q48 Q58:Q59 Q69:Q70 Q80:Q81 Q91:Q92 Q102:Q103 Q113:Q114 Q124:Q125 Q135:Q136 Q146:Q147 Q157:Q158">
    <cfRule type="expression" priority="44" aboveAverage="0" equalAverage="0" bottom="0" percent="0" rank="0" text="" dxfId="42">
      <formula>LEN(TRIM(Q14))&gt;0</formula>
    </cfRule>
    <cfRule type="expression" priority="45" aboveAverage="0" equalAverage="0" bottom="0" percent="0" rank="0" text="" dxfId="43">
      <formula>LEN(TRIM(Q14))=0</formula>
    </cfRule>
  </conditionalFormatting>
  <conditionalFormatting sqref="Q14:Q15 Q25:Q26 Q36:Q37 Q47:Q48 Q58:Q59 Q69:Q70 Q80:Q81 Q91:Q92 Q102:Q103 Q113:Q114 Q124:Q125 Q135:Q136 Q146:Q147 Q157:Q158">
    <cfRule type="expression" priority="46" aboveAverage="0" equalAverage="0" bottom="0" percent="0" rank="0" text="" dxfId="44">
      <formula>LEN(TRIM(Q14))&gt;0</formula>
    </cfRule>
  </conditionalFormatting>
  <conditionalFormatting sqref="S16 S27 S38 S49 S60 S71 S82 S93 S104 S115 S126 S137 S148 S159">
    <cfRule type="cellIs" priority="47" operator="equal" aboveAverage="0" equalAverage="0" bottom="0" percent="0" rank="0" text="" dxfId="45">
      <formula>"NEVYHOVUJE"</formula>
    </cfRule>
    <cfRule type="cellIs" priority="48" operator="equal" aboveAverage="0" equalAverage="0" bottom="0" percent="0" rank="0" text="" dxfId="46">
      <formula>"VYHOVUJE"</formula>
    </cfRule>
  </conditionalFormatting>
  <conditionalFormatting sqref="Q16 Q27 Q38 Q49 Q60 Q71 Q82 Q93 Q104 Q115 Q126 Q137 Q148 Q159">
    <cfRule type="expression" priority="49" aboveAverage="0" equalAverage="0" bottom="0" percent="0" rank="0" text="" dxfId="47">
      <formula>LEN(TRIM(Q16))&gt;0</formula>
    </cfRule>
    <cfRule type="expression" priority="50" aboveAverage="0" equalAverage="0" bottom="0" percent="0" rank="0" text="" dxfId="48">
      <formula>LEN(TRIM(Q16))=0</formula>
    </cfRule>
  </conditionalFormatting>
  <conditionalFormatting sqref="Q16 Q27 Q38 Q49 Q60 Q71 Q82 Q93 Q104 Q115 Q126 Q137 Q148 Q159">
    <cfRule type="expression" priority="51" aboveAverage="0" equalAverage="0" bottom="0" percent="0" rank="0" text="" dxfId="49">
      <formula>LEN(TRIM(Q16))&gt;0</formula>
    </cfRule>
  </conditionalFormatting>
  <conditionalFormatting sqref="S17:S18 S28:S29 S39:S40 S50:S51 S61:S62 S72:S73 S83:S84 S94:S95 S105:S106 S116:S117 S127:S128 S138:S139 S149:S150 S160:S161">
    <cfRule type="cellIs" priority="52" operator="equal" aboveAverage="0" equalAverage="0" bottom="0" percent="0" rank="0" text="" dxfId="50">
      <formula>"NEVYHOVUJE"</formula>
    </cfRule>
    <cfRule type="cellIs" priority="53" operator="equal" aboveAverage="0" equalAverage="0" bottom="0" percent="0" rank="0" text="" dxfId="51">
      <formula>"VYHOVUJE"</formula>
    </cfRule>
  </conditionalFormatting>
  <conditionalFormatting sqref="Q17:Q18 Q28:Q29 Q39:Q40 Q50:Q51 Q61:Q62 Q72:Q73 Q83:Q84 Q94:Q95 Q105:Q106 Q116:Q117 Q127:Q128 Q138:Q139 Q149:Q150 Q160:Q161">
    <cfRule type="expression" priority="54" aboveAverage="0" equalAverage="0" bottom="0" percent="0" rank="0" text="" dxfId="52">
      <formula>LEN(TRIM(Q17))&gt;0</formula>
    </cfRule>
    <cfRule type="expression" priority="55" aboveAverage="0" equalAverage="0" bottom="0" percent="0" rank="0" text="" dxfId="53">
      <formula>LEN(TRIM(Q17))=0</formula>
    </cfRule>
  </conditionalFormatting>
  <conditionalFormatting sqref="Q17:Q18 Q28:Q29 Q39:Q40 Q50:Q51 Q61:Q62 Q72:Q73 Q83:Q84 Q94:Q95 Q105:Q106 Q116:Q117 Q127:Q128 Q138:Q139 Q149:Q150 Q160:Q161">
    <cfRule type="expression" priority="56" aboveAverage="0" equalAverage="0" bottom="0" percent="0" rank="0" text="" dxfId="54">
      <formula>LEN(TRIM(Q17))&gt;0</formula>
    </cfRule>
  </conditionalFormatting>
  <dataValidations count="2">
    <dataValidation allowBlank="false" errorStyle="stop" operator="between" showDropDown="false" showErrorMessage="true" showInputMessage="true" sqref="I7 I31 I43 I50 I61 I79:I80 I87 I109:I110" type="list">
      <formula1>"ANO,NE"</formula1>
      <formula2>0</formula2>
    </dataValidation>
    <dataValidation allowBlank="false" errorStyle="stop" operator="between" showDropDown="false" showErrorMessage="true" showInputMessage="true" sqref="E7:E16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8T06:40:29Z</cp:lastPrinted>
  <dcterms:modified xsi:type="dcterms:W3CDTF">2016-04-08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