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93</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322">
  <si>
    <t xml:space="preserve">Kancelářské potřeby (II.) - 010 - 2020 (KP-(II.)-010-2020)</t>
  </si>
  <si>
    <t xml:space="preserve">Priloha_c._1_KS_technicke_specifikace_KP-(II.)-010-2020</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Kontaktní osoba 
k převzetí zboží</t>
  </si>
  <si>
    <t xml:space="preserve">Místo dodání </t>
  </si>
  <si>
    <r>
      <rPr>
        <sz val="11"/>
        <rFont val="Calibri"/>
        <family val="2"/>
        <charset val="238"/>
      </rPr>
      <t xml:space="preserve">Box na spisy s gumou - PP min. 0,5 mm - barva </t>
    </r>
    <r>
      <rPr>
        <b val="true"/>
        <sz val="11"/>
        <rFont val="Calibri"/>
        <family val="2"/>
        <charset val="238"/>
      </rPr>
      <t xml:space="preserve">růžová, modrá</t>
    </r>
  </si>
  <si>
    <t xml:space="preserve">ks</t>
  </si>
  <si>
    <t xml:space="preserve">Box na formát A4, polypropylen min. 0,5 mm, zajišťovací gumička.
Kapacita min. 250 - 300 listů (80 g/m2).</t>
  </si>
  <si>
    <t xml:space="preserve">Samostatná faktura</t>
  </si>
  <si>
    <t xml:space="preserve">ANO</t>
  </si>
  <si>
    <r>
      <rPr>
        <b val="true"/>
        <sz val="11"/>
        <color rgb="FF000000"/>
        <rFont val="Calibri"/>
        <family val="2"/>
        <charset val="238"/>
      </rPr>
      <t xml:space="preserve">Název: </t>
    </r>
    <r>
      <rPr>
        <sz val="11"/>
        <color rgb="FF000000"/>
        <rFont val="Calibri"/>
        <family val="2"/>
        <charset val="238"/>
      </rPr>
      <t xml:space="preserve">Výpočetní a experimentální design pokročilých materiálů s novými funkcionalitami (VEDPMNF)
</t>
    </r>
    <r>
      <rPr>
        <b val="true"/>
        <sz val="11"/>
        <color rgb="FF000000"/>
        <rFont val="Calibri"/>
        <family val="2"/>
        <charset val="238"/>
      </rPr>
      <t xml:space="preserve">Číslo projektu: </t>
    </r>
    <r>
      <rPr>
        <sz val="11"/>
        <color rgb="FF000000"/>
        <rFont val="Calibri"/>
        <family val="2"/>
        <charset val="238"/>
      </rPr>
      <t xml:space="preserve">CZ.02.1.01/0.0/0.0/15_003/0000358</t>
    </r>
  </si>
  <si>
    <t xml:space="preserve">NTC-RAM - Kateřina Štětková,
Tel.: 37763 4731,
kstetkov@ntc.zcu.cz</t>
  </si>
  <si>
    <t xml:space="preserve">Teslova 9a,
301 00 Plzeň,
Nové technologie-výzkumné centrum,
Výzkum pokročilých materiálů, 
místnost TG 202</t>
  </si>
  <si>
    <r>
      <rPr>
        <sz val="11"/>
        <rFont val="Calibri"/>
        <family val="2"/>
        <charset val="238"/>
      </rPr>
      <t xml:space="preserve">Obálka plastová PVC s patentem /druk/ A6 -</t>
    </r>
    <r>
      <rPr>
        <b val="true"/>
        <sz val="11"/>
        <rFont val="Calibri"/>
        <family val="2"/>
        <charset val="238"/>
      </rPr>
      <t xml:space="preserve"> červená</t>
    </r>
  </si>
  <si>
    <t xml:space="preserve">Kvalitní průhledný polypropylen, zavírání jedním drukem (patentem) na delší straně.</t>
  </si>
  <si>
    <r>
      <rPr>
        <sz val="11"/>
        <rFont val="Calibri"/>
        <family val="2"/>
        <charset val="238"/>
      </rPr>
      <t xml:space="preserve">Obálka plastová PVC s patentem /druk/ A5 - </t>
    </r>
    <r>
      <rPr>
        <b val="true"/>
        <sz val="11"/>
        <rFont val="Calibri"/>
        <family val="2"/>
        <charset val="238"/>
      </rPr>
      <t xml:space="preserve">modrá</t>
    </r>
  </si>
  <si>
    <r>
      <rPr>
        <sz val="11"/>
        <rFont val="Calibri"/>
        <family val="2"/>
        <charset val="238"/>
      </rPr>
      <t xml:space="preserve">Obálka plastová PVC s patentem /druk/ A4 - </t>
    </r>
    <r>
      <rPr>
        <b val="true"/>
        <sz val="11"/>
        <rFont val="Calibri"/>
        <family val="2"/>
        <charset val="238"/>
      </rPr>
      <t xml:space="preserve">žlutá</t>
    </r>
  </si>
  <si>
    <r>
      <rPr>
        <sz val="11"/>
        <rFont val="Calibri"/>
        <family val="2"/>
        <charset val="238"/>
      </rPr>
      <t xml:space="preserve">Odkladač dokumentů stohovatelný - </t>
    </r>
    <r>
      <rPr>
        <b val="true"/>
        <sz val="11"/>
        <rFont val="Calibri"/>
        <family val="2"/>
        <charset val="238"/>
      </rPr>
      <t xml:space="preserve">kouřový</t>
    </r>
  </si>
  <si>
    <t xml:space="preserve">Odkladač dokumentů, pro dokumenty do formátu A4+ , transparentní materiál, stohování kolmo i dvěma způsoby předsazeně, rozměry 255 x 70 x 360 mm (š x v x h).</t>
  </si>
  <si>
    <r>
      <rPr>
        <sz val="11"/>
        <rFont val="Calibri"/>
        <family val="2"/>
        <charset val="238"/>
      </rPr>
      <t xml:space="preserve">Pořadač 4-kroužkový A4 - 2 cm - </t>
    </r>
    <r>
      <rPr>
        <b val="true"/>
        <sz val="11"/>
        <rFont val="Calibri"/>
        <family val="2"/>
        <charset val="238"/>
      </rPr>
      <t xml:space="preserve">červený</t>
    </r>
  </si>
  <si>
    <t xml:space="preserve">Polypropylen min. 500 mic., formát A4, průměr kroužků 15 mm, šíře hřbetu 2 cm, čtyřkroužková mechanika, kapacita cca 70 listů, potiskovatelné.</t>
  </si>
  <si>
    <r>
      <rPr>
        <sz val="11"/>
        <rFont val="Calibri"/>
        <family val="2"/>
        <charset val="238"/>
      </rPr>
      <t xml:space="preserve">Pořadač 4-kroužkový A4 - 3,5 cm - </t>
    </r>
    <r>
      <rPr>
        <b val="true"/>
        <sz val="11"/>
        <rFont val="Calibri"/>
        <family val="2"/>
        <charset val="238"/>
      </rPr>
      <t xml:space="preserve">červený</t>
    </r>
  </si>
  <si>
    <t xml:space="preserve">Plast, formát A4, šíře hřbetu 3,5 cm, průměr kroužků 25 mm, kapacita cca 190 listů, hřbetní kapsa se štítkem na popisky.</t>
  </si>
  <si>
    <r>
      <rPr>
        <sz val="11"/>
        <rFont val="Calibri"/>
        <family val="2"/>
        <charset val="238"/>
      </rPr>
      <t xml:space="preserve">Pořadač pákový A4 - 5cm -</t>
    </r>
    <r>
      <rPr>
        <b val="true"/>
        <sz val="11"/>
        <rFont val="Calibri"/>
        <family val="2"/>
        <charset val="238"/>
      </rPr>
      <t xml:space="preserve"> červený</t>
    </r>
  </si>
  <si>
    <t xml:space="preserve">Vnějšek plast, vnitřek hladký papír, formát A4, šíře 50 cm.</t>
  </si>
  <si>
    <r>
      <rPr>
        <sz val="11"/>
        <rFont val="Calibri"/>
        <family val="2"/>
        <charset val="238"/>
      </rPr>
      <t xml:space="preserve">Pořadač pákový A4 - 7,5 cm -</t>
    </r>
    <r>
      <rPr>
        <b val="true"/>
        <sz val="11"/>
        <rFont val="Calibri"/>
        <family val="2"/>
        <charset val="238"/>
      </rPr>
      <t xml:space="preserve"> červený</t>
    </r>
  </si>
  <si>
    <t xml:space="preserve">Vnějšek plast, vnitřek hladký papír.</t>
  </si>
  <si>
    <t xml:space="preserve">Spisové desky s tkanicemi</t>
  </si>
  <si>
    <t xml:space="preserve">Formát A4, lepenka potažená papírem.  </t>
  </si>
  <si>
    <t xml:space="preserve">Podložka A4 s klipem jednoduchá </t>
  </si>
  <si>
    <t xml:space="preserve">Formát A4, plast, kovový klip.</t>
  </si>
  <si>
    <t xml:space="preserve">Podložka A4 s klipem uzaviratelná</t>
  </si>
  <si>
    <t xml:space="preserve">Formát A4, plast, kovový klip, uzavíratelná (pro řidiče).</t>
  </si>
  <si>
    <r>
      <rPr>
        <sz val="11"/>
        <rFont val="Calibri"/>
        <family val="2"/>
        <charset val="238"/>
      </rPr>
      <t xml:space="preserve">Rychlovazače PVC, A4 - </t>
    </r>
    <r>
      <rPr>
        <b val="true"/>
        <sz val="11"/>
        <rFont val="Calibri"/>
        <family val="2"/>
        <charset val="238"/>
      </rPr>
      <t xml:space="preserve">modré</t>
    </r>
  </si>
  <si>
    <t xml:space="preserve">Formát A4, přední strana průhledná, zadní barevná.</t>
  </si>
  <si>
    <r>
      <rPr>
        <sz val="11"/>
        <rFont val="Calibri"/>
        <family val="2"/>
        <charset val="238"/>
      </rPr>
      <t xml:space="preserve">Desky odkládací A4, bez klop, ekokarton -</t>
    </r>
    <r>
      <rPr>
        <b val="true"/>
        <sz val="11"/>
        <rFont val="Calibri"/>
        <family val="2"/>
        <charset val="238"/>
      </rPr>
      <t xml:space="preserve"> modré</t>
    </r>
  </si>
  <si>
    <t xml:space="preserve">Pro vkládání dokumentů do velikosti A4, ekokarton 250g. </t>
  </si>
  <si>
    <r>
      <rPr>
        <sz val="11"/>
        <rFont val="Calibri"/>
        <family val="2"/>
        <charset val="238"/>
      </rPr>
      <t xml:space="preserve">Desky odkládací A4, 3 klopy, prešpán - </t>
    </r>
    <r>
      <rPr>
        <b val="true"/>
        <sz val="11"/>
        <rFont val="Calibri"/>
        <family val="2"/>
        <charset val="238"/>
      </rPr>
      <t xml:space="preserve">modré</t>
    </r>
  </si>
  <si>
    <t xml:space="preserve">Pro vkládání dokumentů do velikosti A4, prešpán.</t>
  </si>
  <si>
    <r>
      <rPr>
        <sz val="11"/>
        <rFont val="Calibri"/>
        <family val="2"/>
        <charset val="238"/>
      </rPr>
      <t xml:space="preserve">Desky odkládací A4, 3 klopy PP - neprůhl. </t>
    </r>
    <r>
      <rPr>
        <b val="true"/>
        <sz val="11"/>
        <rFont val="Calibri"/>
        <family val="2"/>
        <charset val="238"/>
      </rPr>
      <t xml:space="preserve">žlutá</t>
    </r>
  </si>
  <si>
    <t xml:space="preserve">Formát A4, polypropylen, neprůhledné, zajišťovací gumička.</t>
  </si>
  <si>
    <r>
      <rPr>
        <sz val="11"/>
        <rFont val="Calibri"/>
        <family val="2"/>
        <charset val="238"/>
      </rPr>
      <t xml:space="preserve">Desky s gumičkou A4, 3 klopy, prešpán -</t>
    </r>
    <r>
      <rPr>
        <b val="true"/>
        <sz val="11"/>
        <rFont val="Calibri"/>
        <family val="2"/>
        <charset val="238"/>
      </rPr>
      <t xml:space="preserve"> žluté</t>
    </r>
  </si>
  <si>
    <t xml:space="preserve">Odkládací desky A4, prešpán 350 g, zajišťovací gumička.</t>
  </si>
  <si>
    <t xml:space="preserve">Euroobal A4 - hladký</t>
  </si>
  <si>
    <t xml:space="preserve">bal</t>
  </si>
  <si>
    <t xml:space="preserve">Čiré, min. 45 mic. Balení min. 100 ks.</t>
  </si>
  <si>
    <t xml:space="preserve">Euroobal A4 - klopa </t>
  </si>
  <si>
    <t xml:space="preserve">Čiré, obal otevřený z boční strany s klopou, polypropylen, euroděrování, min. 100 mic. Balení min. 10 ks.</t>
  </si>
  <si>
    <t xml:space="preserve">Euroobal A4 - rozšířený</t>
  </si>
  <si>
    <t xml:space="preserve">Formát A4 rozšířený na 220 mm, typ otvírání „U“, rozměr 220 x 300 mm, kapacita až 70 listů, polypropylen, tloušťka min. 50 mic. Balení min. 50 ks.</t>
  </si>
  <si>
    <t xml:space="preserve">Blok lepený bílý - špalík 8-9 x 8-9 cm</t>
  </si>
  <si>
    <t xml:space="preserve">Slepený špalíček bílých papírů.</t>
  </si>
  <si>
    <t xml:space="preserve">Samolepící bločky 38 x 51 mm, 4x neon  </t>
  </si>
  <si>
    <t xml:space="preserve">Samolepicí blok, každý lístek má podél jedné strany lepivý pásek. 4 barvy po 50 listech v balení.</t>
  </si>
  <si>
    <t xml:space="preserve">Samolepicí bločky 38 x 51 mm, 3x žlutý</t>
  </si>
  <si>
    <t xml:space="preserve">Samolepicí blok, žlutá barva, každý lístek má podél jedné strany lepivý pásek. 3 ks po 100 listech v balení.</t>
  </si>
  <si>
    <t xml:space="preserve">Samolepicí blok  76 x 76 mm - žlutý - 100 listů</t>
  </si>
  <si>
    <t xml:space="preserve">Nezanechává stopy lepidla. Min. 100 listů v bločku.</t>
  </si>
  <si>
    <t xml:space="preserve">Blok A5 lepený čistý </t>
  </si>
  <si>
    <t xml:space="preserve">Min. 50 listů, lepená vazba.</t>
  </si>
  <si>
    <t xml:space="preserve">Blok A5 lepený čtvereček</t>
  </si>
  <si>
    <t xml:space="preserve">Blok A4 lepený čistý </t>
  </si>
  <si>
    <t xml:space="preserve">Blok A4 lepený čtvereček</t>
  </si>
  <si>
    <t xml:space="preserve">Blok A5 boční spirála čistý </t>
  </si>
  <si>
    <t xml:space="preserve">Min. 50 listů, spirála vlevo.</t>
  </si>
  <si>
    <t xml:space="preserve">Blok A5 boční spirála linka </t>
  </si>
  <si>
    <t xml:space="preserve">Blok A4 boční spirála čistý </t>
  </si>
  <si>
    <t xml:space="preserve">Min. 50 listů, spirála vlevo. </t>
  </si>
  <si>
    <t xml:space="preserve">Blok A4 boční spirála linka</t>
  </si>
  <si>
    <t xml:space="preserve">Blok A4 boční spirála čtvereček </t>
  </si>
  <si>
    <t xml:space="preserve">Blok A4 horní spirála čistý</t>
  </si>
  <si>
    <t xml:space="preserve">Min.40 listů, horní vinutá spirála, papír bezdřevý, bělený.</t>
  </si>
  <si>
    <t xml:space="preserve">Blok A4 horní spirála, čtvereček</t>
  </si>
  <si>
    <t xml:space="preserve">Sešit A5 linka</t>
  </si>
  <si>
    <t xml:space="preserve">Min. 40 listů. </t>
  </si>
  <si>
    <t xml:space="preserve">Sešit A5 čtvereček</t>
  </si>
  <si>
    <t xml:space="preserve">Sešit A4 čistý </t>
  </si>
  <si>
    <t xml:space="preserve">Sešit A4 linka</t>
  </si>
  <si>
    <t xml:space="preserve">Sešit A4 čtvereček</t>
  </si>
  <si>
    <t xml:space="preserve">Záznamní kniha A4 - linka</t>
  </si>
  <si>
    <t xml:space="preserve">Min. 100 listů, bělený bezdřevý papír, šitá vazba, laminovaný povrch desek. </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Obálky bublinkové bílé 120x175 + 50 </t>
  </si>
  <si>
    <t xml:space="preserve">Samolepicí, odtrhovací proužek, vzduchová ochranná vrstva, vhodné pro zasílání křehkých předmětů. 
Min. 10 ks v balení.</t>
  </si>
  <si>
    <t xml:space="preserve">Obálky bublinkové bílé 180x260 /D1/</t>
  </si>
  <si>
    <t xml:space="preserve">Obálky bublinkové bílé 220x330 </t>
  </si>
  <si>
    <t xml:space="preserve">Samolepicí, odtrhovací proužek, vzduchová ochranná vrstva, vhodné pro zasílání křehkých předmětů.
Min. 10 ks v balení.</t>
  </si>
  <si>
    <t xml:space="preserve">Obálky bublinkové bílé 270x360</t>
  </si>
  <si>
    <t xml:space="preserve">Obálky C6 114 x 162 mm</t>
  </si>
  <si>
    <t xml:space="preserve">Samolepící, 1 bal/ 50ks.</t>
  </si>
  <si>
    <t xml:space="preserve">Obálky C5 162 x 229 mm</t>
  </si>
  <si>
    <t xml:space="preserve">Samolepící, 1 bal/50ks.</t>
  </si>
  <si>
    <t xml:space="preserve">Taška obchodní - obálka A4/dno</t>
  </si>
  <si>
    <t xml:space="preserve">Obálky bílé samolepící se dnem A4.</t>
  </si>
  <si>
    <t xml:space="preserve">Taška obchodní textil- obálka A4/dno</t>
  </si>
  <si>
    <t xml:space="preserve">Obálky se dnem vyztužené /textil/ samolepící.</t>
  </si>
  <si>
    <t xml:space="preserve">Taška obchodní - obálka A5/dno</t>
  </si>
  <si>
    <t xml:space="preserve">Obálky bílé samolepící se dnem A5.</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60 ks v balení.</t>
  </si>
  <si>
    <t xml:space="preserve">Lepící páska 19 mm x 66 m  transparentní</t>
  </si>
  <si>
    <t xml:space="preserve">Kvalitní lepicí páska průhledná.</t>
  </si>
  <si>
    <t xml:space="preserve">Lepicí páska 38 mm x 66 m transparentní</t>
  </si>
  <si>
    <t xml:space="preserve">Lepicí páska 50 mm x 66 m transparentní</t>
  </si>
  <si>
    <t xml:space="preserve">Lepicí páska 50 mm x 66 m hnědá</t>
  </si>
  <si>
    <t xml:space="preserve">Kvalitní balicí páska hnědá.</t>
  </si>
  <si>
    <t xml:space="preserve">Lepicí páska oboustranná 25 mm x 10 m</t>
  </si>
  <si>
    <t xml:space="preserve">Polypropylenová oboustranná lepicí páska, univerzální použití, možnost použít pro podlahové krytiny a koberce.</t>
  </si>
  <si>
    <t xml:space="preserve">Lepicí páska oboustranná 50 mm x 10 m</t>
  </si>
  <si>
    <t xml:space="preserve">Polypropylenová oboustranná lepicí páska, univerzální použití,  možnost použít pro podlahové krytiny a koberce. </t>
  </si>
  <si>
    <t xml:space="preserve">Lepicí páska s odvíječem lepenky 19 mm</t>
  </si>
  <si>
    <t xml:space="preserve">Lepicí páska 33 m × 19 mm, transparentní,odvíječ s kovovým nožem.</t>
  </si>
  <si>
    <t xml:space="preserve">Lepící páska do stolních odvíječů - náplň 19 mm </t>
  </si>
  <si>
    <t xml:space="preserve">Transparentní lepicí páska vhodná do stolních odvíječů, šíře19 mm, návin min. 30 m.</t>
  </si>
  <si>
    <t xml:space="preserve">Lepicí tyčinka min. 20 g</t>
  </si>
  <si>
    <t xml:space="preserve">Vysoká lepicí síla a okamžitá přilnavost. Vhodné na papír, karton, nevysychá, neobsahuje rozpouštědla.</t>
  </si>
  <si>
    <t xml:space="preserve">Tužka HB 2 s pryží</t>
  </si>
  <si>
    <t xml:space="preserve">Klasická tužka s pryží, tvrdost HB.</t>
  </si>
  <si>
    <t xml:space="preserve">Mikro tužka 0,5 </t>
  </si>
  <si>
    <t xml:space="preserve">0,5 mm, plast tělo, guma, výsuvný hrot, pogumovaný úchop.</t>
  </si>
  <si>
    <t xml:space="preserve">Mikro tužka 0,7 </t>
  </si>
  <si>
    <t xml:space="preserve">0,7 mm, plast tělo, guma, výsuvný hrot, pogumovaný úchop.</t>
  </si>
  <si>
    <t xml:space="preserve">Tuhy do mikrotužky 0,5 HB,B</t>
  </si>
  <si>
    <t xml:space="preserve">Min. 12 tuh v balení.</t>
  </si>
  <si>
    <t xml:space="preserve">Tuhy do mikrotužky 0,7 HB,B</t>
  </si>
  <si>
    <t xml:space="preserve">Kovová tužka (versatilka)</t>
  </si>
  <si>
    <t xml:space="preserve">Vyměnítelná tuha.</t>
  </si>
  <si>
    <t xml:space="preserve">Tuhy do kovové tužky (versatilky)</t>
  </si>
  <si>
    <t xml:space="preserve">Komptibilní s pol.č. 68. Min. 6 ks v balení.</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rFont val="Calibri"/>
        <family val="2"/>
        <charset val="238"/>
      </rPr>
      <t xml:space="preserve">Gelové pero 0,5 mm - </t>
    </r>
    <r>
      <rPr>
        <b val="true"/>
        <sz val="11"/>
        <rFont val="Calibri"/>
        <family val="2"/>
        <charset val="238"/>
      </rPr>
      <t xml:space="preserve">modrá náplň</t>
    </r>
  </si>
  <si>
    <t xml:space="preserve">Stiskací mechanismus, vyměnitelná gelová náplň, plastové tělo, jehlový hrot 0,5 mm pro tenké psaní.</t>
  </si>
  <si>
    <t xml:space="preserve">Náplň do gelového pera - 0,5 modrá</t>
  </si>
  <si>
    <t xml:space="preserve">Kompatibilní s pol.č. 71 Gelové pero 0,5mm. </t>
  </si>
  <si>
    <t xml:space="preserve">Kuličkové pero na řetízku</t>
  </si>
  <si>
    <t xml:space="preserve">Kuličkové pero ve stojánku s řetízkem, modrá výměnná náplň, plastové provedení, lze přilepit k desce. </t>
  </si>
  <si>
    <r>
      <rPr>
        <sz val="11"/>
        <rFont val="Calibri"/>
        <family val="2"/>
        <charset val="238"/>
      </rPr>
      <t xml:space="preserve">Popisovač 0,3 mm -</t>
    </r>
    <r>
      <rPr>
        <b val="true"/>
        <sz val="11"/>
        <rFont val="Calibri"/>
        <family val="2"/>
        <charset val="238"/>
      </rPr>
      <t xml:space="preserve"> černý</t>
    </r>
  </si>
  <si>
    <t xml:space="preserve">ks </t>
  </si>
  <si>
    <t xml:space="preserve">Velmi jemný plastický hrot , šíře stopy 0,3 mm.</t>
  </si>
  <si>
    <t xml:space="preserve">Popisovač lihový 0,6 mm - sada 4ks</t>
  </si>
  <si>
    <t xml:space="preserve">sada</t>
  </si>
  <si>
    <t xml:space="preserve">Voděodolný, otěruvzdorný inkoust, šíře stopy 0,6mm, ventilační uzávěr, na papír, folie, sklo, plasty, polystyrén. Sada: barvy černá, zelená, červená, modrá.</t>
  </si>
  <si>
    <r>
      <rPr>
        <sz val="11"/>
        <rFont val="Calibri"/>
        <family val="2"/>
        <charset val="238"/>
      </rPr>
      <t xml:space="preserve">Popisovač lihový 1mm -</t>
    </r>
    <r>
      <rPr>
        <b val="true"/>
        <sz val="11"/>
        <rFont val="Calibri"/>
        <family val="2"/>
        <charset val="238"/>
      </rPr>
      <t xml:space="preserve"> černý</t>
    </r>
  </si>
  <si>
    <t xml:space="preserve">Voděodolný, otěruvzdorný inkoust , vláknový hrot, ergonomický úchop, šíře stopy 1 mm, ventilační uzávěry, na fólie, filmy, sklo, plasty.</t>
  </si>
  <si>
    <t xml:space="preserve">Popisovač CD/DVD  1 mm</t>
  </si>
  <si>
    <t xml:space="preserve">Permanentní popisovač, kulatý hrot, šíře stopy 2 mm, popisovač se speciálním inkoustem pro popis CD a DVD. </t>
  </si>
  <si>
    <t xml:space="preserve">Popisovač tabulový 2,5 mm - sada 4ks</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vhodný i na faxový papír. 4 ks v balení.</t>
  </si>
  <si>
    <t xml:space="preserve">Zvýrazňovač 1-4 mm - sada 6ks</t>
  </si>
  <si>
    <t xml:space="preserve">Klínový hrot, šíře stopy 1-4 mm, ventilační uzávěr, vhodný i na faxový papír. 6 ks v balení.</t>
  </si>
  <si>
    <t xml:space="preserve">Zvýrazňovač  1 - 4,6 mm - sada 4ks</t>
  </si>
  <si>
    <t xml:space="preserve">Klínový hrot, šíře stopy 1 - 4,6 mm, ventilační uzávěry, vhodný i na faxový papír.</t>
  </si>
  <si>
    <t xml:space="preserve">Kalíšek na tužky</t>
  </si>
  <si>
    <t xml:space="preserve">Drátěná krabička na tužky a propisky, průměr cca 75 mm, výška min. 90 mm.</t>
  </si>
  <si>
    <t xml:space="preserve">Kovový koš na papír</t>
  </si>
  <si>
    <t xml:space="preserve">Drátěný koš na papír, obsah 10 l - 12 l.</t>
  </si>
  <si>
    <t xml:space="preserve">Miska na spony</t>
  </si>
  <si>
    <t xml:space="preserve">Drátěná miska na sponky, průměr cca 9 cm.   </t>
  </si>
  <si>
    <t xml:space="preserve">Samolepicí etikety bílá 70 x 36 mm</t>
  </si>
  <si>
    <t xml:space="preserve">Archy formátu A4, pro tisk v kopírkách, laserových a inkoustových tiskárnách. Min. 100 listů/ balení. </t>
  </si>
  <si>
    <t xml:space="preserve">Samolepící etikety laser 105 x 41 </t>
  </si>
  <si>
    <t xml:space="preserve">Archy formátu A4, pro tisk v kopírkách, laserových a inkoustových tiskárnách. Min. 100 listů/ balení.</t>
  </si>
  <si>
    <t xml:space="preserve">Tabule korková 90 x 120</t>
  </si>
  <si>
    <t xml:space="preserve">Kvalitní hrubozrnný korek, dřevěný rám dřevo s opracovanými hranami, oboustranný korek - možnost  používat tabuli z obou stran, vrstvení korku 7 mm. </t>
  </si>
  <si>
    <t xml:space="preserve">Tabule magnetická 60 x 80</t>
  </si>
  <si>
    <t xml:space="preserve">Lakovaná magnetická tabule, dřevěný rám. Součástí je montážní sada pro zavěšení.</t>
  </si>
  <si>
    <t xml:space="preserve">Připínáčky pro nástěnky (špulky)</t>
  </si>
  <si>
    <t xml:space="preserve">Připínáčky s barevnou plastovou hlavou "špulka", mix barev. Min. 100 ks v balení.</t>
  </si>
  <si>
    <t xml:space="preserve">Bublinková folie 50 cm x 10 m</t>
  </si>
  <si>
    <t xml:space="preserve">Pro přepravu křehkých materiálů.</t>
  </si>
  <si>
    <t xml:space="preserve">Čisticí sprej na obrazovky </t>
  </si>
  <si>
    <t xml:space="preserve">Na odstranění prachu, mastnoty a jiné nečistoty z monitorů, obrazovek a skleněných ploch. Min. 125 ml.</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Čistič na bílé tabule</t>
  </si>
  <si>
    <t xml:space="preserve">Čistič s rozprašovačem, rychlé a efektivní čištění bílých tabulí, odstraňuje popisovače. Min. 250 ml.</t>
  </si>
  <si>
    <t xml:space="preserve">Čisticí houba magnetická na bílé tabule </t>
  </si>
  <si>
    <t xml:space="preserve">S filcem, vyměnitelné vložky.</t>
  </si>
  <si>
    <t xml:space="preserve">Výměnné vložky do magnetické houby</t>
  </si>
  <si>
    <t xml:space="preserve">Kompatibilní s pol.č. 94 Čisticí houba magnetická. Min. 10 ks v balení.</t>
  </si>
  <si>
    <t xml:space="preserve">Sešívaška min. 10 listů</t>
  </si>
  <si>
    <t xml:space="preserve">Sešití min. 10 listů, spojovače No.10.</t>
  </si>
  <si>
    <t xml:space="preserve">Sešívačka min. 20 listů</t>
  </si>
  <si>
    <t xml:space="preserve">Sešití min. 20 listů, spojovače 24/6, celokovová nebo kovová + pevný plast.</t>
  </si>
  <si>
    <t xml:space="preserve">Sešívačka min. 30 listů</t>
  </si>
  <si>
    <t xml:space="preserve">Sešití min. 30 listů, spojovače 24/6 a 26/6.</t>
  </si>
  <si>
    <t xml:space="preserve">Spojovače No.10 </t>
  </si>
  <si>
    <t xml:space="preserve">Vysoce kvalitní pozinkované spojovače. Min. 1000 ks v balení.</t>
  </si>
  <si>
    <t xml:space="preserve">Spojovače 24/6  </t>
  </si>
  <si>
    <t xml:space="preserve">Spony kancelářské  32</t>
  </si>
  <si>
    <t xml:space="preserve">Rozměr 32 mm, pozinkované, lesklé. Min. 75 ks v balení.  </t>
  </si>
  <si>
    <t xml:space="preserve">Spony dopisní barevné 32</t>
  </si>
  <si>
    <t xml:space="preserve">Rozměr 32 mm, barevný drát. Min. 75 ks v balení.</t>
  </si>
  <si>
    <t xml:space="preserve">Připínáčky </t>
  </si>
  <si>
    <t xml:space="preserve">Niklované, nýtované. Min. 100 ks v balení.</t>
  </si>
  <si>
    <t xml:space="preserve">Kalkulátor  </t>
  </si>
  <si>
    <t xml:space="preserve">Kalkulačka - stolní, solární i bateriové napájení, min. 12místný 1řádkový displej, odmocniny, výpočet procent.</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Korekční pero</t>
  </si>
  <si>
    <t xml:space="preserve">Korekční lak v tužce, tenký kovový hrot.</t>
  </si>
  <si>
    <t xml:space="preserve">Laminovací folie A4 /100mic </t>
  </si>
  <si>
    <t xml:space="preserve">Antistatické, průzračně čiré. Min. 100 listů v balení.</t>
  </si>
  <si>
    <t xml:space="preserve">Rychlouzavírací sáčky 4x6</t>
  </si>
  <si>
    <t xml:space="preserve">Min. 100 ks v balení.</t>
  </si>
  <si>
    <t xml:space="preserve">Rychlouzavírací sáčky 8x12</t>
  </si>
  <si>
    <t xml:space="preserve">Rychlouzavírací sáčky 20x30</t>
  </si>
  <si>
    <t xml:space="preserve">Kniha podpisová A4</t>
  </si>
  <si>
    <t xml:space="preserve">Formát A4, min. 16 listů, materiál imitace kůže  PVC, 3 otvory pro kontrolu písemností.</t>
  </si>
  <si>
    <t xml:space="preserve">Nůžky kancelářské střední</t>
  </si>
  <si>
    <t xml:space="preserve">Vysoce kvalitní nůžky, nožnice vyrobené z tvrzené japonské oceli s nerezovou úpravou, ergonomické držení - měkký dotek, délka nůžek min. 21 cm.</t>
  </si>
  <si>
    <t xml:space="preserve">Pryž </t>
  </si>
  <si>
    <t xml:space="preserve">Na grafitové tužky. </t>
  </si>
  <si>
    <t xml:space="preserve">Pryž v tužce, posuvná</t>
  </si>
  <si>
    <t xml:space="preserve">Na grafitové tužky, plastové tělo.</t>
  </si>
  <si>
    <t xml:space="preserve">Ořezávátko dvojité se zásobníkem</t>
  </si>
  <si>
    <t xml:space="preserve">Pro silnou i tenkou tužku, plastové se zásobníkem na odpad.</t>
  </si>
  <si>
    <t xml:space="preserve">Pravítko 30 cm</t>
  </si>
  <si>
    <t xml:space="preserve">Transparentní.</t>
  </si>
  <si>
    <t xml:space="preserve">Trojúhelník 45</t>
  </si>
  <si>
    <t xml:space="preserve">S kolmicí, transparentní.</t>
  </si>
  <si>
    <r>
      <rPr>
        <sz val="11"/>
        <rFont val="Calibri"/>
        <family val="2"/>
        <charset val="238"/>
      </rPr>
      <t xml:space="preserve">Obálka plastová PVC s patentem /druk/  A6 - </t>
    </r>
    <r>
      <rPr>
        <b val="true"/>
        <sz val="11"/>
        <rFont val="Calibri"/>
        <family val="2"/>
        <charset val="238"/>
      </rPr>
      <t xml:space="preserve">žlutá</t>
    </r>
  </si>
  <si>
    <t xml:space="preserve">Název projektu: PUNTIS
Číslo projektu: LO1506</t>
  </si>
  <si>
    <t xml:space="preserve">KME - Jana Nocarová,
Tel.: 37763 2301</t>
  </si>
  <si>
    <t xml:space="preserve">Technická 8, 
301 00 Plzeň,
Fakulta aplikovaných věd -
Katedra mechaniky, 
místnost UN 432</t>
  </si>
  <si>
    <r>
      <rPr>
        <sz val="11"/>
        <rFont val="Calibri"/>
        <family val="2"/>
        <charset val="238"/>
      </rPr>
      <t xml:space="preserve">Obálka plastová PVC s patentem /druk/ A4 -</t>
    </r>
    <r>
      <rPr>
        <b val="true"/>
        <sz val="11"/>
        <rFont val="Calibri"/>
        <family val="2"/>
        <charset val="238"/>
      </rPr>
      <t xml:space="preserve"> červená</t>
    </r>
  </si>
  <si>
    <t xml:space="preserve">Obálka PVC se zipem A5 - čirá</t>
  </si>
  <si>
    <t xml:space="preserve">Materiál PVC, s plastovým zipem.</t>
  </si>
  <si>
    <t xml:space="preserve">Obálka PVC se zipem A4 - čirá</t>
  </si>
  <si>
    <t xml:space="preserve">Odkladač dokumentů stohovatelný - kouřový</t>
  </si>
  <si>
    <r>
      <rPr>
        <sz val="11"/>
        <rFont val="Calibri"/>
        <family val="2"/>
        <charset val="238"/>
      </rPr>
      <t xml:space="preserve">Rychlovazače PVC, A4 - </t>
    </r>
    <r>
      <rPr>
        <b val="true"/>
        <sz val="11"/>
        <rFont val="Calibri"/>
        <family val="2"/>
        <charset val="238"/>
      </rPr>
      <t xml:space="preserve">žluté </t>
    </r>
  </si>
  <si>
    <r>
      <rPr>
        <sz val="11"/>
        <rFont val="Calibri"/>
        <family val="2"/>
        <charset val="238"/>
      </rPr>
      <t xml:space="preserve">Desky odkládací A4, 3 klopy, ekokarton - </t>
    </r>
    <r>
      <rPr>
        <b val="true"/>
        <sz val="11"/>
        <rFont val="Calibri"/>
        <family val="2"/>
        <charset val="238"/>
      </rPr>
      <t xml:space="preserve">50x žluté + 50x zelené</t>
    </r>
  </si>
  <si>
    <t xml:space="preserve">Pro vkládání dokumentů do velikosti A4, ekokarton min. 250 g.</t>
  </si>
  <si>
    <r>
      <rPr>
        <sz val="11"/>
        <rFont val="Calibri"/>
        <family val="2"/>
        <charset val="238"/>
      </rPr>
      <t xml:space="preserve">Desky odkládací A4, 3 klopy  PP - průhl. </t>
    </r>
    <r>
      <rPr>
        <b val="true"/>
        <sz val="11"/>
        <rFont val="Calibri"/>
        <family val="2"/>
        <charset val="238"/>
      </rPr>
      <t xml:space="preserve">10x modré + 10x žluté</t>
    </r>
  </si>
  <si>
    <t xml:space="preserve">Formát A4, transparentní polypropylen, zajišťovací gumička.</t>
  </si>
  <si>
    <r>
      <rPr>
        <sz val="11"/>
        <rFont val="Calibri"/>
        <family val="2"/>
        <charset val="238"/>
      </rPr>
      <t xml:space="preserve">Desky s gumičkou A4, 3 klopy, prešpán -</t>
    </r>
    <r>
      <rPr>
        <b val="true"/>
        <sz val="11"/>
        <rFont val="Calibri"/>
        <family val="2"/>
        <charset val="238"/>
      </rPr>
      <t xml:space="preserve"> 10x modré + 10x žluté</t>
    </r>
  </si>
  <si>
    <t xml:space="preserve">Obaly "L" A4 - čirá</t>
  </si>
  <si>
    <t xml:space="preserve">Nezávěsné hladké PVC obaly, vkládání na šířku i na výšku, min. 150 mic. Min. 10 ks v balení.</t>
  </si>
  <si>
    <t xml:space="preserve">Blok lepený barevný - špalík 8-9 x 8-9 cm</t>
  </si>
  <si>
    <t xml:space="preserve">Slepený špalíček barevných papírů.</t>
  </si>
  <si>
    <t xml:space="preserve">Samolepicí blok 76 x 76 mm - žlutý - 400 listů</t>
  </si>
  <si>
    <t xml:space="preserve">Nezanechává stopy lepidla, 400 listů v bločku.</t>
  </si>
  <si>
    <t xml:space="preserve">Samolepící záložky: šipky 12 x 42 mm - 5x neon </t>
  </si>
  <si>
    <t xml:space="preserve">Popisovatelné šipky, neonové samolepicí záložky, plastové, průhledné. 5x 25ks  v balení.</t>
  </si>
  <si>
    <t xml:space="preserve">Samolepící záložky: proužky 12 x 42 mm - 5x neon </t>
  </si>
  <si>
    <t xml:space="preserve">Bloček samolepící indexový. Neonové průhledné barvy. Proužky 5x 25 lístků.</t>
  </si>
  <si>
    <t xml:space="preserve">Samolepící záložky 20 x 50 mm - 4 barvy</t>
  </si>
  <si>
    <t xml:space="preserve">Možnost mnohonásobné aplikace, po odlepení nezanechávají žádnou stopu. 4x 50 listů.</t>
  </si>
  <si>
    <t xml:space="preserve">Záznamník kroužkový A5 </t>
  </si>
  <si>
    <t xml:space="preserve">Karisblok, kroužková mechanika, plast, dodávka s linkovanou náplní min. 100 listů, všestranné použití.</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Gramáž 80±1,5; tloušt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Kopírovací karton bílý A4 220g</t>
  </si>
  <si>
    <t xml:space="preserve">Vhodný pro tisk, speciálně hlazený bílý karton. 1 bal/250 listů.</t>
  </si>
  <si>
    <t xml:space="preserve">Obálky DL 110 x 220 mm - bez okénka</t>
  </si>
  <si>
    <t xml:space="preserve">Samolepicí, 1 bal/50ks.</t>
  </si>
  <si>
    <t xml:space="preserve">Obálky DL 110 x 220 mm - s okénkem</t>
  </si>
  <si>
    <t xml:space="preserve">Samolepicí, 1 bal/50ks. </t>
  </si>
  <si>
    <t xml:space="preserve">Obálky B4 , 250 x 353 mm</t>
  </si>
  <si>
    <t xml:space="preserve">Samolepící bílé.</t>
  </si>
  <si>
    <t xml:space="preserve">Lepicí páska 25 mm x 66 m transparentní</t>
  </si>
  <si>
    <t xml:space="preserve">Lepicí páska s odvíječem lepenky 19mm</t>
  </si>
  <si>
    <t xml:space="preserve">Vysoká lepicí síla a okamžitá přilnavost. Vhodné na  papír, karton, nevysychá, neobsahuje rozpouštědla.</t>
  </si>
  <si>
    <r>
      <rPr>
        <sz val="11"/>
        <rFont val="Calibri"/>
        <family val="2"/>
        <charset val="238"/>
      </rPr>
      <t xml:space="preserve">Gelové pero 0,5 mm - </t>
    </r>
    <r>
      <rPr>
        <b val="true"/>
        <sz val="11"/>
        <rFont val="Calibri"/>
        <family val="2"/>
        <charset val="238"/>
      </rPr>
      <t xml:space="preserve">náplň 10x červená + 10x modrá</t>
    </r>
  </si>
  <si>
    <t xml:space="preserve">Popisovač - 0,3 mm - sada 4ks</t>
  </si>
  <si>
    <t xml:space="preserve">Velmi jemný plastický hrot, šíře stopy 0,3 mm.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na flipchart 2,5 mm - sada 4ks</t>
  </si>
  <si>
    <t xml:space="preserve">Odolný proti vyschnutí, kulatý hrot, šíře stopy 2,5 mm, na flipchartové tabule, nepropíjí se papírem, ventilační uzávěr. Sada 4 ks: barva modrá, zelená, červená, černá.</t>
  </si>
  <si>
    <t xml:space="preserve">Klínový hrot, šíře stopy 1-4,6 mm, ventilační uzávěry, vhodný i na faxový papír.</t>
  </si>
  <si>
    <t xml:space="preserve">Samolepicí etikety  210 x 297 mm </t>
  </si>
  <si>
    <t xml:space="preserve">1 etiketa / arch, archy formátu A4 , pro tisk v kopírkách, laserových a inkoustových tiskárnách. Min. 100 listů/ bal.</t>
  </si>
  <si>
    <t xml:space="preserve">Samolepící etikety laser 105 x 42,3 mm</t>
  </si>
  <si>
    <t xml:space="preserve">Archy formátu A4, pro tisk v kopírkách, laserových a inkoustových tiskárnách. Min. 100listů/ bal.</t>
  </si>
  <si>
    <r>
      <rPr>
        <sz val="11"/>
        <rFont val="Calibri"/>
        <family val="2"/>
        <charset val="238"/>
      </rPr>
      <t xml:space="preserve">Razítková barva 50g - </t>
    </r>
    <r>
      <rPr>
        <b val="true"/>
        <sz val="11"/>
        <rFont val="Calibri"/>
        <family val="2"/>
        <charset val="238"/>
      </rPr>
      <t xml:space="preserve">černá</t>
    </r>
  </si>
  <si>
    <t xml:space="preserve">Pouze pro razítkové podušky a pásková razítka, nevhodné pro samobarvící razítka.</t>
  </si>
  <si>
    <t xml:space="preserve">Rozešívačka </t>
  </si>
  <si>
    <t xml:space="preserve">Odstranění sešívacích drátků, kovové provedení + plast.</t>
  </si>
  <si>
    <t xml:space="preserve">Sešití min. 20 listů, spojovače 24/6 i 26/6.</t>
  </si>
  <si>
    <t xml:space="preserve">Spony aktové 50</t>
  </si>
  <si>
    <t xml:space="preserve">Rozměr 50 mm, pozinkované, lesklé. Min. 75 ks v balení.</t>
  </si>
  <si>
    <t xml:space="preserve">Klip kovový 19</t>
  </si>
  <si>
    <t xml:space="preserve">Kovové, mnohonásobně použitelné. Min. 12 ks v balení. </t>
  </si>
  <si>
    <t xml:space="preserve">Klip kovový 25</t>
  </si>
  <si>
    <t xml:space="preserve">Klip kovový 32</t>
  </si>
  <si>
    <t xml:space="preserve">Klip kovový 41</t>
  </si>
  <si>
    <t xml:space="preserve">Korekční strojek 4,2 + náplň</t>
  </si>
  <si>
    <t xml:space="preserve">Korekční strojek pro opakované použití, korekce na běžném i faxovém papíře, náplň kryje okamžitě, nezanechává stopy či skvrny na fotokopiích.</t>
  </si>
  <si>
    <t xml:space="preserve">Motouz trikolora </t>
  </si>
  <si>
    <t xml:space="preserve">Min. 40 g, pro kancelář i domácnost.</t>
  </si>
  <si>
    <t xml:space="preserve">Motouz PP juta barevný umělý</t>
  </si>
  <si>
    <t xml:space="preserve">Min. 100 g, pro kancelář i domácnost.</t>
  </si>
  <si>
    <t xml:space="preserve">Pravítko 20 cm</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r>
      <rPr>
        <b val="true"/>
        <i val="true"/>
        <sz val="11"/>
        <color rgb="FF000000"/>
        <rFont val="Calibri"/>
        <family val="2"/>
        <charset val="238"/>
      </rPr>
      <t xml:space="preserve">Název a číslo projektu v odemčeném tvaru:
Položka č. 1 - 117: 
</t>
    </r>
    <r>
      <rPr>
        <sz val="11"/>
        <color rgb="FF000000"/>
        <rFont val="Calibri"/>
        <family val="2"/>
        <charset val="238"/>
      </rPr>
      <t xml:space="preserve">Název: Výpočetní a experimentální design pokročilých materiálů s novými funkcionalitami (VEDPMNF)
Číslo projektu: CZ.02.1.01/0.0/0.0/15_003/0000358</t>
    </r>
  </si>
  <si>
    <r>
      <rPr>
        <b val="true"/>
        <i val="true"/>
        <sz val="11"/>
        <color rgb="FF000000"/>
        <rFont val="Calibri"/>
        <family val="2"/>
        <charset val="238"/>
      </rPr>
      <t xml:space="preserve">Název a číslo projektu v odemčeném tvaru: 
Položka č. 118 - 184: 
</t>
    </r>
    <r>
      <rPr>
        <sz val="11"/>
        <color rgb="FF000000"/>
        <rFont val="Calibri"/>
        <family val="2"/>
        <charset val="238"/>
      </rPr>
      <t xml:space="preserve">Název projektu: PUNTIS
Číslo projektu: LO1506</t>
    </r>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b val="true"/>
      <i val="true"/>
      <sz val="11"/>
      <color rgb="FF00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medium"/>
      <top/>
      <bottom style="thin"/>
      <diagonal/>
    </border>
    <border diagonalUp="false" diagonalDown="false">
      <left style="medium"/>
      <right style="medium"/>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7"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left"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left" vertical="center" textRotation="0" wrapText="tru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true" indent="1" shrinkToFit="false"/>
      <protection locked="true" hidden="false"/>
    </xf>
    <xf numFmtId="166" fontId="7" fillId="0" borderId="10" xfId="20"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1" shrinkToFit="false"/>
      <protection locked="true" hidden="false"/>
    </xf>
    <xf numFmtId="168" fontId="7" fillId="0" borderId="10" xfId="21" applyFont="true" applyBorder="true" applyAlignment="true" applyProtection="true">
      <alignment horizontal="right" vertical="center" textRotation="0" wrapText="true" indent="1"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left" vertical="center" textRotation="0" wrapText="true" indent="0" shrinkToFit="false"/>
      <protection locked="true" hidden="false"/>
    </xf>
    <xf numFmtId="165" fontId="7" fillId="0" borderId="19" xfId="0"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center"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0" borderId="19" xfId="21" applyFont="true" applyBorder="true" applyAlignment="true" applyProtection="true">
      <alignment horizontal="right" vertical="center" textRotation="0" wrapText="true" indent="1"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8" fontId="0" fillId="2" borderId="21" xfId="0" applyFont="true" applyBorder="true" applyAlignment="true" applyProtection="true">
      <alignment horizontal="right" vertical="center" textRotation="0" wrapText="true" indent="1"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2" xfId="0" applyFont="true" applyBorder="true" applyAlignment="true" applyProtection="true">
      <alignment horizontal="center" vertical="center" textRotation="0" wrapText="true" indent="0" shrinkToFit="false"/>
      <protection locked="true" hidden="false"/>
    </xf>
    <xf numFmtId="166" fontId="6" fillId="3" borderId="2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29">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9"/>
  <sheetViews>
    <sheetView showFormulas="false" showGridLines="true" showRowColHeaders="true" showZeros="false" rightToLeft="false" tabSelected="true" showOutlineSymbols="true" defaultGridColor="true" view="normal" topLeftCell="A18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2"/>
    <col collapsed="false" customWidth="true" hidden="false" outlineLevel="0" max="4" min="4" style="3" width="10.14"/>
    <col collapsed="false" customWidth="true" hidden="false" outlineLevel="0" max="5" min="5" style="4" width="9"/>
    <col collapsed="false" customWidth="true" hidden="false" outlineLevel="0" max="6" min="6" style="2" width="100.86"/>
    <col collapsed="false" customWidth="true" hidden="true" outlineLevel="0" max="7" min="7" style="5" width="22.15"/>
    <col collapsed="false" customWidth="true" hidden="false" outlineLevel="0" max="8" min="8" style="5" width="22.15"/>
    <col collapsed="false" customWidth="true" hidden="false" outlineLevel="0" max="9" min="9" style="1" width="25.42"/>
    <col collapsed="false" customWidth="true" hidden="false" outlineLevel="0" max="10" min="10" style="1" width="20.29"/>
    <col collapsed="false" customWidth="true" hidden="false" outlineLevel="0" max="11" min="11" style="1" width="22.71"/>
    <col collapsed="false" customWidth="true" hidden="false" outlineLevel="0" max="12" min="12" style="5" width="15.14"/>
    <col collapsed="false" customWidth="true" hidden="false" outlineLevel="0" max="13" min="13" style="2" width="16.85"/>
    <col collapsed="false" customWidth="true" hidden="false" outlineLevel="0" max="14" min="14" style="1" width="55.15"/>
    <col collapsed="false" customWidth="true" hidden="false" outlineLevel="0" max="15" min="15" style="1" width="31.86"/>
    <col collapsed="false" customWidth="true" hidden="false" outlineLevel="0" max="16" min="16" style="5" width="39.85"/>
    <col collapsed="false" customWidth="false" hidden="false" outlineLevel="0" max="16384" min="17" style="1" width="9.14"/>
  </cols>
  <sheetData>
    <row r="1" s="6" customFormat="true" ht="24" hidden="false" customHeight="true" outlineLevel="0" collapsed="false">
      <c r="B1" s="7" t="s">
        <v>0</v>
      </c>
      <c r="C1" s="7"/>
      <c r="D1" s="7"/>
      <c r="E1" s="7"/>
      <c r="F1" s="2"/>
      <c r="G1" s="2"/>
      <c r="H1" s="2"/>
      <c r="I1" s="8"/>
      <c r="J1" s="9"/>
      <c r="K1" s="10"/>
      <c r="L1" s="2"/>
      <c r="M1" s="2"/>
      <c r="O1" s="11" t="s">
        <v>1</v>
      </c>
      <c r="P1" s="11"/>
    </row>
    <row r="2" s="6" customFormat="true" ht="18.75" hidden="false" customHeight="true" outlineLevel="0" collapsed="false">
      <c r="C2" s="12"/>
      <c r="D2" s="13"/>
      <c r="E2" s="14"/>
      <c r="F2" s="2"/>
      <c r="G2" s="2"/>
      <c r="H2" s="8"/>
      <c r="I2" s="8"/>
      <c r="J2" s="9"/>
      <c r="K2" s="10"/>
      <c r="M2" s="15"/>
      <c r="P2" s="2"/>
    </row>
    <row r="3" s="6" customFormat="true" ht="21" hidden="false" customHeight="true" outlineLevel="0" collapsed="false">
      <c r="B3" s="16" t="s">
        <v>2</v>
      </c>
      <c r="C3" s="16"/>
      <c r="D3" s="17" t="s">
        <v>3</v>
      </c>
      <c r="E3" s="17"/>
      <c r="F3" s="18" t="s">
        <v>4</v>
      </c>
      <c r="G3" s="18"/>
      <c r="H3" s="18"/>
      <c r="I3" s="19"/>
      <c r="J3" s="19"/>
      <c r="K3" s="19"/>
      <c r="L3" s="19"/>
      <c r="M3" s="19"/>
      <c r="N3" s="19"/>
      <c r="O3" s="19"/>
      <c r="P3" s="9"/>
    </row>
    <row r="4" s="6" customFormat="true" ht="21" hidden="false" customHeight="true" outlineLevel="0" collapsed="false">
      <c r="B4" s="16"/>
      <c r="C4" s="16"/>
      <c r="D4" s="17"/>
      <c r="E4" s="17"/>
      <c r="F4" s="18"/>
      <c r="G4" s="18"/>
      <c r="H4" s="18"/>
      <c r="I4" s="2"/>
      <c r="J4" s="9"/>
      <c r="K4" s="9"/>
      <c r="L4" s="9"/>
      <c r="M4" s="9"/>
      <c r="N4" s="9"/>
      <c r="O4" s="9"/>
      <c r="P4" s="9"/>
    </row>
    <row r="5" s="6" customFormat="true" ht="36.75" hidden="false" customHeight="true" outlineLevel="0" collapsed="false">
      <c r="B5" s="20"/>
      <c r="C5" s="21"/>
      <c r="D5" s="4"/>
      <c r="E5" s="4"/>
      <c r="F5" s="2"/>
      <c r="G5" s="22"/>
      <c r="H5" s="23"/>
      <c r="I5" s="24" t="s">
        <v>3</v>
      </c>
      <c r="J5" s="1"/>
      <c r="K5" s="1"/>
      <c r="L5" s="2"/>
      <c r="M5" s="2"/>
      <c r="P5" s="2"/>
    </row>
    <row r="6" s="6" customFormat="true" ht="78" hidden="false" customHeight="true" outlineLevel="0" collapsed="false">
      <c r="B6" s="25" t="s">
        <v>5</v>
      </c>
      <c r="C6" s="26" t="s">
        <v>6</v>
      </c>
      <c r="D6" s="26" t="s">
        <v>7</v>
      </c>
      <c r="E6" s="26" t="s">
        <v>8</v>
      </c>
      <c r="F6" s="26" t="s">
        <v>9</v>
      </c>
      <c r="G6" s="26" t="s">
        <v>10</v>
      </c>
      <c r="H6" s="26" t="s">
        <v>11</v>
      </c>
      <c r="I6" s="27" t="s">
        <v>12</v>
      </c>
      <c r="J6" s="28" t="s">
        <v>13</v>
      </c>
      <c r="K6" s="28" t="s">
        <v>14</v>
      </c>
      <c r="L6" s="26" t="s">
        <v>15</v>
      </c>
      <c r="M6" s="26" t="s">
        <v>16</v>
      </c>
      <c r="N6" s="26" t="s">
        <v>17</v>
      </c>
      <c r="O6" s="28" t="s">
        <v>18</v>
      </c>
      <c r="P6" s="29" t="s">
        <v>19</v>
      </c>
    </row>
    <row r="7" customFormat="false" ht="38.25" hidden="false" customHeight="true" outlineLevel="0" collapsed="false">
      <c r="A7" s="30"/>
      <c r="B7" s="31" t="n">
        <v>1</v>
      </c>
      <c r="C7" s="32" t="s">
        <v>20</v>
      </c>
      <c r="D7" s="33" t="n">
        <v>2</v>
      </c>
      <c r="E7" s="34" t="s">
        <v>21</v>
      </c>
      <c r="F7" s="32" t="s">
        <v>22</v>
      </c>
      <c r="G7" s="35" t="n">
        <f aca="false">D7*H7</f>
        <v>80</v>
      </c>
      <c r="H7" s="36" t="n">
        <v>40</v>
      </c>
      <c r="I7" s="37" t="n">
        <v>38.85</v>
      </c>
      <c r="J7" s="38" t="n">
        <f aca="false">D7*I7</f>
        <v>77.7</v>
      </c>
      <c r="K7" s="39" t="str">
        <f aca="false">IF(ISNUMBER(I7), IF(I7&gt;H7,"NEVYHOVUJE","VYHOVUJE")," ")</f>
        <v>VYHOVUJE</v>
      </c>
      <c r="L7" s="40" t="s">
        <v>23</v>
      </c>
      <c r="M7" s="41" t="s">
        <v>24</v>
      </c>
      <c r="N7" s="42" t="s">
        <v>25</v>
      </c>
      <c r="O7" s="40" t="s">
        <v>26</v>
      </c>
      <c r="P7" s="43" t="s">
        <v>27</v>
      </c>
    </row>
    <row r="8" customFormat="false" ht="30" hidden="false" customHeight="true" outlineLevel="0" collapsed="false">
      <c r="A8" s="44"/>
      <c r="B8" s="45" t="n">
        <v>2</v>
      </c>
      <c r="C8" s="32" t="s">
        <v>28</v>
      </c>
      <c r="D8" s="33" t="n">
        <v>3</v>
      </c>
      <c r="E8" s="34" t="s">
        <v>21</v>
      </c>
      <c r="F8" s="32" t="s">
        <v>29</v>
      </c>
      <c r="G8" s="46" t="n">
        <f aca="false">D8*H8</f>
        <v>30</v>
      </c>
      <c r="H8" s="36" t="n">
        <v>10</v>
      </c>
      <c r="I8" s="47" t="n">
        <v>3.4</v>
      </c>
      <c r="J8" s="48" t="n">
        <f aca="false">D8*I8</f>
        <v>10.2</v>
      </c>
      <c r="K8" s="49" t="str">
        <f aca="false">IF(ISNUMBER(I8), IF(I8&gt;H8,"NEVYHOVUJE","VYHOVUJE")," ")</f>
        <v>VYHOVUJE</v>
      </c>
      <c r="L8" s="40"/>
      <c r="M8" s="41"/>
      <c r="N8" s="42"/>
      <c r="O8" s="42"/>
      <c r="P8" s="43"/>
    </row>
    <row r="9" customFormat="false" ht="30" hidden="false" customHeight="true" outlineLevel="0" collapsed="false">
      <c r="A9" s="44"/>
      <c r="B9" s="45" t="n">
        <v>3</v>
      </c>
      <c r="C9" s="32" t="s">
        <v>30</v>
      </c>
      <c r="D9" s="33" t="n">
        <v>3</v>
      </c>
      <c r="E9" s="34" t="s">
        <v>21</v>
      </c>
      <c r="F9" s="32" t="s">
        <v>29</v>
      </c>
      <c r="G9" s="46" t="n">
        <f aca="false">D9*H9</f>
        <v>36</v>
      </c>
      <c r="H9" s="36" t="n">
        <v>12</v>
      </c>
      <c r="I9" s="50" t="n">
        <v>5</v>
      </c>
      <c r="J9" s="51" t="n">
        <f aca="false">D9*I9</f>
        <v>15</v>
      </c>
      <c r="K9" s="52" t="str">
        <f aca="false">IF(ISNUMBER(I9), IF(I9&gt;H9,"NEVYHOVUJE","VYHOVUJE")," ")</f>
        <v>VYHOVUJE</v>
      </c>
      <c r="L9" s="40"/>
      <c r="M9" s="41"/>
      <c r="N9" s="42"/>
      <c r="O9" s="42"/>
      <c r="P9" s="43"/>
    </row>
    <row r="10" customFormat="false" ht="30" hidden="false" customHeight="true" outlineLevel="0" collapsed="false">
      <c r="A10" s="44"/>
      <c r="B10" s="45" t="n">
        <v>4</v>
      </c>
      <c r="C10" s="32" t="s">
        <v>31</v>
      </c>
      <c r="D10" s="33" t="n">
        <v>16</v>
      </c>
      <c r="E10" s="34" t="s">
        <v>21</v>
      </c>
      <c r="F10" s="32" t="s">
        <v>29</v>
      </c>
      <c r="G10" s="46" t="n">
        <f aca="false">D10*H10</f>
        <v>240</v>
      </c>
      <c r="H10" s="36" t="n">
        <v>15</v>
      </c>
      <c r="I10" s="47" t="n">
        <v>6.55</v>
      </c>
      <c r="J10" s="48" t="n">
        <f aca="false">D10*I10</f>
        <v>104.8</v>
      </c>
      <c r="K10" s="49" t="str">
        <f aca="false">IF(ISNUMBER(I10), IF(I10&gt;H10,"NEVYHOVUJE","VYHOVUJE")," ")</f>
        <v>VYHOVUJE</v>
      </c>
      <c r="L10" s="40"/>
      <c r="M10" s="41"/>
      <c r="N10" s="42"/>
      <c r="O10" s="42"/>
      <c r="P10" s="43"/>
    </row>
    <row r="11" customFormat="false" ht="41.25" hidden="false" customHeight="true" outlineLevel="0" collapsed="false">
      <c r="A11" s="44"/>
      <c r="B11" s="45" t="n">
        <v>5</v>
      </c>
      <c r="C11" s="32" t="s">
        <v>32</v>
      </c>
      <c r="D11" s="33" t="n">
        <v>8</v>
      </c>
      <c r="E11" s="34" t="s">
        <v>21</v>
      </c>
      <c r="F11" s="32" t="s">
        <v>33</v>
      </c>
      <c r="G11" s="46" t="n">
        <f aca="false">D11*H11</f>
        <v>320</v>
      </c>
      <c r="H11" s="36" t="n">
        <v>40</v>
      </c>
      <c r="I11" s="50" t="n">
        <v>38.5</v>
      </c>
      <c r="J11" s="48" t="n">
        <f aca="false">D11*I11</f>
        <v>308</v>
      </c>
      <c r="K11" s="52" t="str">
        <f aca="false">IF(ISNUMBER(I11), IF(I11&gt;H11,"NEVYHOVUJE","VYHOVUJE")," ")</f>
        <v>VYHOVUJE</v>
      </c>
      <c r="L11" s="40"/>
      <c r="M11" s="41"/>
      <c r="N11" s="42"/>
      <c r="O11" s="42"/>
      <c r="P11" s="43"/>
    </row>
    <row r="12" customFormat="false" ht="42" hidden="false" customHeight="true" outlineLevel="0" collapsed="false">
      <c r="A12" s="44"/>
      <c r="B12" s="45" t="n">
        <v>6</v>
      </c>
      <c r="C12" s="32" t="s">
        <v>34</v>
      </c>
      <c r="D12" s="33" t="n">
        <v>4</v>
      </c>
      <c r="E12" s="34" t="s">
        <v>21</v>
      </c>
      <c r="F12" s="32" t="s">
        <v>35</v>
      </c>
      <c r="G12" s="46" t="n">
        <f aca="false">D12*H12</f>
        <v>140</v>
      </c>
      <c r="H12" s="36" t="n">
        <v>35</v>
      </c>
      <c r="I12" s="47" t="n">
        <v>30.4</v>
      </c>
      <c r="J12" s="51" t="n">
        <f aca="false">D12*I12</f>
        <v>121.6</v>
      </c>
      <c r="K12" s="49" t="str">
        <f aca="false">IF(ISNUMBER(I12), IF(I12&gt;H12,"NEVYHOVUJE","VYHOVUJE")," ")</f>
        <v>VYHOVUJE</v>
      </c>
      <c r="L12" s="40"/>
      <c r="M12" s="41"/>
      <c r="N12" s="42"/>
      <c r="O12" s="42"/>
      <c r="P12" s="43"/>
    </row>
    <row r="13" customFormat="false" ht="41.25" hidden="false" customHeight="true" outlineLevel="0" collapsed="false">
      <c r="A13" s="44"/>
      <c r="B13" s="45" t="n">
        <v>7</v>
      </c>
      <c r="C13" s="32" t="s">
        <v>36</v>
      </c>
      <c r="D13" s="33" t="n">
        <v>3</v>
      </c>
      <c r="E13" s="34" t="s">
        <v>21</v>
      </c>
      <c r="F13" s="32" t="s">
        <v>37</v>
      </c>
      <c r="G13" s="46" t="n">
        <f aca="false">D13*H13</f>
        <v>135</v>
      </c>
      <c r="H13" s="36" t="n">
        <v>45</v>
      </c>
      <c r="I13" s="50" t="n">
        <v>33.3</v>
      </c>
      <c r="J13" s="48" t="n">
        <f aca="false">D13*I13</f>
        <v>99.9</v>
      </c>
      <c r="K13" s="52" t="str">
        <f aca="false">IF(ISNUMBER(I13), IF(I13&gt;H13,"NEVYHOVUJE","VYHOVUJE")," ")</f>
        <v>VYHOVUJE</v>
      </c>
      <c r="L13" s="40"/>
      <c r="M13" s="41"/>
      <c r="N13" s="42"/>
      <c r="O13" s="42"/>
      <c r="P13" s="43"/>
    </row>
    <row r="14" customFormat="false" ht="25.5" hidden="false" customHeight="true" outlineLevel="0" collapsed="false">
      <c r="A14" s="44"/>
      <c r="B14" s="45" t="n">
        <v>8</v>
      </c>
      <c r="C14" s="32" t="s">
        <v>38</v>
      </c>
      <c r="D14" s="33" t="n">
        <v>3</v>
      </c>
      <c r="E14" s="34" t="s">
        <v>21</v>
      </c>
      <c r="F14" s="32" t="s">
        <v>39</v>
      </c>
      <c r="G14" s="46" t="n">
        <f aca="false">D14*H14</f>
        <v>120</v>
      </c>
      <c r="H14" s="36" t="n">
        <v>40</v>
      </c>
      <c r="I14" s="47" t="n">
        <v>30.1</v>
      </c>
      <c r="J14" s="48" t="n">
        <f aca="false">D14*I14</f>
        <v>90.3</v>
      </c>
      <c r="K14" s="49" t="str">
        <f aca="false">IF(ISNUMBER(I14), IF(I14&gt;H14,"NEVYHOVUJE","VYHOVUJE")," ")</f>
        <v>VYHOVUJE</v>
      </c>
      <c r="L14" s="40"/>
      <c r="M14" s="41"/>
      <c r="N14" s="42"/>
      <c r="O14" s="42"/>
      <c r="P14" s="43"/>
    </row>
    <row r="15" customFormat="false" ht="25.5" hidden="false" customHeight="true" outlineLevel="0" collapsed="false">
      <c r="A15" s="44"/>
      <c r="B15" s="45" t="n">
        <v>9</v>
      </c>
      <c r="C15" s="32" t="s">
        <v>40</v>
      </c>
      <c r="D15" s="33" t="n">
        <v>3</v>
      </c>
      <c r="E15" s="34" t="s">
        <v>21</v>
      </c>
      <c r="F15" s="32" t="s">
        <v>41</v>
      </c>
      <c r="G15" s="46" t="n">
        <f aca="false">D15*H15</f>
        <v>120</v>
      </c>
      <c r="H15" s="36" t="n">
        <v>40</v>
      </c>
      <c r="I15" s="50" t="n">
        <v>30.1</v>
      </c>
      <c r="J15" s="51" t="n">
        <f aca="false">D15*I15</f>
        <v>90.3</v>
      </c>
      <c r="K15" s="52" t="str">
        <f aca="false">IF(ISNUMBER(I15), IF(I15&gt;H15,"NEVYHOVUJE","VYHOVUJE")," ")</f>
        <v>VYHOVUJE</v>
      </c>
      <c r="L15" s="40"/>
      <c r="M15" s="41"/>
      <c r="N15" s="42"/>
      <c r="O15" s="42"/>
      <c r="P15" s="43"/>
    </row>
    <row r="16" customFormat="false" ht="25.5" hidden="false" customHeight="true" outlineLevel="0" collapsed="false">
      <c r="A16" s="44"/>
      <c r="B16" s="45" t="n">
        <v>10</v>
      </c>
      <c r="C16" s="32" t="s">
        <v>42</v>
      </c>
      <c r="D16" s="33" t="n">
        <v>10</v>
      </c>
      <c r="E16" s="34" t="s">
        <v>21</v>
      </c>
      <c r="F16" s="32" t="s">
        <v>43</v>
      </c>
      <c r="G16" s="46" t="n">
        <f aca="false">D16*H16</f>
        <v>100</v>
      </c>
      <c r="H16" s="36" t="n">
        <v>10</v>
      </c>
      <c r="I16" s="47" t="n">
        <v>8.9</v>
      </c>
      <c r="J16" s="48" t="n">
        <f aca="false">D16*I16</f>
        <v>89</v>
      </c>
      <c r="K16" s="49" t="str">
        <f aca="false">IF(ISNUMBER(I16), IF(I16&gt;H16,"NEVYHOVUJE","VYHOVUJE")," ")</f>
        <v>VYHOVUJE</v>
      </c>
      <c r="L16" s="40"/>
      <c r="M16" s="41"/>
      <c r="N16" s="42"/>
      <c r="O16" s="42"/>
      <c r="P16" s="43"/>
    </row>
    <row r="17" customFormat="false" ht="25.5" hidden="false" customHeight="true" outlineLevel="0" collapsed="false">
      <c r="A17" s="44"/>
      <c r="B17" s="45" t="n">
        <v>11</v>
      </c>
      <c r="C17" s="32" t="s">
        <v>44</v>
      </c>
      <c r="D17" s="33" t="n">
        <v>2</v>
      </c>
      <c r="E17" s="34" t="s">
        <v>21</v>
      </c>
      <c r="F17" s="32" t="s">
        <v>45</v>
      </c>
      <c r="G17" s="46" t="n">
        <f aca="false">D17*H17</f>
        <v>56</v>
      </c>
      <c r="H17" s="36" t="n">
        <v>28</v>
      </c>
      <c r="I17" s="50" t="n">
        <v>24.1</v>
      </c>
      <c r="J17" s="48" t="n">
        <f aca="false">D17*I17</f>
        <v>48.2</v>
      </c>
      <c r="K17" s="52" t="str">
        <f aca="false">IF(ISNUMBER(I17), IF(I17&gt;H17,"NEVYHOVUJE","VYHOVUJE")," ")</f>
        <v>VYHOVUJE</v>
      </c>
      <c r="L17" s="40"/>
      <c r="M17" s="41"/>
      <c r="N17" s="42"/>
      <c r="O17" s="42"/>
      <c r="P17" s="43"/>
    </row>
    <row r="18" customFormat="false" ht="25.5" hidden="false" customHeight="true" outlineLevel="0" collapsed="false">
      <c r="A18" s="44"/>
      <c r="B18" s="45" t="n">
        <v>12</v>
      </c>
      <c r="C18" s="32" t="s">
        <v>46</v>
      </c>
      <c r="D18" s="33" t="n">
        <v>10</v>
      </c>
      <c r="E18" s="34" t="s">
        <v>21</v>
      </c>
      <c r="F18" s="32" t="s">
        <v>47</v>
      </c>
      <c r="G18" s="46" t="n">
        <f aca="false">D18*H18</f>
        <v>450</v>
      </c>
      <c r="H18" s="36" t="n">
        <v>45</v>
      </c>
      <c r="I18" s="47" t="n">
        <v>43.9</v>
      </c>
      <c r="J18" s="51" t="n">
        <f aca="false">D18*I18</f>
        <v>439</v>
      </c>
      <c r="K18" s="49" t="str">
        <f aca="false">IF(ISNUMBER(I18), IF(I18&gt;H18,"NEVYHOVUJE","VYHOVUJE")," ")</f>
        <v>VYHOVUJE</v>
      </c>
      <c r="L18" s="40"/>
      <c r="M18" s="41"/>
      <c r="N18" s="42"/>
      <c r="O18" s="42"/>
      <c r="P18" s="43"/>
    </row>
    <row r="19" customFormat="false" ht="25.5" hidden="false" customHeight="true" outlineLevel="0" collapsed="false">
      <c r="A19" s="44"/>
      <c r="B19" s="45" t="n">
        <v>13</v>
      </c>
      <c r="C19" s="53" t="s">
        <v>48</v>
      </c>
      <c r="D19" s="33" t="n">
        <v>20</v>
      </c>
      <c r="E19" s="54" t="s">
        <v>21</v>
      </c>
      <c r="F19" s="53" t="s">
        <v>49</v>
      </c>
      <c r="G19" s="46" t="n">
        <f aca="false">D19*H19</f>
        <v>70</v>
      </c>
      <c r="H19" s="55" t="n">
        <v>3.5</v>
      </c>
      <c r="I19" s="50" t="n">
        <v>2.45</v>
      </c>
      <c r="J19" s="48" t="n">
        <f aca="false">D19*I19</f>
        <v>49</v>
      </c>
      <c r="K19" s="52" t="str">
        <f aca="false">IF(ISNUMBER(I19), IF(I19&gt;H19,"NEVYHOVUJE","VYHOVUJE")," ")</f>
        <v>VYHOVUJE</v>
      </c>
      <c r="L19" s="40"/>
      <c r="M19" s="41"/>
      <c r="N19" s="42"/>
      <c r="O19" s="42"/>
      <c r="P19" s="43"/>
    </row>
    <row r="20" customFormat="false" ht="25.5" hidden="false" customHeight="true" outlineLevel="0" collapsed="false">
      <c r="A20" s="44"/>
      <c r="B20" s="45" t="n">
        <v>14</v>
      </c>
      <c r="C20" s="32" t="s">
        <v>50</v>
      </c>
      <c r="D20" s="33" t="n">
        <v>10</v>
      </c>
      <c r="E20" s="34" t="s">
        <v>21</v>
      </c>
      <c r="F20" s="32" t="s">
        <v>51</v>
      </c>
      <c r="G20" s="46" t="n">
        <f aca="false">D20*H20</f>
        <v>20</v>
      </c>
      <c r="H20" s="36" t="n">
        <v>2</v>
      </c>
      <c r="I20" s="47" t="n">
        <v>1.7</v>
      </c>
      <c r="J20" s="48" t="n">
        <f aca="false">D20*I20</f>
        <v>17</v>
      </c>
      <c r="K20" s="49" t="str">
        <f aca="false">IF(ISNUMBER(I20), IF(I20&gt;H20,"NEVYHOVUJE","VYHOVUJE")," ")</f>
        <v>VYHOVUJE</v>
      </c>
      <c r="L20" s="40"/>
      <c r="M20" s="41"/>
      <c r="N20" s="42"/>
      <c r="O20" s="42"/>
      <c r="P20" s="43"/>
    </row>
    <row r="21" customFormat="false" ht="25.5" hidden="false" customHeight="true" outlineLevel="0" collapsed="false">
      <c r="A21" s="44"/>
      <c r="B21" s="45" t="n">
        <v>15</v>
      </c>
      <c r="C21" s="32" t="s">
        <v>52</v>
      </c>
      <c r="D21" s="33" t="n">
        <v>10</v>
      </c>
      <c r="E21" s="34" t="s">
        <v>21</v>
      </c>
      <c r="F21" s="32" t="s">
        <v>53</v>
      </c>
      <c r="G21" s="46" t="n">
        <f aca="false">D21*H21</f>
        <v>120</v>
      </c>
      <c r="H21" s="36" t="n">
        <v>12</v>
      </c>
      <c r="I21" s="50" t="n">
        <v>10.7</v>
      </c>
      <c r="J21" s="51" t="n">
        <f aca="false">D21*I21</f>
        <v>107</v>
      </c>
      <c r="K21" s="52" t="str">
        <f aca="false">IF(ISNUMBER(I21), IF(I21&gt;H21,"NEVYHOVUJE","VYHOVUJE")," ")</f>
        <v>VYHOVUJE</v>
      </c>
      <c r="L21" s="40"/>
      <c r="M21" s="41"/>
      <c r="N21" s="42"/>
      <c r="O21" s="42"/>
      <c r="P21" s="43"/>
    </row>
    <row r="22" customFormat="false" ht="25.5" hidden="false" customHeight="true" outlineLevel="0" collapsed="false">
      <c r="A22" s="44"/>
      <c r="B22" s="45" t="n">
        <v>16</v>
      </c>
      <c r="C22" s="32" t="s">
        <v>54</v>
      </c>
      <c r="D22" s="33" t="n">
        <v>3</v>
      </c>
      <c r="E22" s="34" t="s">
        <v>21</v>
      </c>
      <c r="F22" s="32" t="s">
        <v>55</v>
      </c>
      <c r="G22" s="46" t="n">
        <f aca="false">D22*H22</f>
        <v>60</v>
      </c>
      <c r="H22" s="36" t="n">
        <v>20</v>
      </c>
      <c r="I22" s="47" t="n">
        <v>10.8</v>
      </c>
      <c r="J22" s="48" t="n">
        <f aca="false">D22*I22</f>
        <v>32.4</v>
      </c>
      <c r="K22" s="49" t="str">
        <f aca="false">IF(ISNUMBER(I22), IF(I22&gt;H22,"NEVYHOVUJE","VYHOVUJE")," ")</f>
        <v>VYHOVUJE</v>
      </c>
      <c r="L22" s="40"/>
      <c r="M22" s="41"/>
      <c r="N22" s="42"/>
      <c r="O22" s="42"/>
      <c r="P22" s="43"/>
    </row>
    <row r="23" customFormat="false" ht="25.5" hidden="false" customHeight="true" outlineLevel="0" collapsed="false">
      <c r="A23" s="44"/>
      <c r="B23" s="45" t="n">
        <v>17</v>
      </c>
      <c r="C23" s="32" t="s">
        <v>56</v>
      </c>
      <c r="D23" s="33" t="n">
        <v>8</v>
      </c>
      <c r="E23" s="34" t="s">
        <v>21</v>
      </c>
      <c r="F23" s="32" t="s">
        <v>57</v>
      </c>
      <c r="G23" s="46" t="n">
        <f aca="false">D23*H23</f>
        <v>176</v>
      </c>
      <c r="H23" s="36" t="n">
        <v>22</v>
      </c>
      <c r="I23" s="50" t="n">
        <v>18.8</v>
      </c>
      <c r="J23" s="48" t="n">
        <f aca="false">D23*I23</f>
        <v>150.4</v>
      </c>
      <c r="K23" s="52" t="str">
        <f aca="false">IF(ISNUMBER(I23), IF(I23&gt;H23,"NEVYHOVUJE","VYHOVUJE")," ")</f>
        <v>VYHOVUJE</v>
      </c>
      <c r="L23" s="40"/>
      <c r="M23" s="41"/>
      <c r="N23" s="42"/>
      <c r="O23" s="42"/>
      <c r="P23" s="43"/>
    </row>
    <row r="24" customFormat="false" ht="25.5" hidden="false" customHeight="true" outlineLevel="0" collapsed="false">
      <c r="A24" s="44"/>
      <c r="B24" s="45" t="n">
        <v>18</v>
      </c>
      <c r="C24" s="32" t="s">
        <v>58</v>
      </c>
      <c r="D24" s="33" t="n">
        <v>10</v>
      </c>
      <c r="E24" s="34" t="s">
        <v>59</v>
      </c>
      <c r="F24" s="32" t="s">
        <v>60</v>
      </c>
      <c r="G24" s="46" t="n">
        <f aca="false">D24*H24</f>
        <v>600</v>
      </c>
      <c r="H24" s="36" t="n">
        <v>60</v>
      </c>
      <c r="I24" s="47" t="n">
        <v>51.9</v>
      </c>
      <c r="J24" s="51" t="n">
        <f aca="false">D24*I24</f>
        <v>519</v>
      </c>
      <c r="K24" s="49" t="str">
        <f aca="false">IF(ISNUMBER(I24), IF(I24&gt;H24,"NEVYHOVUJE","VYHOVUJE")," ")</f>
        <v>VYHOVUJE</v>
      </c>
      <c r="L24" s="40"/>
      <c r="M24" s="41"/>
      <c r="N24" s="42"/>
      <c r="O24" s="42"/>
      <c r="P24" s="43"/>
    </row>
    <row r="25" customFormat="false" ht="29.25" hidden="false" customHeight="true" outlineLevel="0" collapsed="false">
      <c r="A25" s="44"/>
      <c r="B25" s="45" t="n">
        <v>19</v>
      </c>
      <c r="C25" s="32" t="s">
        <v>61</v>
      </c>
      <c r="D25" s="33" t="n">
        <v>2</v>
      </c>
      <c r="E25" s="34" t="s">
        <v>59</v>
      </c>
      <c r="F25" s="32" t="s">
        <v>62</v>
      </c>
      <c r="G25" s="46" t="n">
        <f aca="false">D25*H25</f>
        <v>60</v>
      </c>
      <c r="H25" s="36" t="n">
        <v>30</v>
      </c>
      <c r="I25" s="50" t="n">
        <v>16.35</v>
      </c>
      <c r="J25" s="48" t="n">
        <f aca="false">D25*I25</f>
        <v>32.7</v>
      </c>
      <c r="K25" s="52" t="str">
        <f aca="false">IF(ISNUMBER(I25), IF(I25&gt;H25,"NEVYHOVUJE","VYHOVUJE")," ")</f>
        <v>VYHOVUJE</v>
      </c>
      <c r="L25" s="40"/>
      <c r="M25" s="41"/>
      <c r="N25" s="42"/>
      <c r="O25" s="42"/>
      <c r="P25" s="43"/>
    </row>
    <row r="26" customFormat="false" ht="38.25" hidden="false" customHeight="true" outlineLevel="0" collapsed="false">
      <c r="A26" s="44"/>
      <c r="B26" s="45" t="n">
        <v>20</v>
      </c>
      <c r="C26" s="32" t="s">
        <v>63</v>
      </c>
      <c r="D26" s="33" t="n">
        <v>1</v>
      </c>
      <c r="E26" s="34" t="s">
        <v>59</v>
      </c>
      <c r="F26" s="32" t="s">
        <v>64</v>
      </c>
      <c r="G26" s="46" t="n">
        <f aca="false">D26*H26</f>
        <v>60</v>
      </c>
      <c r="H26" s="36" t="n">
        <v>60</v>
      </c>
      <c r="I26" s="47" t="n">
        <v>39.4</v>
      </c>
      <c r="J26" s="48" t="n">
        <f aca="false">D26*I26</f>
        <v>39.4</v>
      </c>
      <c r="K26" s="49" t="str">
        <f aca="false">IF(ISNUMBER(I26), IF(I26&gt;H26,"NEVYHOVUJE","VYHOVUJE")," ")</f>
        <v>VYHOVUJE</v>
      </c>
      <c r="L26" s="40"/>
      <c r="M26" s="41"/>
      <c r="N26" s="42"/>
      <c r="O26" s="42"/>
      <c r="P26" s="43"/>
    </row>
    <row r="27" customFormat="false" ht="27" hidden="false" customHeight="true" outlineLevel="0" collapsed="false">
      <c r="A27" s="44"/>
      <c r="B27" s="45" t="n">
        <v>21</v>
      </c>
      <c r="C27" s="56" t="s">
        <v>65</v>
      </c>
      <c r="D27" s="33" t="n">
        <v>1</v>
      </c>
      <c r="E27" s="57" t="s">
        <v>21</v>
      </c>
      <c r="F27" s="56" t="s">
        <v>66</v>
      </c>
      <c r="G27" s="46" t="n">
        <f aca="false">D27*H27</f>
        <v>16</v>
      </c>
      <c r="H27" s="58" t="n">
        <v>16</v>
      </c>
      <c r="I27" s="50" t="n">
        <v>10.9</v>
      </c>
      <c r="J27" s="51" t="n">
        <f aca="false">D27*I27</f>
        <v>10.9</v>
      </c>
      <c r="K27" s="52" t="str">
        <f aca="false">IF(ISNUMBER(I27), IF(I27&gt;H27,"NEVYHOVUJE","VYHOVUJE")," ")</f>
        <v>VYHOVUJE</v>
      </c>
      <c r="L27" s="40"/>
      <c r="M27" s="41"/>
      <c r="N27" s="42"/>
      <c r="O27" s="42"/>
      <c r="P27" s="43"/>
    </row>
    <row r="28" customFormat="false" ht="36" hidden="false" customHeight="true" outlineLevel="0" collapsed="false">
      <c r="A28" s="44"/>
      <c r="B28" s="45" t="n">
        <v>22</v>
      </c>
      <c r="C28" s="32" t="s">
        <v>67</v>
      </c>
      <c r="D28" s="33" t="n">
        <v>5</v>
      </c>
      <c r="E28" s="34" t="s">
        <v>59</v>
      </c>
      <c r="F28" s="32" t="s">
        <v>68</v>
      </c>
      <c r="G28" s="46" t="n">
        <f aca="false">D28*H28</f>
        <v>125</v>
      </c>
      <c r="H28" s="36" t="n">
        <v>25</v>
      </c>
      <c r="I28" s="47" t="n">
        <v>14.8</v>
      </c>
      <c r="J28" s="48" t="n">
        <f aca="false">D28*I28</f>
        <v>74</v>
      </c>
      <c r="K28" s="49" t="str">
        <f aca="false">IF(ISNUMBER(I28), IF(I28&gt;H28,"NEVYHOVUJE","VYHOVUJE")," ")</f>
        <v>VYHOVUJE</v>
      </c>
      <c r="L28" s="40"/>
      <c r="M28" s="41"/>
      <c r="N28" s="42"/>
      <c r="O28" s="42"/>
      <c r="P28" s="43"/>
    </row>
    <row r="29" customFormat="false" ht="25.5" hidden="false" customHeight="true" outlineLevel="0" collapsed="false">
      <c r="A29" s="44"/>
      <c r="B29" s="45" t="n">
        <v>23</v>
      </c>
      <c r="C29" s="32" t="s">
        <v>69</v>
      </c>
      <c r="D29" s="33" t="n">
        <v>5</v>
      </c>
      <c r="E29" s="34" t="s">
        <v>59</v>
      </c>
      <c r="F29" s="32" t="s">
        <v>70</v>
      </c>
      <c r="G29" s="46" t="n">
        <f aca="false">D29*H29</f>
        <v>70</v>
      </c>
      <c r="H29" s="36" t="n">
        <v>14</v>
      </c>
      <c r="I29" s="50" t="n">
        <v>7.6</v>
      </c>
      <c r="J29" s="48" t="n">
        <f aca="false">D29*I29</f>
        <v>38</v>
      </c>
      <c r="K29" s="52" t="str">
        <f aca="false">IF(ISNUMBER(I29), IF(I29&gt;H29,"NEVYHOVUJE","VYHOVUJE")," ")</f>
        <v>VYHOVUJE</v>
      </c>
      <c r="L29" s="40"/>
      <c r="M29" s="41"/>
      <c r="N29" s="42"/>
      <c r="O29" s="42"/>
      <c r="P29" s="43"/>
    </row>
    <row r="30" customFormat="false" ht="22.5" hidden="false" customHeight="true" outlineLevel="0" collapsed="false">
      <c r="A30" s="44"/>
      <c r="B30" s="45" t="n">
        <v>24</v>
      </c>
      <c r="C30" s="32" t="s">
        <v>71</v>
      </c>
      <c r="D30" s="33" t="n">
        <v>4</v>
      </c>
      <c r="E30" s="34" t="s">
        <v>21</v>
      </c>
      <c r="F30" s="32" t="s">
        <v>72</v>
      </c>
      <c r="G30" s="46" t="n">
        <f aca="false">D30*H30</f>
        <v>32</v>
      </c>
      <c r="H30" s="36" t="n">
        <v>8</v>
      </c>
      <c r="I30" s="47" t="n">
        <v>4.2</v>
      </c>
      <c r="J30" s="51" t="n">
        <f aca="false">D30*I30</f>
        <v>16.8</v>
      </c>
      <c r="K30" s="49" t="str">
        <f aca="false">IF(ISNUMBER(I30), IF(I30&gt;H30,"NEVYHOVUJE","VYHOVUJE")," ")</f>
        <v>VYHOVUJE</v>
      </c>
      <c r="L30" s="40"/>
      <c r="M30" s="41"/>
      <c r="N30" s="42"/>
      <c r="O30" s="42"/>
      <c r="P30" s="43"/>
    </row>
    <row r="31" customFormat="false" ht="25.5" hidden="false" customHeight="true" outlineLevel="0" collapsed="false">
      <c r="A31" s="44"/>
      <c r="B31" s="45" t="n">
        <v>25</v>
      </c>
      <c r="C31" s="32" t="s">
        <v>73</v>
      </c>
      <c r="D31" s="33" t="n">
        <v>3</v>
      </c>
      <c r="E31" s="34" t="s">
        <v>21</v>
      </c>
      <c r="F31" s="32" t="s">
        <v>74</v>
      </c>
      <c r="G31" s="46" t="n">
        <f aca="false">D31*H31</f>
        <v>24</v>
      </c>
      <c r="H31" s="36" t="n">
        <v>8</v>
      </c>
      <c r="I31" s="50" t="n">
        <v>6.9</v>
      </c>
      <c r="J31" s="48" t="n">
        <f aca="false">D31*I31</f>
        <v>20.7</v>
      </c>
      <c r="K31" s="52" t="str">
        <f aca="false">IF(ISNUMBER(I31), IF(I31&gt;H31,"NEVYHOVUJE","VYHOVUJE")," ")</f>
        <v>VYHOVUJE</v>
      </c>
      <c r="L31" s="40"/>
      <c r="M31" s="41"/>
      <c r="N31" s="42"/>
      <c r="O31" s="42"/>
      <c r="P31" s="43"/>
    </row>
    <row r="32" customFormat="false" ht="25.5" hidden="false" customHeight="true" outlineLevel="0" collapsed="false">
      <c r="A32" s="44"/>
      <c r="B32" s="45" t="n">
        <v>26</v>
      </c>
      <c r="C32" s="32" t="s">
        <v>75</v>
      </c>
      <c r="D32" s="33" t="n">
        <v>2</v>
      </c>
      <c r="E32" s="34" t="s">
        <v>21</v>
      </c>
      <c r="F32" s="32" t="s">
        <v>74</v>
      </c>
      <c r="G32" s="46" t="n">
        <f aca="false">D32*H32</f>
        <v>16</v>
      </c>
      <c r="H32" s="36" t="n">
        <v>8</v>
      </c>
      <c r="I32" s="47" t="n">
        <v>6.9</v>
      </c>
      <c r="J32" s="48" t="n">
        <f aca="false">D32*I32</f>
        <v>13.8</v>
      </c>
      <c r="K32" s="49" t="str">
        <f aca="false">IF(ISNUMBER(I32), IF(I32&gt;H32,"NEVYHOVUJE","VYHOVUJE")," ")</f>
        <v>VYHOVUJE</v>
      </c>
      <c r="L32" s="40"/>
      <c r="M32" s="41"/>
      <c r="N32" s="42"/>
      <c r="O32" s="42"/>
      <c r="P32" s="43"/>
    </row>
    <row r="33" customFormat="false" ht="25.5" hidden="false" customHeight="true" outlineLevel="0" collapsed="false">
      <c r="A33" s="44"/>
      <c r="B33" s="45" t="n">
        <v>27</v>
      </c>
      <c r="C33" s="32" t="s">
        <v>76</v>
      </c>
      <c r="D33" s="33" t="n">
        <v>2</v>
      </c>
      <c r="E33" s="34" t="s">
        <v>21</v>
      </c>
      <c r="F33" s="32" t="s">
        <v>74</v>
      </c>
      <c r="G33" s="46" t="n">
        <f aca="false">D33*H33</f>
        <v>30</v>
      </c>
      <c r="H33" s="36" t="n">
        <v>15</v>
      </c>
      <c r="I33" s="50" t="n">
        <v>13.3</v>
      </c>
      <c r="J33" s="51" t="n">
        <f aca="false">D33*I33</f>
        <v>26.6</v>
      </c>
      <c r="K33" s="52" t="str">
        <f aca="false">IF(ISNUMBER(I33), IF(I33&gt;H33,"NEVYHOVUJE","VYHOVUJE")," ")</f>
        <v>VYHOVUJE</v>
      </c>
      <c r="L33" s="40"/>
      <c r="M33" s="41"/>
      <c r="N33" s="42"/>
      <c r="O33" s="42"/>
      <c r="P33" s="43"/>
    </row>
    <row r="34" customFormat="false" ht="25.5" hidden="false" customHeight="true" outlineLevel="0" collapsed="false">
      <c r="A34" s="44"/>
      <c r="B34" s="45" t="n">
        <v>28</v>
      </c>
      <c r="C34" s="32" t="s">
        <v>77</v>
      </c>
      <c r="D34" s="33" t="n">
        <v>3</v>
      </c>
      <c r="E34" s="34" t="s">
        <v>21</v>
      </c>
      <c r="F34" s="32" t="s">
        <v>74</v>
      </c>
      <c r="G34" s="46" t="n">
        <f aca="false">D34*H34</f>
        <v>45</v>
      </c>
      <c r="H34" s="36" t="n">
        <v>15</v>
      </c>
      <c r="I34" s="47" t="n">
        <v>13.3</v>
      </c>
      <c r="J34" s="48" t="n">
        <f aca="false">D34*I34</f>
        <v>39.9</v>
      </c>
      <c r="K34" s="49" t="str">
        <f aca="false">IF(ISNUMBER(I34), IF(I34&gt;H34,"NEVYHOVUJE","VYHOVUJE")," ")</f>
        <v>VYHOVUJE</v>
      </c>
      <c r="L34" s="40"/>
      <c r="M34" s="41"/>
      <c r="N34" s="42"/>
      <c r="O34" s="42"/>
      <c r="P34" s="43"/>
    </row>
    <row r="35" customFormat="false" ht="25.5" hidden="false" customHeight="true" outlineLevel="0" collapsed="false">
      <c r="A35" s="44"/>
      <c r="B35" s="45" t="n">
        <v>29</v>
      </c>
      <c r="C35" s="32" t="s">
        <v>78</v>
      </c>
      <c r="D35" s="33" t="n">
        <v>1</v>
      </c>
      <c r="E35" s="34" t="s">
        <v>21</v>
      </c>
      <c r="F35" s="32" t="s">
        <v>79</v>
      </c>
      <c r="G35" s="46" t="n">
        <f aca="false">D35*H35</f>
        <v>16</v>
      </c>
      <c r="H35" s="36" t="n">
        <v>16</v>
      </c>
      <c r="I35" s="50" t="n">
        <v>16</v>
      </c>
      <c r="J35" s="48" t="n">
        <f aca="false">D35*I35</f>
        <v>16</v>
      </c>
      <c r="K35" s="52" t="str">
        <f aca="false">IF(ISNUMBER(I35), IF(I35&gt;H35,"NEVYHOVUJE","VYHOVUJE")," ")</f>
        <v>VYHOVUJE</v>
      </c>
      <c r="L35" s="40"/>
      <c r="M35" s="41"/>
      <c r="N35" s="42"/>
      <c r="O35" s="42"/>
      <c r="P35" s="43"/>
    </row>
    <row r="36" customFormat="false" ht="25.5" hidden="false" customHeight="true" outlineLevel="0" collapsed="false">
      <c r="A36" s="44"/>
      <c r="B36" s="45" t="n">
        <v>30</v>
      </c>
      <c r="C36" s="32" t="s">
        <v>80</v>
      </c>
      <c r="D36" s="33" t="n">
        <v>5</v>
      </c>
      <c r="E36" s="34" t="s">
        <v>21</v>
      </c>
      <c r="F36" s="32" t="s">
        <v>79</v>
      </c>
      <c r="G36" s="46" t="n">
        <f aca="false">D36*H36</f>
        <v>80</v>
      </c>
      <c r="H36" s="36" t="n">
        <v>16</v>
      </c>
      <c r="I36" s="47" t="n">
        <v>12.3</v>
      </c>
      <c r="J36" s="48" t="n">
        <f aca="false">D36*I36</f>
        <v>61.5</v>
      </c>
      <c r="K36" s="52" t="str">
        <f aca="false">IF(ISNUMBER(I36), IF(I36&gt;H36,"NEVYHOVUJE","VYHOVUJE")," ")</f>
        <v>VYHOVUJE</v>
      </c>
      <c r="L36" s="40"/>
      <c r="M36" s="41"/>
      <c r="N36" s="42"/>
      <c r="O36" s="42"/>
      <c r="P36" s="43"/>
    </row>
    <row r="37" customFormat="false" ht="25.5" hidden="false" customHeight="true" outlineLevel="0" collapsed="false">
      <c r="A37" s="44"/>
      <c r="B37" s="45" t="n">
        <v>31</v>
      </c>
      <c r="C37" s="32" t="s">
        <v>81</v>
      </c>
      <c r="D37" s="33" t="n">
        <v>2</v>
      </c>
      <c r="E37" s="34" t="s">
        <v>21</v>
      </c>
      <c r="F37" s="32" t="s">
        <v>82</v>
      </c>
      <c r="G37" s="46" t="n">
        <f aca="false">D37*H37</f>
        <v>56</v>
      </c>
      <c r="H37" s="36" t="n">
        <v>28</v>
      </c>
      <c r="I37" s="47" t="n">
        <v>18.45</v>
      </c>
      <c r="J37" s="48" t="n">
        <f aca="false">D37*I37</f>
        <v>36.9</v>
      </c>
      <c r="K37" s="52" t="str">
        <f aca="false">IF(ISNUMBER(I37), IF(I37&gt;H37,"NEVYHOVUJE","VYHOVUJE")," ")</f>
        <v>VYHOVUJE</v>
      </c>
      <c r="L37" s="40"/>
      <c r="M37" s="41"/>
      <c r="N37" s="42"/>
      <c r="O37" s="42"/>
      <c r="P37" s="43"/>
    </row>
    <row r="38" customFormat="false" ht="25.5" hidden="false" customHeight="true" outlineLevel="0" collapsed="false">
      <c r="A38" s="44"/>
      <c r="B38" s="45" t="n">
        <v>32</v>
      </c>
      <c r="C38" s="32" t="s">
        <v>83</v>
      </c>
      <c r="D38" s="33" t="n">
        <v>5</v>
      </c>
      <c r="E38" s="34" t="s">
        <v>21</v>
      </c>
      <c r="F38" s="32" t="s">
        <v>79</v>
      </c>
      <c r="G38" s="46" t="n">
        <f aca="false">D38*H38</f>
        <v>140</v>
      </c>
      <c r="H38" s="36" t="n">
        <v>28</v>
      </c>
      <c r="I38" s="47" t="n">
        <v>18.45</v>
      </c>
      <c r="J38" s="48" t="n">
        <f aca="false">D38*I38</f>
        <v>92.25</v>
      </c>
      <c r="K38" s="52" t="str">
        <f aca="false">IF(ISNUMBER(I38), IF(I38&gt;H38,"NEVYHOVUJE","VYHOVUJE")," ")</f>
        <v>VYHOVUJE</v>
      </c>
      <c r="L38" s="40"/>
      <c r="M38" s="41"/>
      <c r="N38" s="42"/>
      <c r="O38" s="42"/>
      <c r="P38" s="43"/>
    </row>
    <row r="39" customFormat="false" ht="25.5" hidden="false" customHeight="true" outlineLevel="0" collapsed="false">
      <c r="A39" s="44"/>
      <c r="B39" s="45" t="n">
        <v>33</v>
      </c>
      <c r="C39" s="32" t="s">
        <v>84</v>
      </c>
      <c r="D39" s="33" t="n">
        <v>7</v>
      </c>
      <c r="E39" s="34" t="s">
        <v>21</v>
      </c>
      <c r="F39" s="32" t="s">
        <v>79</v>
      </c>
      <c r="G39" s="46" t="n">
        <f aca="false">D39*H39</f>
        <v>196</v>
      </c>
      <c r="H39" s="36" t="n">
        <v>28</v>
      </c>
      <c r="I39" s="47" t="n">
        <v>18.45</v>
      </c>
      <c r="J39" s="48" t="n">
        <f aca="false">D39*I39</f>
        <v>129.15</v>
      </c>
      <c r="K39" s="52" t="str">
        <f aca="false">IF(ISNUMBER(I39), IF(I39&gt;H39,"NEVYHOVUJE","VYHOVUJE")," ")</f>
        <v>VYHOVUJE</v>
      </c>
      <c r="L39" s="40"/>
      <c r="M39" s="41"/>
      <c r="N39" s="42"/>
      <c r="O39" s="42"/>
      <c r="P39" s="43"/>
    </row>
    <row r="40" customFormat="false" ht="25.5" hidden="false" customHeight="true" outlineLevel="0" collapsed="false">
      <c r="A40" s="44"/>
      <c r="B40" s="45" t="n">
        <v>34</v>
      </c>
      <c r="C40" s="32" t="s">
        <v>85</v>
      </c>
      <c r="D40" s="33" t="n">
        <v>1</v>
      </c>
      <c r="E40" s="34" t="s">
        <v>21</v>
      </c>
      <c r="F40" s="32" t="s">
        <v>86</v>
      </c>
      <c r="G40" s="46" t="n">
        <f aca="false">D40*H40</f>
        <v>24</v>
      </c>
      <c r="H40" s="36" t="n">
        <v>24</v>
      </c>
      <c r="I40" s="47" t="n">
        <v>19.8</v>
      </c>
      <c r="J40" s="48" t="n">
        <f aca="false">D40*I40</f>
        <v>19.8</v>
      </c>
      <c r="K40" s="52" t="str">
        <f aca="false">IF(ISNUMBER(I40), IF(I40&gt;H40,"NEVYHOVUJE","VYHOVUJE")," ")</f>
        <v>VYHOVUJE</v>
      </c>
      <c r="L40" s="40"/>
      <c r="M40" s="41"/>
      <c r="N40" s="42"/>
      <c r="O40" s="42"/>
      <c r="P40" s="43"/>
    </row>
    <row r="41" customFormat="false" ht="25.5" hidden="false" customHeight="true" outlineLevel="0" collapsed="false">
      <c r="A41" s="44"/>
      <c r="B41" s="45" t="n">
        <v>35</v>
      </c>
      <c r="C41" s="32" t="s">
        <v>87</v>
      </c>
      <c r="D41" s="33" t="n">
        <v>5</v>
      </c>
      <c r="E41" s="34" t="s">
        <v>21</v>
      </c>
      <c r="F41" s="32" t="s">
        <v>86</v>
      </c>
      <c r="G41" s="46" t="n">
        <f aca="false">D41*H41</f>
        <v>120</v>
      </c>
      <c r="H41" s="36" t="n">
        <v>24</v>
      </c>
      <c r="I41" s="47" t="n">
        <v>19.8</v>
      </c>
      <c r="J41" s="48" t="n">
        <f aca="false">D41*I41</f>
        <v>99</v>
      </c>
      <c r="K41" s="52" t="str">
        <f aca="false">IF(ISNUMBER(I41), IF(I41&gt;H41,"NEVYHOVUJE","VYHOVUJE")," ")</f>
        <v>VYHOVUJE</v>
      </c>
      <c r="L41" s="40"/>
      <c r="M41" s="41"/>
      <c r="N41" s="42"/>
      <c r="O41" s="42"/>
      <c r="P41" s="43"/>
    </row>
    <row r="42" customFormat="false" ht="25.5" hidden="false" customHeight="true" outlineLevel="0" collapsed="false">
      <c r="A42" s="44"/>
      <c r="B42" s="45" t="n">
        <v>36</v>
      </c>
      <c r="C42" s="32" t="s">
        <v>88</v>
      </c>
      <c r="D42" s="33" t="n">
        <v>5</v>
      </c>
      <c r="E42" s="34" t="s">
        <v>21</v>
      </c>
      <c r="F42" s="32" t="s">
        <v>89</v>
      </c>
      <c r="G42" s="46" t="n">
        <f aca="false">D42*H42</f>
        <v>25</v>
      </c>
      <c r="H42" s="36" t="n">
        <v>5</v>
      </c>
      <c r="I42" s="47" t="n">
        <v>4.9</v>
      </c>
      <c r="J42" s="48" t="n">
        <f aca="false">D42*I42</f>
        <v>24.5</v>
      </c>
      <c r="K42" s="52" t="str">
        <f aca="false">IF(ISNUMBER(I42), IF(I42&gt;H42,"NEVYHOVUJE","VYHOVUJE")," ")</f>
        <v>VYHOVUJE</v>
      </c>
      <c r="L42" s="40"/>
      <c r="M42" s="41"/>
      <c r="N42" s="42"/>
      <c r="O42" s="42"/>
      <c r="P42" s="43"/>
    </row>
    <row r="43" customFormat="false" ht="25.5" hidden="false" customHeight="true" outlineLevel="0" collapsed="false">
      <c r="A43" s="44"/>
      <c r="B43" s="45" t="n">
        <v>37</v>
      </c>
      <c r="C43" s="32" t="s">
        <v>90</v>
      </c>
      <c r="D43" s="33" t="n">
        <v>4</v>
      </c>
      <c r="E43" s="34" t="s">
        <v>21</v>
      </c>
      <c r="F43" s="32" t="s">
        <v>89</v>
      </c>
      <c r="G43" s="46" t="n">
        <f aca="false">D43*H43</f>
        <v>20</v>
      </c>
      <c r="H43" s="36" t="n">
        <v>5</v>
      </c>
      <c r="I43" s="47" t="n">
        <v>4.9</v>
      </c>
      <c r="J43" s="48" t="n">
        <f aca="false">D43*I43</f>
        <v>19.6</v>
      </c>
      <c r="K43" s="52" t="str">
        <f aca="false">IF(ISNUMBER(I43), IF(I43&gt;H43,"NEVYHOVUJE","VYHOVUJE")," ")</f>
        <v>VYHOVUJE</v>
      </c>
      <c r="L43" s="40"/>
      <c r="M43" s="41"/>
      <c r="N43" s="42"/>
      <c r="O43" s="42"/>
      <c r="P43" s="43"/>
    </row>
    <row r="44" customFormat="false" ht="25.5" hidden="false" customHeight="true" outlineLevel="0" collapsed="false">
      <c r="A44" s="44"/>
      <c r="B44" s="45" t="n">
        <v>38</v>
      </c>
      <c r="C44" s="32" t="s">
        <v>91</v>
      </c>
      <c r="D44" s="33" t="n">
        <v>6</v>
      </c>
      <c r="E44" s="34" t="s">
        <v>21</v>
      </c>
      <c r="F44" s="32" t="s">
        <v>89</v>
      </c>
      <c r="G44" s="46" t="n">
        <f aca="false">D44*H44</f>
        <v>60</v>
      </c>
      <c r="H44" s="36" t="n">
        <v>10</v>
      </c>
      <c r="I44" s="47" t="n">
        <v>9.8</v>
      </c>
      <c r="J44" s="48" t="n">
        <f aca="false">D44*I44</f>
        <v>58.8</v>
      </c>
      <c r="K44" s="52" t="str">
        <f aca="false">IF(ISNUMBER(I44), IF(I44&gt;H44,"NEVYHOVUJE","VYHOVUJE")," ")</f>
        <v>VYHOVUJE</v>
      </c>
      <c r="L44" s="40"/>
      <c r="M44" s="41"/>
      <c r="N44" s="42"/>
      <c r="O44" s="42"/>
      <c r="P44" s="43"/>
    </row>
    <row r="45" customFormat="false" ht="25.5" hidden="false" customHeight="true" outlineLevel="0" collapsed="false">
      <c r="A45" s="44"/>
      <c r="B45" s="45" t="n">
        <v>39</v>
      </c>
      <c r="C45" s="32" t="s">
        <v>92</v>
      </c>
      <c r="D45" s="33" t="n">
        <v>7</v>
      </c>
      <c r="E45" s="34" t="s">
        <v>21</v>
      </c>
      <c r="F45" s="32" t="s">
        <v>89</v>
      </c>
      <c r="G45" s="46" t="n">
        <f aca="false">D45*H45</f>
        <v>70</v>
      </c>
      <c r="H45" s="36" t="n">
        <v>10</v>
      </c>
      <c r="I45" s="47" t="n">
        <v>9.8</v>
      </c>
      <c r="J45" s="48" t="n">
        <f aca="false">D45*I45</f>
        <v>68.6</v>
      </c>
      <c r="K45" s="52" t="str">
        <f aca="false">IF(ISNUMBER(I45), IF(I45&gt;H45,"NEVYHOVUJE","VYHOVUJE")," ")</f>
        <v>VYHOVUJE</v>
      </c>
      <c r="L45" s="40"/>
      <c r="M45" s="41"/>
      <c r="N45" s="42"/>
      <c r="O45" s="42"/>
      <c r="P45" s="43"/>
    </row>
    <row r="46" customFormat="false" ht="25.5" hidden="false" customHeight="true" outlineLevel="0" collapsed="false">
      <c r="A46" s="44"/>
      <c r="B46" s="45" t="n">
        <v>40</v>
      </c>
      <c r="C46" s="32" t="s">
        <v>93</v>
      </c>
      <c r="D46" s="33" t="n">
        <v>5</v>
      </c>
      <c r="E46" s="34" t="s">
        <v>21</v>
      </c>
      <c r="F46" s="32" t="s">
        <v>89</v>
      </c>
      <c r="G46" s="46" t="n">
        <f aca="false">D46*H46</f>
        <v>50</v>
      </c>
      <c r="H46" s="36" t="n">
        <v>10</v>
      </c>
      <c r="I46" s="47" t="n">
        <v>9.8</v>
      </c>
      <c r="J46" s="48" t="n">
        <f aca="false">D46*I46</f>
        <v>49</v>
      </c>
      <c r="K46" s="52" t="str">
        <f aca="false">IF(ISNUMBER(I46), IF(I46&gt;H46,"NEVYHOVUJE","VYHOVUJE")," ")</f>
        <v>VYHOVUJE</v>
      </c>
      <c r="L46" s="40"/>
      <c r="M46" s="41"/>
      <c r="N46" s="42"/>
      <c r="O46" s="42"/>
      <c r="P46" s="43"/>
    </row>
    <row r="47" customFormat="false" ht="25.5" hidden="false" customHeight="true" outlineLevel="0" collapsed="false">
      <c r="A47" s="44"/>
      <c r="B47" s="45" t="n">
        <v>41</v>
      </c>
      <c r="C47" s="32" t="s">
        <v>94</v>
      </c>
      <c r="D47" s="33" t="n">
        <v>8</v>
      </c>
      <c r="E47" s="34" t="s">
        <v>21</v>
      </c>
      <c r="F47" s="32" t="s">
        <v>95</v>
      </c>
      <c r="G47" s="46" t="n">
        <f aca="false">D47*H47</f>
        <v>320</v>
      </c>
      <c r="H47" s="36" t="n">
        <v>40</v>
      </c>
      <c r="I47" s="47" t="n">
        <v>27.3</v>
      </c>
      <c r="J47" s="48" t="n">
        <f aca="false">D47*I47</f>
        <v>218.4</v>
      </c>
      <c r="K47" s="52" t="str">
        <f aca="false">IF(ISNUMBER(I47), IF(I47&gt;H47,"NEVYHOVUJE","VYHOVUJE")," ")</f>
        <v>VYHOVUJE</v>
      </c>
      <c r="L47" s="40"/>
      <c r="M47" s="41"/>
      <c r="N47" s="42"/>
      <c r="O47" s="42"/>
      <c r="P47" s="43"/>
    </row>
    <row r="48" customFormat="false" ht="75" hidden="false" customHeight="false" outlineLevel="0" collapsed="false">
      <c r="A48" s="44"/>
      <c r="B48" s="45" t="n">
        <v>42</v>
      </c>
      <c r="C48" s="32" t="s">
        <v>96</v>
      </c>
      <c r="D48" s="33" t="n">
        <v>10</v>
      </c>
      <c r="E48" s="34" t="s">
        <v>59</v>
      </c>
      <c r="F48" s="32" t="s">
        <v>97</v>
      </c>
      <c r="G48" s="46" t="n">
        <f aca="false">D48*H48</f>
        <v>850</v>
      </c>
      <c r="H48" s="36" t="n">
        <v>85</v>
      </c>
      <c r="I48" s="47" t="n">
        <v>67.6</v>
      </c>
      <c r="J48" s="48" t="n">
        <f aca="false">D48*I48</f>
        <v>676</v>
      </c>
      <c r="K48" s="52" t="str">
        <f aca="false">IF(ISNUMBER(I48), IF(I48&gt;H48,"NEVYHOVUJE","VYHOVUJE")," ")</f>
        <v>VYHOVUJE</v>
      </c>
      <c r="L48" s="40"/>
      <c r="M48" s="41"/>
      <c r="N48" s="42"/>
      <c r="O48" s="42"/>
      <c r="P48" s="43"/>
    </row>
    <row r="49" customFormat="false" ht="63.75" hidden="false" customHeight="true" outlineLevel="0" collapsed="false">
      <c r="A49" s="44"/>
      <c r="B49" s="45" t="n">
        <v>43</v>
      </c>
      <c r="C49" s="32" t="s">
        <v>98</v>
      </c>
      <c r="D49" s="33" t="n">
        <v>5</v>
      </c>
      <c r="E49" s="34" t="s">
        <v>59</v>
      </c>
      <c r="F49" s="32" t="s">
        <v>99</v>
      </c>
      <c r="G49" s="46" t="n">
        <f aca="false">D49*H49</f>
        <v>375</v>
      </c>
      <c r="H49" s="36" t="n">
        <v>75</v>
      </c>
      <c r="I49" s="47" t="n">
        <v>58.6</v>
      </c>
      <c r="J49" s="48" t="n">
        <f aca="false">D49*I49</f>
        <v>293</v>
      </c>
      <c r="K49" s="52" t="str">
        <f aca="false">IF(ISNUMBER(I49), IF(I49&gt;H49,"NEVYHOVUJE","VYHOVUJE")," ")</f>
        <v>VYHOVUJE</v>
      </c>
      <c r="L49" s="40"/>
      <c r="M49" s="41"/>
      <c r="N49" s="42"/>
      <c r="O49" s="42"/>
      <c r="P49" s="43"/>
    </row>
    <row r="50" customFormat="false" ht="38.25" hidden="false" customHeight="true" outlineLevel="0" collapsed="false">
      <c r="A50" s="44"/>
      <c r="B50" s="45" t="n">
        <v>44</v>
      </c>
      <c r="C50" s="32" t="s">
        <v>100</v>
      </c>
      <c r="D50" s="33" t="n">
        <v>1</v>
      </c>
      <c r="E50" s="34" t="s">
        <v>59</v>
      </c>
      <c r="F50" s="32" t="s">
        <v>101</v>
      </c>
      <c r="G50" s="46" t="n">
        <f aca="false">D50*H50</f>
        <v>25</v>
      </c>
      <c r="H50" s="59" t="n">
        <v>25</v>
      </c>
      <c r="I50" s="47" t="n">
        <v>12.55</v>
      </c>
      <c r="J50" s="48" t="n">
        <f aca="false">D50*I50</f>
        <v>12.55</v>
      </c>
      <c r="K50" s="52" t="str">
        <f aca="false">IF(ISNUMBER(I50), IF(I50&gt;H50,"NEVYHOVUJE","VYHOVUJE")," ")</f>
        <v>VYHOVUJE</v>
      </c>
      <c r="L50" s="40"/>
      <c r="M50" s="41"/>
      <c r="N50" s="42"/>
      <c r="O50" s="42"/>
      <c r="P50" s="43"/>
    </row>
    <row r="51" customFormat="false" ht="42" hidden="false" customHeight="true" outlineLevel="0" collapsed="false">
      <c r="A51" s="44"/>
      <c r="B51" s="45" t="n">
        <v>45</v>
      </c>
      <c r="C51" s="32" t="s">
        <v>102</v>
      </c>
      <c r="D51" s="33" t="n">
        <v>3</v>
      </c>
      <c r="E51" s="34" t="s">
        <v>59</v>
      </c>
      <c r="F51" s="32" t="s">
        <v>101</v>
      </c>
      <c r="G51" s="46" t="n">
        <f aca="false">D51*H51</f>
        <v>120</v>
      </c>
      <c r="H51" s="59" t="n">
        <v>40</v>
      </c>
      <c r="I51" s="47" t="n">
        <v>20.95</v>
      </c>
      <c r="J51" s="48" t="n">
        <f aca="false">D51*I51</f>
        <v>62.85</v>
      </c>
      <c r="K51" s="52" t="str">
        <f aca="false">IF(ISNUMBER(I51), IF(I51&gt;H51,"NEVYHOVUJE","VYHOVUJE")," ")</f>
        <v>VYHOVUJE</v>
      </c>
      <c r="L51" s="40"/>
      <c r="M51" s="41"/>
      <c r="N51" s="42"/>
      <c r="O51" s="42"/>
      <c r="P51" s="43"/>
    </row>
    <row r="52" customFormat="false" ht="36" hidden="false" customHeight="true" outlineLevel="0" collapsed="false">
      <c r="A52" s="44"/>
      <c r="B52" s="45" t="n">
        <v>46</v>
      </c>
      <c r="C52" s="32" t="s">
        <v>103</v>
      </c>
      <c r="D52" s="33" t="n">
        <v>1</v>
      </c>
      <c r="E52" s="34" t="s">
        <v>59</v>
      </c>
      <c r="F52" s="32" t="s">
        <v>104</v>
      </c>
      <c r="G52" s="46" t="n">
        <f aca="false">D52*H52</f>
        <v>56</v>
      </c>
      <c r="H52" s="59" t="n">
        <v>56</v>
      </c>
      <c r="I52" s="47" t="n">
        <v>30.2</v>
      </c>
      <c r="J52" s="48" t="n">
        <f aca="false">D52*I52</f>
        <v>30.2</v>
      </c>
      <c r="K52" s="52" t="str">
        <f aca="false">IF(ISNUMBER(I52), IF(I52&gt;H52,"NEVYHOVUJE","VYHOVUJE")," ")</f>
        <v>VYHOVUJE</v>
      </c>
      <c r="L52" s="40"/>
      <c r="M52" s="41"/>
      <c r="N52" s="42"/>
      <c r="O52" s="42"/>
      <c r="P52" s="43"/>
    </row>
    <row r="53" customFormat="false" ht="36" hidden="false" customHeight="true" outlineLevel="0" collapsed="false">
      <c r="A53" s="44"/>
      <c r="B53" s="45" t="n">
        <v>47</v>
      </c>
      <c r="C53" s="32" t="s">
        <v>105</v>
      </c>
      <c r="D53" s="33" t="n">
        <v>1</v>
      </c>
      <c r="E53" s="34" t="s">
        <v>59</v>
      </c>
      <c r="F53" s="32" t="s">
        <v>104</v>
      </c>
      <c r="G53" s="46" t="n">
        <f aca="false">D53*H53</f>
        <v>75</v>
      </c>
      <c r="H53" s="59" t="n">
        <v>75</v>
      </c>
      <c r="I53" s="47" t="n">
        <v>37.45</v>
      </c>
      <c r="J53" s="48" t="n">
        <f aca="false">D53*I53</f>
        <v>37.45</v>
      </c>
      <c r="K53" s="52" t="str">
        <f aca="false">IF(ISNUMBER(I53), IF(I53&gt;H53,"NEVYHOVUJE","VYHOVUJE")," ")</f>
        <v>VYHOVUJE</v>
      </c>
      <c r="L53" s="40"/>
      <c r="M53" s="41"/>
      <c r="N53" s="42"/>
      <c r="O53" s="42"/>
      <c r="P53" s="43"/>
    </row>
    <row r="54" customFormat="false" ht="25.5" hidden="false" customHeight="true" outlineLevel="0" collapsed="false">
      <c r="A54" s="44"/>
      <c r="B54" s="45" t="n">
        <v>48</v>
      </c>
      <c r="C54" s="32" t="s">
        <v>106</v>
      </c>
      <c r="D54" s="33" t="n">
        <v>2</v>
      </c>
      <c r="E54" s="34" t="s">
        <v>59</v>
      </c>
      <c r="F54" s="32" t="s">
        <v>107</v>
      </c>
      <c r="G54" s="46" t="n">
        <f aca="false">D54*H54</f>
        <v>40</v>
      </c>
      <c r="H54" s="36" t="n">
        <v>20</v>
      </c>
      <c r="I54" s="47" t="n">
        <v>14.65</v>
      </c>
      <c r="J54" s="48" t="n">
        <f aca="false">D54*I54</f>
        <v>29.3</v>
      </c>
      <c r="K54" s="52" t="str">
        <f aca="false">IF(ISNUMBER(I54), IF(I54&gt;H54,"NEVYHOVUJE","VYHOVUJE")," ")</f>
        <v>VYHOVUJE</v>
      </c>
      <c r="L54" s="40"/>
      <c r="M54" s="41"/>
      <c r="N54" s="42"/>
      <c r="O54" s="42"/>
      <c r="P54" s="43"/>
    </row>
    <row r="55" customFormat="false" ht="25.5" hidden="false" customHeight="true" outlineLevel="0" collapsed="false">
      <c r="A55" s="44"/>
      <c r="B55" s="45" t="n">
        <v>49</v>
      </c>
      <c r="C55" s="32" t="s">
        <v>108</v>
      </c>
      <c r="D55" s="33" t="n">
        <v>2</v>
      </c>
      <c r="E55" s="34" t="s">
        <v>59</v>
      </c>
      <c r="F55" s="32" t="s">
        <v>109</v>
      </c>
      <c r="G55" s="46" t="n">
        <f aca="false">D55*H55</f>
        <v>66</v>
      </c>
      <c r="H55" s="36" t="n">
        <v>33</v>
      </c>
      <c r="I55" s="47" t="n">
        <v>24.35</v>
      </c>
      <c r="J55" s="48" t="n">
        <f aca="false">D55*I55</f>
        <v>48.7</v>
      </c>
      <c r="K55" s="52" t="str">
        <f aca="false">IF(ISNUMBER(I55), IF(I55&gt;H55,"NEVYHOVUJE","VYHOVUJE")," ")</f>
        <v>VYHOVUJE</v>
      </c>
      <c r="L55" s="40"/>
      <c r="M55" s="41"/>
      <c r="N55" s="42"/>
      <c r="O55" s="42"/>
      <c r="P55" s="43"/>
    </row>
    <row r="56" customFormat="false" ht="25.5" hidden="false" customHeight="true" outlineLevel="0" collapsed="false">
      <c r="A56" s="44"/>
      <c r="B56" s="45" t="n">
        <v>50</v>
      </c>
      <c r="C56" s="32" t="s">
        <v>110</v>
      </c>
      <c r="D56" s="33" t="n">
        <v>10</v>
      </c>
      <c r="E56" s="34" t="s">
        <v>21</v>
      </c>
      <c r="F56" s="32" t="s">
        <v>111</v>
      </c>
      <c r="G56" s="46" t="n">
        <f aca="false">D56*H56</f>
        <v>35</v>
      </c>
      <c r="H56" s="59" t="n">
        <v>3.5</v>
      </c>
      <c r="I56" s="47" t="n">
        <v>3.5</v>
      </c>
      <c r="J56" s="48" t="n">
        <f aca="false">D56*I56</f>
        <v>35</v>
      </c>
      <c r="K56" s="52" t="str">
        <f aca="false">IF(ISNUMBER(I56), IF(I56&gt;H56,"NEVYHOVUJE","VYHOVUJE")," ")</f>
        <v>VYHOVUJE</v>
      </c>
      <c r="L56" s="40"/>
      <c r="M56" s="41"/>
      <c r="N56" s="42"/>
      <c r="O56" s="42"/>
      <c r="P56" s="43"/>
    </row>
    <row r="57" customFormat="false" ht="25.5" hidden="false" customHeight="true" outlineLevel="0" collapsed="false">
      <c r="A57" s="44"/>
      <c r="B57" s="45" t="n">
        <v>51</v>
      </c>
      <c r="C57" s="32" t="s">
        <v>112</v>
      </c>
      <c r="D57" s="33" t="n">
        <v>10</v>
      </c>
      <c r="E57" s="34" t="s">
        <v>21</v>
      </c>
      <c r="F57" s="32" t="s">
        <v>113</v>
      </c>
      <c r="G57" s="46" t="n">
        <f aca="false">D57*H57</f>
        <v>80</v>
      </c>
      <c r="H57" s="59" t="n">
        <v>8</v>
      </c>
      <c r="I57" s="47" t="n">
        <v>8</v>
      </c>
      <c r="J57" s="48" t="n">
        <f aca="false">D57*I57</f>
        <v>80</v>
      </c>
      <c r="K57" s="52" t="str">
        <f aca="false">IF(ISNUMBER(I57), IF(I57&gt;H57,"NEVYHOVUJE","VYHOVUJE")," ")</f>
        <v>VYHOVUJE</v>
      </c>
      <c r="L57" s="40"/>
      <c r="M57" s="41"/>
      <c r="N57" s="42"/>
      <c r="O57" s="42"/>
      <c r="P57" s="43"/>
    </row>
    <row r="58" customFormat="false" ht="25.5" hidden="false" customHeight="true" outlineLevel="0" collapsed="false">
      <c r="A58" s="44"/>
      <c r="B58" s="45" t="n">
        <v>52</v>
      </c>
      <c r="C58" s="32" t="s">
        <v>114</v>
      </c>
      <c r="D58" s="33" t="n">
        <v>10</v>
      </c>
      <c r="E58" s="34" t="s">
        <v>21</v>
      </c>
      <c r="F58" s="32" t="s">
        <v>115</v>
      </c>
      <c r="G58" s="46" t="n">
        <f aca="false">D58*H58</f>
        <v>30</v>
      </c>
      <c r="H58" s="59" t="n">
        <v>3</v>
      </c>
      <c r="I58" s="47" t="n">
        <v>3</v>
      </c>
      <c r="J58" s="48" t="n">
        <f aca="false">D58*I58</f>
        <v>30</v>
      </c>
      <c r="K58" s="52" t="str">
        <f aca="false">IF(ISNUMBER(I58), IF(I58&gt;H58,"NEVYHOVUJE","VYHOVUJE")," ")</f>
        <v>VYHOVUJE</v>
      </c>
      <c r="L58" s="40"/>
      <c r="M58" s="41"/>
      <c r="N58" s="42"/>
      <c r="O58" s="42"/>
      <c r="P58" s="43"/>
    </row>
    <row r="59" customFormat="false" ht="66" hidden="false" customHeight="true" outlineLevel="0" collapsed="false">
      <c r="A59" s="44"/>
      <c r="B59" s="45" t="n">
        <v>53</v>
      </c>
      <c r="C59" s="32" t="s">
        <v>116</v>
      </c>
      <c r="D59" s="33" t="n">
        <v>5</v>
      </c>
      <c r="E59" s="34" t="s">
        <v>59</v>
      </c>
      <c r="F59" s="32" t="s">
        <v>117</v>
      </c>
      <c r="G59" s="46" t="n">
        <f aca="false">D59*H59</f>
        <v>175</v>
      </c>
      <c r="H59" s="36" t="n">
        <v>35</v>
      </c>
      <c r="I59" s="47" t="n">
        <v>22</v>
      </c>
      <c r="J59" s="48" t="n">
        <f aca="false">D59*I59</f>
        <v>110</v>
      </c>
      <c r="K59" s="52" t="str">
        <f aca="false">IF(ISNUMBER(I59), IF(I59&gt;H59,"NEVYHOVUJE","VYHOVUJE")," ")</f>
        <v>VYHOVUJE</v>
      </c>
      <c r="L59" s="40"/>
      <c r="M59" s="41"/>
      <c r="N59" s="42"/>
      <c r="O59" s="42"/>
      <c r="P59" s="43"/>
    </row>
    <row r="60" customFormat="false" ht="25.5" hidden="false" customHeight="true" outlineLevel="0" collapsed="false">
      <c r="A60" s="44"/>
      <c r="B60" s="45" t="n">
        <v>54</v>
      </c>
      <c r="C60" s="32" t="s">
        <v>118</v>
      </c>
      <c r="D60" s="33" t="n">
        <v>3</v>
      </c>
      <c r="E60" s="34" t="s">
        <v>21</v>
      </c>
      <c r="F60" s="32" t="s">
        <v>119</v>
      </c>
      <c r="G60" s="46" t="n">
        <f aca="false">D60*H60</f>
        <v>33</v>
      </c>
      <c r="H60" s="36" t="n">
        <v>11</v>
      </c>
      <c r="I60" s="47" t="n">
        <v>8.8</v>
      </c>
      <c r="J60" s="48" t="n">
        <f aca="false">D60*I60</f>
        <v>26.4</v>
      </c>
      <c r="K60" s="52" t="str">
        <f aca="false">IF(ISNUMBER(I60), IF(I60&gt;H60,"NEVYHOVUJE","VYHOVUJE")," ")</f>
        <v>VYHOVUJE</v>
      </c>
      <c r="L60" s="40"/>
      <c r="M60" s="41"/>
      <c r="N60" s="42"/>
      <c r="O60" s="42"/>
      <c r="P60" s="43"/>
    </row>
    <row r="61" customFormat="false" ht="25.5" hidden="false" customHeight="true" outlineLevel="0" collapsed="false">
      <c r="A61" s="44"/>
      <c r="B61" s="45" t="n">
        <v>55</v>
      </c>
      <c r="C61" s="32" t="s">
        <v>120</v>
      </c>
      <c r="D61" s="33" t="n">
        <v>1</v>
      </c>
      <c r="E61" s="34" t="s">
        <v>21</v>
      </c>
      <c r="F61" s="32" t="s">
        <v>119</v>
      </c>
      <c r="G61" s="46" t="n">
        <f aca="false">D61*H61</f>
        <v>18</v>
      </c>
      <c r="H61" s="36" t="n">
        <v>18</v>
      </c>
      <c r="I61" s="47" t="n">
        <v>10.4</v>
      </c>
      <c r="J61" s="48" t="n">
        <f aca="false">D61*I61</f>
        <v>10.4</v>
      </c>
      <c r="K61" s="52" t="str">
        <f aca="false">IF(ISNUMBER(I61), IF(I61&gt;H61,"NEVYHOVUJE","VYHOVUJE")," ")</f>
        <v>VYHOVUJE</v>
      </c>
      <c r="L61" s="40"/>
      <c r="M61" s="41"/>
      <c r="N61" s="42"/>
      <c r="O61" s="42"/>
      <c r="P61" s="43"/>
    </row>
    <row r="62" customFormat="false" ht="25.5" hidden="false" customHeight="true" outlineLevel="0" collapsed="false">
      <c r="A62" s="44"/>
      <c r="B62" s="45" t="n">
        <v>56</v>
      </c>
      <c r="C62" s="32" t="s">
        <v>121</v>
      </c>
      <c r="D62" s="33" t="n">
        <v>4</v>
      </c>
      <c r="E62" s="34" t="s">
        <v>21</v>
      </c>
      <c r="F62" s="32" t="s">
        <v>119</v>
      </c>
      <c r="G62" s="46" t="n">
        <f aca="false">D62*H62</f>
        <v>80</v>
      </c>
      <c r="H62" s="36" t="n">
        <v>20</v>
      </c>
      <c r="I62" s="47" t="n">
        <v>12.65</v>
      </c>
      <c r="J62" s="48" t="n">
        <f aca="false">D62*I62</f>
        <v>50.6</v>
      </c>
      <c r="K62" s="52" t="str">
        <f aca="false">IF(ISNUMBER(I62), IF(I62&gt;H62,"NEVYHOVUJE","VYHOVUJE")," ")</f>
        <v>VYHOVUJE</v>
      </c>
      <c r="L62" s="40"/>
      <c r="M62" s="41"/>
      <c r="N62" s="42"/>
      <c r="O62" s="42"/>
      <c r="P62" s="43"/>
    </row>
    <row r="63" customFormat="false" ht="25.5" hidden="false" customHeight="true" outlineLevel="0" collapsed="false">
      <c r="A63" s="44"/>
      <c r="B63" s="45" t="n">
        <v>57</v>
      </c>
      <c r="C63" s="32" t="s">
        <v>122</v>
      </c>
      <c r="D63" s="33" t="n">
        <v>5</v>
      </c>
      <c r="E63" s="34" t="s">
        <v>21</v>
      </c>
      <c r="F63" s="32" t="s">
        <v>123</v>
      </c>
      <c r="G63" s="46" t="n">
        <f aca="false">D63*H63</f>
        <v>90</v>
      </c>
      <c r="H63" s="36" t="n">
        <v>18</v>
      </c>
      <c r="I63" s="47" t="n">
        <v>12.65</v>
      </c>
      <c r="J63" s="48" t="n">
        <f aca="false">D63*I63</f>
        <v>63.25</v>
      </c>
      <c r="K63" s="52" t="str">
        <f aca="false">IF(ISNUMBER(I63), IF(I63&gt;H63,"NEVYHOVUJE","VYHOVUJE")," ")</f>
        <v>VYHOVUJE</v>
      </c>
      <c r="L63" s="40"/>
      <c r="M63" s="41"/>
      <c r="N63" s="42"/>
      <c r="O63" s="42"/>
      <c r="P63" s="43"/>
    </row>
    <row r="64" customFormat="false" ht="37.5" hidden="false" customHeight="true" outlineLevel="0" collapsed="false">
      <c r="A64" s="44"/>
      <c r="B64" s="45" t="n">
        <v>58</v>
      </c>
      <c r="C64" s="32" t="s">
        <v>124</v>
      </c>
      <c r="D64" s="33" t="n">
        <v>2</v>
      </c>
      <c r="E64" s="34" t="s">
        <v>21</v>
      </c>
      <c r="F64" s="32" t="s">
        <v>125</v>
      </c>
      <c r="G64" s="46" t="n">
        <f aca="false">D64*H64</f>
        <v>34</v>
      </c>
      <c r="H64" s="36" t="n">
        <v>17</v>
      </c>
      <c r="I64" s="47" t="n">
        <v>14.9</v>
      </c>
      <c r="J64" s="48" t="n">
        <f aca="false">D64*I64</f>
        <v>29.8</v>
      </c>
      <c r="K64" s="52" t="str">
        <f aca="false">IF(ISNUMBER(I64), IF(I64&gt;H64,"NEVYHOVUJE","VYHOVUJE")," ")</f>
        <v>VYHOVUJE</v>
      </c>
      <c r="L64" s="40"/>
      <c r="M64" s="41"/>
      <c r="N64" s="42"/>
      <c r="O64" s="42"/>
      <c r="P64" s="43"/>
    </row>
    <row r="65" customFormat="false" ht="37.5" hidden="false" customHeight="true" outlineLevel="0" collapsed="false">
      <c r="A65" s="44"/>
      <c r="B65" s="45" t="n">
        <v>59</v>
      </c>
      <c r="C65" s="32" t="s">
        <v>126</v>
      </c>
      <c r="D65" s="33" t="n">
        <v>1</v>
      </c>
      <c r="E65" s="34" t="s">
        <v>21</v>
      </c>
      <c r="F65" s="32" t="s">
        <v>127</v>
      </c>
      <c r="G65" s="46" t="n">
        <f aca="false">D65*H65</f>
        <v>22</v>
      </c>
      <c r="H65" s="36" t="n">
        <v>22</v>
      </c>
      <c r="I65" s="47" t="n">
        <v>20.6</v>
      </c>
      <c r="J65" s="48" t="n">
        <f aca="false">D65*I65</f>
        <v>20.6</v>
      </c>
      <c r="K65" s="52" t="str">
        <f aca="false">IF(ISNUMBER(I65), IF(I65&gt;H65,"NEVYHOVUJE","VYHOVUJE")," ")</f>
        <v>VYHOVUJE</v>
      </c>
      <c r="L65" s="40"/>
      <c r="M65" s="41"/>
      <c r="N65" s="42"/>
      <c r="O65" s="42"/>
      <c r="P65" s="43"/>
    </row>
    <row r="66" customFormat="false" ht="25.5" hidden="false" customHeight="true" outlineLevel="0" collapsed="false">
      <c r="A66" s="44"/>
      <c r="B66" s="45" t="n">
        <v>60</v>
      </c>
      <c r="C66" s="32" t="s">
        <v>128</v>
      </c>
      <c r="D66" s="33" t="n">
        <v>2</v>
      </c>
      <c r="E66" s="34" t="s">
        <v>21</v>
      </c>
      <c r="F66" s="32" t="s">
        <v>129</v>
      </c>
      <c r="G66" s="46" t="n">
        <f aca="false">D66*H66</f>
        <v>48</v>
      </c>
      <c r="H66" s="36" t="n">
        <v>24</v>
      </c>
      <c r="I66" s="47" t="n">
        <v>10.55</v>
      </c>
      <c r="J66" s="48" t="n">
        <f aca="false">D66*I66</f>
        <v>21.1</v>
      </c>
      <c r="K66" s="52" t="str">
        <f aca="false">IF(ISNUMBER(I66), IF(I66&gt;H66,"NEVYHOVUJE","VYHOVUJE")," ")</f>
        <v>VYHOVUJE</v>
      </c>
      <c r="L66" s="40"/>
      <c r="M66" s="41"/>
      <c r="N66" s="42"/>
      <c r="O66" s="42"/>
      <c r="P66" s="43"/>
    </row>
    <row r="67" customFormat="false" ht="25.5" hidden="false" customHeight="true" outlineLevel="0" collapsed="false">
      <c r="A67" s="44"/>
      <c r="B67" s="45" t="n">
        <v>61</v>
      </c>
      <c r="C67" s="32" t="s">
        <v>130</v>
      </c>
      <c r="D67" s="33" t="n">
        <v>1</v>
      </c>
      <c r="E67" s="34" t="s">
        <v>21</v>
      </c>
      <c r="F67" s="32" t="s">
        <v>131</v>
      </c>
      <c r="G67" s="46" t="n">
        <f aca="false">D67*H67</f>
        <v>8</v>
      </c>
      <c r="H67" s="36" t="n">
        <v>8</v>
      </c>
      <c r="I67" s="47" t="n">
        <v>3.3</v>
      </c>
      <c r="J67" s="48" t="n">
        <f aca="false">D67*I67</f>
        <v>3.3</v>
      </c>
      <c r="K67" s="52" t="str">
        <f aca="false">IF(ISNUMBER(I67), IF(I67&gt;H67,"NEVYHOVUJE","VYHOVUJE")," ")</f>
        <v>VYHOVUJE</v>
      </c>
      <c r="L67" s="40"/>
      <c r="M67" s="41"/>
      <c r="N67" s="42"/>
      <c r="O67" s="42"/>
      <c r="P67" s="43"/>
    </row>
    <row r="68" customFormat="false" ht="25.5" hidden="false" customHeight="true" outlineLevel="0" collapsed="false">
      <c r="A68" s="44"/>
      <c r="B68" s="45" t="n">
        <v>62</v>
      </c>
      <c r="C68" s="32" t="s">
        <v>132</v>
      </c>
      <c r="D68" s="33" t="n">
        <v>8</v>
      </c>
      <c r="E68" s="34" t="s">
        <v>21</v>
      </c>
      <c r="F68" s="32" t="s">
        <v>133</v>
      </c>
      <c r="G68" s="46" t="n">
        <f aca="false">D68*H68</f>
        <v>208</v>
      </c>
      <c r="H68" s="36" t="n">
        <v>26</v>
      </c>
      <c r="I68" s="47" t="n">
        <v>18.55</v>
      </c>
      <c r="J68" s="48" t="n">
        <f aca="false">D68*I68</f>
        <v>148.4</v>
      </c>
      <c r="K68" s="52" t="str">
        <f aca="false">IF(ISNUMBER(I68), IF(I68&gt;H68,"NEVYHOVUJE","VYHOVUJE")," ")</f>
        <v>VYHOVUJE</v>
      </c>
      <c r="L68" s="40"/>
      <c r="M68" s="41"/>
      <c r="N68" s="42"/>
      <c r="O68" s="42"/>
      <c r="P68" s="43"/>
    </row>
    <row r="69" customFormat="false" ht="25.5" hidden="false" customHeight="true" outlineLevel="0" collapsed="false">
      <c r="A69" s="44"/>
      <c r="B69" s="45" t="n">
        <v>63</v>
      </c>
      <c r="C69" s="32" t="s">
        <v>134</v>
      </c>
      <c r="D69" s="33" t="n">
        <v>40</v>
      </c>
      <c r="E69" s="34" t="s">
        <v>21</v>
      </c>
      <c r="F69" s="32" t="s">
        <v>135</v>
      </c>
      <c r="G69" s="46" t="n">
        <f aca="false">D69*H69</f>
        <v>80</v>
      </c>
      <c r="H69" s="36" t="n">
        <v>2</v>
      </c>
      <c r="I69" s="47" t="n">
        <v>1.15</v>
      </c>
      <c r="J69" s="48" t="n">
        <f aca="false">D69*I69</f>
        <v>46</v>
      </c>
      <c r="K69" s="52" t="str">
        <f aca="false">IF(ISNUMBER(I69), IF(I69&gt;H69,"NEVYHOVUJE","VYHOVUJE")," ")</f>
        <v>VYHOVUJE</v>
      </c>
      <c r="L69" s="40"/>
      <c r="M69" s="41"/>
      <c r="N69" s="42"/>
      <c r="O69" s="42"/>
      <c r="P69" s="43"/>
    </row>
    <row r="70" customFormat="false" ht="25.5" hidden="false" customHeight="true" outlineLevel="0" collapsed="false">
      <c r="A70" s="44"/>
      <c r="B70" s="45" t="n">
        <v>64</v>
      </c>
      <c r="C70" s="32" t="s">
        <v>136</v>
      </c>
      <c r="D70" s="33" t="n">
        <v>4</v>
      </c>
      <c r="E70" s="34" t="s">
        <v>21</v>
      </c>
      <c r="F70" s="32" t="s">
        <v>137</v>
      </c>
      <c r="G70" s="46" t="n">
        <f aca="false">D70*H70</f>
        <v>112</v>
      </c>
      <c r="H70" s="36" t="n">
        <v>28</v>
      </c>
      <c r="I70" s="47" t="n">
        <v>5</v>
      </c>
      <c r="J70" s="48" t="n">
        <f aca="false">D70*I70</f>
        <v>20</v>
      </c>
      <c r="K70" s="52" t="str">
        <f aca="false">IF(ISNUMBER(I70), IF(I70&gt;H70,"NEVYHOVUJE","VYHOVUJE")," ")</f>
        <v>VYHOVUJE</v>
      </c>
      <c r="L70" s="40"/>
      <c r="M70" s="41"/>
      <c r="N70" s="42"/>
      <c r="O70" s="42"/>
      <c r="P70" s="43"/>
    </row>
    <row r="71" customFormat="false" ht="25.5" hidden="false" customHeight="true" outlineLevel="0" collapsed="false">
      <c r="A71" s="44"/>
      <c r="B71" s="45" t="n">
        <v>65</v>
      </c>
      <c r="C71" s="32" t="s">
        <v>138</v>
      </c>
      <c r="D71" s="33" t="n">
        <v>1</v>
      </c>
      <c r="E71" s="34" t="s">
        <v>21</v>
      </c>
      <c r="F71" s="32" t="s">
        <v>139</v>
      </c>
      <c r="G71" s="46" t="n">
        <f aca="false">D71*H71</f>
        <v>28</v>
      </c>
      <c r="H71" s="36" t="n">
        <v>28</v>
      </c>
      <c r="I71" s="47" t="n">
        <v>12.6</v>
      </c>
      <c r="J71" s="48" t="n">
        <f aca="false">D71*I71</f>
        <v>12.6</v>
      </c>
      <c r="K71" s="52" t="str">
        <f aca="false">IF(ISNUMBER(I71), IF(I71&gt;H71,"NEVYHOVUJE","VYHOVUJE")," ")</f>
        <v>VYHOVUJE</v>
      </c>
      <c r="L71" s="40"/>
      <c r="M71" s="41"/>
      <c r="N71" s="42"/>
      <c r="O71" s="42"/>
      <c r="P71" s="43"/>
    </row>
    <row r="72" customFormat="false" ht="25.5" hidden="false" customHeight="true" outlineLevel="0" collapsed="false">
      <c r="A72" s="44"/>
      <c r="B72" s="45" t="n">
        <v>66</v>
      </c>
      <c r="C72" s="32" t="s">
        <v>140</v>
      </c>
      <c r="D72" s="33" t="n">
        <v>6</v>
      </c>
      <c r="E72" s="34" t="s">
        <v>59</v>
      </c>
      <c r="F72" s="32" t="s">
        <v>141</v>
      </c>
      <c r="G72" s="46" t="n">
        <f aca="false">D72*H72</f>
        <v>30</v>
      </c>
      <c r="H72" s="36" t="n">
        <v>5</v>
      </c>
      <c r="I72" s="47" t="n">
        <v>2.5</v>
      </c>
      <c r="J72" s="48" t="n">
        <f aca="false">D72*I72</f>
        <v>15</v>
      </c>
      <c r="K72" s="52" t="str">
        <f aca="false">IF(ISNUMBER(I72), IF(I72&gt;H72,"NEVYHOVUJE","VYHOVUJE")," ")</f>
        <v>VYHOVUJE</v>
      </c>
      <c r="L72" s="40"/>
      <c r="M72" s="41"/>
      <c r="N72" s="42"/>
      <c r="O72" s="42"/>
      <c r="P72" s="43"/>
    </row>
    <row r="73" customFormat="false" ht="25.5" hidden="false" customHeight="true" outlineLevel="0" collapsed="false">
      <c r="A73" s="44"/>
      <c r="B73" s="45" t="n">
        <v>67</v>
      </c>
      <c r="C73" s="32" t="s">
        <v>142</v>
      </c>
      <c r="D73" s="33" t="n">
        <v>2</v>
      </c>
      <c r="E73" s="34" t="s">
        <v>59</v>
      </c>
      <c r="F73" s="32" t="s">
        <v>141</v>
      </c>
      <c r="G73" s="46" t="n">
        <f aca="false">D73*H73</f>
        <v>16</v>
      </c>
      <c r="H73" s="36" t="n">
        <v>8</v>
      </c>
      <c r="I73" s="47" t="n">
        <v>6.9</v>
      </c>
      <c r="J73" s="48" t="n">
        <f aca="false">D73*I73</f>
        <v>13.8</v>
      </c>
      <c r="K73" s="52" t="str">
        <f aca="false">IF(ISNUMBER(I73), IF(I73&gt;H73,"NEVYHOVUJE","VYHOVUJE")," ")</f>
        <v>VYHOVUJE</v>
      </c>
      <c r="L73" s="40"/>
      <c r="M73" s="41"/>
      <c r="N73" s="42"/>
      <c r="O73" s="42"/>
      <c r="P73" s="43"/>
    </row>
    <row r="74" customFormat="false" ht="25.5" hidden="false" customHeight="true" outlineLevel="0" collapsed="false">
      <c r="A74" s="44"/>
      <c r="B74" s="45" t="n">
        <v>68</v>
      </c>
      <c r="C74" s="32" t="s">
        <v>143</v>
      </c>
      <c r="D74" s="33" t="n">
        <v>2</v>
      </c>
      <c r="E74" s="34" t="s">
        <v>21</v>
      </c>
      <c r="F74" s="32" t="s">
        <v>144</v>
      </c>
      <c r="G74" s="46" t="n">
        <f aca="false">D74*H74</f>
        <v>70</v>
      </c>
      <c r="H74" s="36" t="n">
        <v>35</v>
      </c>
      <c r="I74" s="47" t="n">
        <v>35</v>
      </c>
      <c r="J74" s="48" t="n">
        <f aca="false">D74*I74</f>
        <v>70</v>
      </c>
      <c r="K74" s="52" t="str">
        <f aca="false">IF(ISNUMBER(I74), IF(I74&gt;H74,"NEVYHOVUJE","VYHOVUJE")," ")</f>
        <v>VYHOVUJE</v>
      </c>
      <c r="L74" s="40"/>
      <c r="M74" s="41"/>
      <c r="N74" s="42"/>
      <c r="O74" s="42"/>
      <c r="P74" s="43"/>
    </row>
    <row r="75" customFormat="false" ht="25.5" hidden="false" customHeight="true" outlineLevel="0" collapsed="false">
      <c r="A75" s="44"/>
      <c r="B75" s="45" t="n">
        <v>69</v>
      </c>
      <c r="C75" s="32" t="s">
        <v>145</v>
      </c>
      <c r="D75" s="33" t="n">
        <v>3</v>
      </c>
      <c r="E75" s="34" t="s">
        <v>59</v>
      </c>
      <c r="F75" s="32" t="s">
        <v>146</v>
      </c>
      <c r="G75" s="46" t="n">
        <f aca="false">D75*H75</f>
        <v>36</v>
      </c>
      <c r="H75" s="36" t="n">
        <v>12</v>
      </c>
      <c r="I75" s="47" t="n">
        <v>4.2</v>
      </c>
      <c r="J75" s="48" t="n">
        <f aca="false">D75*I75</f>
        <v>12.6</v>
      </c>
      <c r="K75" s="52" t="str">
        <f aca="false">IF(ISNUMBER(I75), IF(I75&gt;H75,"NEVYHOVUJE","VYHOVUJE")," ")</f>
        <v>VYHOVUJE</v>
      </c>
      <c r="L75" s="40"/>
      <c r="M75" s="41"/>
      <c r="N75" s="42"/>
      <c r="O75" s="42"/>
      <c r="P75" s="43"/>
    </row>
    <row r="76" customFormat="false" ht="41.25" hidden="false" customHeight="true" outlineLevel="0" collapsed="false">
      <c r="A76" s="44"/>
      <c r="B76" s="45" t="n">
        <v>70</v>
      </c>
      <c r="C76" s="32" t="s">
        <v>147</v>
      </c>
      <c r="D76" s="33" t="n">
        <v>50</v>
      </c>
      <c r="E76" s="34" t="s">
        <v>21</v>
      </c>
      <c r="F76" s="32" t="s">
        <v>148</v>
      </c>
      <c r="G76" s="46" t="n">
        <f aca="false">D76*H76</f>
        <v>350</v>
      </c>
      <c r="H76" s="36" t="n">
        <v>7</v>
      </c>
      <c r="I76" s="47" t="n">
        <v>4.55</v>
      </c>
      <c r="J76" s="48" t="n">
        <f aca="false">D76*I76</f>
        <v>227.5</v>
      </c>
      <c r="K76" s="52" t="str">
        <f aca="false">IF(ISNUMBER(I76), IF(I76&gt;H76,"NEVYHOVUJE","VYHOVUJE")," ")</f>
        <v>VYHOVUJE</v>
      </c>
      <c r="L76" s="40"/>
      <c r="M76" s="41"/>
      <c r="N76" s="42"/>
      <c r="O76" s="42"/>
      <c r="P76" s="43"/>
    </row>
    <row r="77" customFormat="false" ht="25.5" hidden="false" customHeight="true" outlineLevel="0" collapsed="false">
      <c r="A77" s="44"/>
      <c r="B77" s="45" t="n">
        <v>71</v>
      </c>
      <c r="C77" s="32" t="s">
        <v>149</v>
      </c>
      <c r="D77" s="33" t="n">
        <v>35</v>
      </c>
      <c r="E77" s="34" t="s">
        <v>21</v>
      </c>
      <c r="F77" s="32" t="s">
        <v>150</v>
      </c>
      <c r="G77" s="46" t="n">
        <f aca="false">D77*H77</f>
        <v>420</v>
      </c>
      <c r="H77" s="36" t="n">
        <v>12</v>
      </c>
      <c r="I77" s="47" t="n">
        <v>7.55</v>
      </c>
      <c r="J77" s="48" t="n">
        <f aca="false">D77*I77</f>
        <v>264.25</v>
      </c>
      <c r="K77" s="52" t="str">
        <f aca="false">IF(ISNUMBER(I77), IF(I77&gt;H77,"NEVYHOVUJE","VYHOVUJE")," ")</f>
        <v>VYHOVUJE</v>
      </c>
      <c r="L77" s="40"/>
      <c r="M77" s="41"/>
      <c r="N77" s="42"/>
      <c r="O77" s="42"/>
      <c r="P77" s="43"/>
    </row>
    <row r="78" customFormat="false" ht="25.5" hidden="false" customHeight="true" outlineLevel="0" collapsed="false">
      <c r="A78" s="44"/>
      <c r="B78" s="45" t="n">
        <v>72</v>
      </c>
      <c r="C78" s="32" t="s">
        <v>151</v>
      </c>
      <c r="D78" s="33" t="n">
        <v>4</v>
      </c>
      <c r="E78" s="34" t="s">
        <v>21</v>
      </c>
      <c r="F78" s="32" t="s">
        <v>152</v>
      </c>
      <c r="G78" s="46" t="n">
        <f aca="false">D78*H78</f>
        <v>32</v>
      </c>
      <c r="H78" s="36" t="n">
        <v>8</v>
      </c>
      <c r="I78" s="47" t="n">
        <v>4.45</v>
      </c>
      <c r="J78" s="48" t="n">
        <f aca="false">D78*I78</f>
        <v>17.8</v>
      </c>
      <c r="K78" s="52" t="str">
        <f aca="false">IF(ISNUMBER(I78), IF(I78&gt;H78,"NEVYHOVUJE","VYHOVUJE")," ")</f>
        <v>VYHOVUJE</v>
      </c>
      <c r="L78" s="40"/>
      <c r="M78" s="41"/>
      <c r="N78" s="42"/>
      <c r="O78" s="42"/>
      <c r="P78" s="43"/>
    </row>
    <row r="79" customFormat="false" ht="25.5" hidden="false" customHeight="true" outlineLevel="0" collapsed="false">
      <c r="A79" s="44"/>
      <c r="B79" s="45" t="n">
        <v>73</v>
      </c>
      <c r="C79" s="32" t="s">
        <v>153</v>
      </c>
      <c r="D79" s="33" t="n">
        <v>6</v>
      </c>
      <c r="E79" s="34" t="s">
        <v>21</v>
      </c>
      <c r="F79" s="32" t="s">
        <v>154</v>
      </c>
      <c r="G79" s="46" t="n">
        <f aca="false">D79*H79</f>
        <v>240</v>
      </c>
      <c r="H79" s="36" t="n">
        <v>40</v>
      </c>
      <c r="I79" s="47" t="n">
        <v>24</v>
      </c>
      <c r="J79" s="48" t="n">
        <f aca="false">D79*I79</f>
        <v>144</v>
      </c>
      <c r="K79" s="52" t="str">
        <f aca="false">IF(ISNUMBER(I79), IF(I79&gt;H79,"NEVYHOVUJE","VYHOVUJE")," ")</f>
        <v>VYHOVUJE</v>
      </c>
      <c r="L79" s="40"/>
      <c r="M79" s="41"/>
      <c r="N79" s="42"/>
      <c r="O79" s="42"/>
      <c r="P79" s="43"/>
    </row>
    <row r="80" customFormat="false" ht="25.5" hidden="false" customHeight="true" outlineLevel="0" collapsed="false">
      <c r="A80" s="44"/>
      <c r="B80" s="45" t="n">
        <v>74</v>
      </c>
      <c r="C80" s="32" t="s">
        <v>155</v>
      </c>
      <c r="D80" s="33" t="n">
        <v>1</v>
      </c>
      <c r="E80" s="34" t="s">
        <v>156</v>
      </c>
      <c r="F80" s="32" t="s">
        <v>157</v>
      </c>
      <c r="G80" s="46" t="n">
        <f aca="false">D80*H80</f>
        <v>8</v>
      </c>
      <c r="H80" s="36" t="n">
        <v>8</v>
      </c>
      <c r="I80" s="47" t="n">
        <v>6.45</v>
      </c>
      <c r="J80" s="48" t="n">
        <f aca="false">D80*I80</f>
        <v>6.45</v>
      </c>
      <c r="K80" s="52" t="str">
        <f aca="false">IF(ISNUMBER(I80), IF(I80&gt;H80,"NEVYHOVUJE","VYHOVUJE")," ")</f>
        <v>VYHOVUJE</v>
      </c>
      <c r="L80" s="40"/>
      <c r="M80" s="41"/>
      <c r="N80" s="42"/>
      <c r="O80" s="42"/>
      <c r="P80" s="43"/>
    </row>
    <row r="81" customFormat="false" ht="39.75" hidden="false" customHeight="true" outlineLevel="0" collapsed="false">
      <c r="A81" s="44"/>
      <c r="B81" s="45" t="n">
        <v>75</v>
      </c>
      <c r="C81" s="32" t="s">
        <v>158</v>
      </c>
      <c r="D81" s="33" t="n">
        <v>4</v>
      </c>
      <c r="E81" s="34" t="s">
        <v>159</v>
      </c>
      <c r="F81" s="32" t="s">
        <v>160</v>
      </c>
      <c r="G81" s="46" t="n">
        <f aca="false">D81*H81</f>
        <v>156</v>
      </c>
      <c r="H81" s="36" t="n">
        <v>39</v>
      </c>
      <c r="I81" s="47" t="n">
        <v>34.3</v>
      </c>
      <c r="J81" s="48" t="n">
        <f aca="false">D81*I81</f>
        <v>137.2</v>
      </c>
      <c r="K81" s="52" t="str">
        <f aca="false">IF(ISNUMBER(I81), IF(I81&gt;H81,"NEVYHOVUJE","VYHOVUJE")," ")</f>
        <v>VYHOVUJE</v>
      </c>
      <c r="L81" s="40"/>
      <c r="M81" s="41"/>
      <c r="N81" s="42"/>
      <c r="O81" s="42"/>
      <c r="P81" s="43"/>
    </row>
    <row r="82" customFormat="false" ht="39.75" hidden="false" customHeight="true" outlineLevel="0" collapsed="false">
      <c r="A82" s="44"/>
      <c r="B82" s="45" t="n">
        <v>76</v>
      </c>
      <c r="C82" s="32" t="s">
        <v>161</v>
      </c>
      <c r="D82" s="33" t="n">
        <v>5</v>
      </c>
      <c r="E82" s="34" t="s">
        <v>21</v>
      </c>
      <c r="F82" s="32" t="s">
        <v>162</v>
      </c>
      <c r="G82" s="46" t="n">
        <f aca="false">D82*H82</f>
        <v>45</v>
      </c>
      <c r="H82" s="36" t="n">
        <v>9</v>
      </c>
      <c r="I82" s="47" t="n">
        <v>7.85</v>
      </c>
      <c r="J82" s="48" t="n">
        <f aca="false">D82*I82</f>
        <v>39.25</v>
      </c>
      <c r="K82" s="52" t="str">
        <f aca="false">IF(ISNUMBER(I82), IF(I82&gt;H82,"NEVYHOVUJE","VYHOVUJE")," ")</f>
        <v>VYHOVUJE</v>
      </c>
      <c r="L82" s="40"/>
      <c r="M82" s="41"/>
      <c r="N82" s="42"/>
      <c r="O82" s="42"/>
      <c r="P82" s="43"/>
    </row>
    <row r="83" customFormat="false" ht="27.75" hidden="false" customHeight="true" outlineLevel="0" collapsed="false">
      <c r="A83" s="44"/>
      <c r="B83" s="45" t="n">
        <v>77</v>
      </c>
      <c r="C83" s="32" t="s">
        <v>163</v>
      </c>
      <c r="D83" s="33" t="n">
        <v>3</v>
      </c>
      <c r="E83" s="34" t="s">
        <v>21</v>
      </c>
      <c r="F83" s="32" t="s">
        <v>164</v>
      </c>
      <c r="G83" s="46" t="n">
        <f aca="false">D83*H83</f>
        <v>30</v>
      </c>
      <c r="H83" s="36" t="n">
        <v>10</v>
      </c>
      <c r="I83" s="47" t="n">
        <v>9.15</v>
      </c>
      <c r="J83" s="48" t="n">
        <f aca="false">D83*I83</f>
        <v>27.45</v>
      </c>
      <c r="K83" s="52" t="str">
        <f aca="false">IF(ISNUMBER(I83), IF(I83&gt;H83,"NEVYHOVUJE","VYHOVUJE")," ")</f>
        <v>VYHOVUJE</v>
      </c>
      <c r="L83" s="40"/>
      <c r="M83" s="41"/>
      <c r="N83" s="42"/>
      <c r="O83" s="42"/>
      <c r="P83" s="43"/>
    </row>
    <row r="84" customFormat="false" ht="40.5" hidden="false" customHeight="true" outlineLevel="0" collapsed="false">
      <c r="A84" s="44"/>
      <c r="B84" s="45" t="n">
        <v>78</v>
      </c>
      <c r="C84" s="32" t="s">
        <v>165</v>
      </c>
      <c r="D84" s="33" t="n">
        <v>2</v>
      </c>
      <c r="E84" s="34" t="s">
        <v>159</v>
      </c>
      <c r="F84" s="32" t="s">
        <v>166</v>
      </c>
      <c r="G84" s="46" t="n">
        <f aca="false">D84*H84</f>
        <v>90</v>
      </c>
      <c r="H84" s="36" t="n">
        <v>45</v>
      </c>
      <c r="I84" s="47" t="n">
        <v>44.2</v>
      </c>
      <c r="J84" s="48" t="n">
        <f aca="false">D84*I84</f>
        <v>88.4</v>
      </c>
      <c r="K84" s="52" t="str">
        <f aca="false">IF(ISNUMBER(I84), IF(I84&gt;H84,"NEVYHOVUJE","VYHOVUJE")," ")</f>
        <v>VYHOVUJE</v>
      </c>
      <c r="L84" s="40"/>
      <c r="M84" s="41"/>
      <c r="N84" s="42"/>
      <c r="O84" s="42"/>
      <c r="P84" s="43"/>
    </row>
    <row r="85" customFormat="false" ht="25.5" hidden="false" customHeight="true" outlineLevel="0" collapsed="false">
      <c r="A85" s="44"/>
      <c r="B85" s="45" t="n">
        <v>79</v>
      </c>
      <c r="C85" s="32" t="s">
        <v>167</v>
      </c>
      <c r="D85" s="33" t="n">
        <v>6</v>
      </c>
      <c r="E85" s="34" t="s">
        <v>159</v>
      </c>
      <c r="F85" s="32" t="s">
        <v>168</v>
      </c>
      <c r="G85" s="46" t="n">
        <f aca="false">D85*H85</f>
        <v>228</v>
      </c>
      <c r="H85" s="36" t="n">
        <v>38</v>
      </c>
      <c r="I85" s="47" t="n">
        <v>33.7</v>
      </c>
      <c r="J85" s="48" t="n">
        <f aca="false">D85*I85</f>
        <v>202.2</v>
      </c>
      <c r="K85" s="52" t="str">
        <f aca="false">IF(ISNUMBER(I85), IF(I85&gt;H85,"NEVYHOVUJE","VYHOVUJE")," ")</f>
        <v>VYHOVUJE</v>
      </c>
      <c r="L85" s="40"/>
      <c r="M85" s="41"/>
      <c r="N85" s="42"/>
      <c r="O85" s="42"/>
      <c r="P85" s="43"/>
    </row>
    <row r="86" customFormat="false" ht="25.5" hidden="false" customHeight="true" outlineLevel="0" collapsed="false">
      <c r="A86" s="44"/>
      <c r="B86" s="45" t="n">
        <v>80</v>
      </c>
      <c r="C86" s="32" t="s">
        <v>169</v>
      </c>
      <c r="D86" s="33" t="n">
        <v>5</v>
      </c>
      <c r="E86" s="34" t="s">
        <v>159</v>
      </c>
      <c r="F86" s="32" t="s">
        <v>170</v>
      </c>
      <c r="G86" s="46" t="n">
        <f aca="false">D86*H86</f>
        <v>230</v>
      </c>
      <c r="H86" s="36" t="n">
        <v>46</v>
      </c>
      <c r="I86" s="47" t="n">
        <v>45.9</v>
      </c>
      <c r="J86" s="48" t="n">
        <f aca="false">D86*I86</f>
        <v>229.5</v>
      </c>
      <c r="K86" s="52" t="str">
        <f aca="false">IF(ISNUMBER(I86), IF(I86&gt;H86,"NEVYHOVUJE","VYHOVUJE")," ")</f>
        <v>VYHOVUJE</v>
      </c>
      <c r="L86" s="40"/>
      <c r="M86" s="41"/>
      <c r="N86" s="42"/>
      <c r="O86" s="42"/>
      <c r="P86" s="43"/>
    </row>
    <row r="87" customFormat="false" ht="25.5" hidden="false" customHeight="true" outlineLevel="0" collapsed="false">
      <c r="A87" s="44"/>
      <c r="B87" s="45" t="n">
        <v>81</v>
      </c>
      <c r="C87" s="32" t="s">
        <v>171</v>
      </c>
      <c r="D87" s="33" t="n">
        <v>1</v>
      </c>
      <c r="E87" s="34" t="s">
        <v>159</v>
      </c>
      <c r="F87" s="32" t="s">
        <v>172</v>
      </c>
      <c r="G87" s="46" t="n">
        <f aca="false">D87*H87</f>
        <v>45</v>
      </c>
      <c r="H87" s="36" t="n">
        <v>45</v>
      </c>
      <c r="I87" s="47" t="n">
        <v>42.7</v>
      </c>
      <c r="J87" s="48" t="n">
        <f aca="false">D87*I87</f>
        <v>42.7</v>
      </c>
      <c r="K87" s="52" t="str">
        <f aca="false">IF(ISNUMBER(I87), IF(I87&gt;H87,"NEVYHOVUJE","VYHOVUJE")," ")</f>
        <v>VYHOVUJE</v>
      </c>
      <c r="L87" s="40"/>
      <c r="M87" s="41"/>
      <c r="N87" s="42"/>
      <c r="O87" s="42"/>
      <c r="P87" s="43"/>
    </row>
    <row r="88" customFormat="false" ht="25.5" hidden="false" customHeight="true" outlineLevel="0" collapsed="false">
      <c r="A88" s="44"/>
      <c r="B88" s="45" t="n">
        <v>82</v>
      </c>
      <c r="C88" s="32" t="s">
        <v>173</v>
      </c>
      <c r="D88" s="33" t="n">
        <v>3</v>
      </c>
      <c r="E88" s="34" t="s">
        <v>21</v>
      </c>
      <c r="F88" s="32" t="s">
        <v>174</v>
      </c>
      <c r="G88" s="46" t="n">
        <f aca="false">D88*H88</f>
        <v>90</v>
      </c>
      <c r="H88" s="36" t="n">
        <v>30</v>
      </c>
      <c r="I88" s="47" t="n">
        <v>18.65</v>
      </c>
      <c r="J88" s="48" t="n">
        <f aca="false">D88*I88</f>
        <v>55.95</v>
      </c>
      <c r="K88" s="52" t="str">
        <f aca="false">IF(ISNUMBER(I88), IF(I88&gt;H88,"NEVYHOVUJE","VYHOVUJE")," ")</f>
        <v>VYHOVUJE</v>
      </c>
      <c r="L88" s="40"/>
      <c r="M88" s="41"/>
      <c r="N88" s="42"/>
      <c r="O88" s="42"/>
      <c r="P88" s="43"/>
    </row>
    <row r="89" customFormat="false" ht="25.5" hidden="false" customHeight="true" outlineLevel="0" collapsed="false">
      <c r="A89" s="44"/>
      <c r="B89" s="45" t="n">
        <v>83</v>
      </c>
      <c r="C89" s="32" t="s">
        <v>175</v>
      </c>
      <c r="D89" s="33" t="n">
        <v>1</v>
      </c>
      <c r="E89" s="34" t="s">
        <v>21</v>
      </c>
      <c r="F89" s="32" t="s">
        <v>176</v>
      </c>
      <c r="G89" s="46" t="n">
        <f aca="false">D89*H89</f>
        <v>130</v>
      </c>
      <c r="H89" s="36" t="n">
        <v>130</v>
      </c>
      <c r="I89" s="47" t="n">
        <v>116</v>
      </c>
      <c r="J89" s="48" t="n">
        <f aca="false">D89*I89</f>
        <v>116</v>
      </c>
      <c r="K89" s="52" t="str">
        <f aca="false">IF(ISNUMBER(I89), IF(I89&gt;H89,"NEVYHOVUJE","VYHOVUJE")," ")</f>
        <v>VYHOVUJE</v>
      </c>
      <c r="L89" s="40"/>
      <c r="M89" s="41"/>
      <c r="N89" s="42"/>
      <c r="O89" s="42"/>
      <c r="P89" s="43"/>
    </row>
    <row r="90" customFormat="false" ht="25.5" hidden="false" customHeight="true" outlineLevel="0" collapsed="false">
      <c r="A90" s="44"/>
      <c r="B90" s="45" t="n">
        <v>84</v>
      </c>
      <c r="C90" s="32" t="s">
        <v>177</v>
      </c>
      <c r="D90" s="33" t="n">
        <v>1</v>
      </c>
      <c r="E90" s="34" t="s">
        <v>21</v>
      </c>
      <c r="F90" s="32" t="s">
        <v>178</v>
      </c>
      <c r="G90" s="46" t="n">
        <f aca="false">D90*H90</f>
        <v>25</v>
      </c>
      <c r="H90" s="36" t="n">
        <v>25</v>
      </c>
      <c r="I90" s="47" t="n">
        <v>16.7</v>
      </c>
      <c r="J90" s="48" t="n">
        <f aca="false">D90*I90</f>
        <v>16.7</v>
      </c>
      <c r="K90" s="52" t="str">
        <f aca="false">IF(ISNUMBER(I90), IF(I90&gt;H90,"NEVYHOVUJE","VYHOVUJE")," ")</f>
        <v>VYHOVUJE</v>
      </c>
      <c r="L90" s="40"/>
      <c r="M90" s="41"/>
      <c r="N90" s="42"/>
      <c r="O90" s="42"/>
      <c r="P90" s="43"/>
    </row>
    <row r="91" customFormat="false" ht="25.5" hidden="false" customHeight="true" outlineLevel="0" collapsed="false">
      <c r="A91" s="44"/>
      <c r="B91" s="45" t="n">
        <v>85</v>
      </c>
      <c r="C91" s="32" t="s">
        <v>179</v>
      </c>
      <c r="D91" s="33" t="n">
        <v>2</v>
      </c>
      <c r="E91" s="34" t="s">
        <v>59</v>
      </c>
      <c r="F91" s="32" t="s">
        <v>180</v>
      </c>
      <c r="G91" s="46" t="n">
        <f aca="false">D91*H91</f>
        <v>440</v>
      </c>
      <c r="H91" s="36" t="n">
        <v>220</v>
      </c>
      <c r="I91" s="47" t="n">
        <v>118</v>
      </c>
      <c r="J91" s="48" t="n">
        <f aca="false">D91*I91</f>
        <v>236</v>
      </c>
      <c r="K91" s="52" t="str">
        <f aca="false">IF(ISNUMBER(I91), IF(I91&gt;H91,"NEVYHOVUJE","VYHOVUJE")," ")</f>
        <v>VYHOVUJE</v>
      </c>
      <c r="L91" s="40"/>
      <c r="M91" s="41"/>
      <c r="N91" s="42"/>
      <c r="O91" s="42"/>
      <c r="P91" s="43"/>
    </row>
    <row r="92" customFormat="false" ht="25.5" hidden="false" customHeight="true" outlineLevel="0" collapsed="false">
      <c r="A92" s="44"/>
      <c r="B92" s="45" t="n">
        <v>86</v>
      </c>
      <c r="C92" s="32" t="s">
        <v>181</v>
      </c>
      <c r="D92" s="33" t="n">
        <v>1</v>
      </c>
      <c r="E92" s="34" t="s">
        <v>59</v>
      </c>
      <c r="F92" s="32" t="s">
        <v>182</v>
      </c>
      <c r="G92" s="46" t="n">
        <f aca="false">D92*H92</f>
        <v>220</v>
      </c>
      <c r="H92" s="36" t="n">
        <v>220</v>
      </c>
      <c r="I92" s="47" t="n">
        <v>125</v>
      </c>
      <c r="J92" s="48" t="n">
        <f aca="false">D92*I92</f>
        <v>125</v>
      </c>
      <c r="K92" s="52" t="str">
        <f aca="false">IF(ISNUMBER(I92), IF(I92&gt;H92,"NEVYHOVUJE","VYHOVUJE")," ")</f>
        <v>VYHOVUJE</v>
      </c>
      <c r="L92" s="40"/>
      <c r="M92" s="41"/>
      <c r="N92" s="42"/>
      <c r="O92" s="42"/>
      <c r="P92" s="43"/>
    </row>
    <row r="93" customFormat="false" ht="41.25" hidden="false" customHeight="true" outlineLevel="0" collapsed="false">
      <c r="A93" s="44"/>
      <c r="B93" s="45" t="n">
        <v>87</v>
      </c>
      <c r="C93" s="32" t="s">
        <v>183</v>
      </c>
      <c r="D93" s="33" t="n">
        <v>1</v>
      </c>
      <c r="E93" s="34" t="s">
        <v>21</v>
      </c>
      <c r="F93" s="32" t="s">
        <v>184</v>
      </c>
      <c r="G93" s="46" t="n">
        <f aca="false">D93*H93</f>
        <v>450</v>
      </c>
      <c r="H93" s="36" t="n">
        <v>450</v>
      </c>
      <c r="I93" s="47" t="n">
        <v>409</v>
      </c>
      <c r="J93" s="48" t="n">
        <f aca="false">D93*I93</f>
        <v>409</v>
      </c>
      <c r="K93" s="52" t="str">
        <f aca="false">IF(ISNUMBER(I93), IF(I93&gt;H93,"NEVYHOVUJE","VYHOVUJE")," ")</f>
        <v>VYHOVUJE</v>
      </c>
      <c r="L93" s="40"/>
      <c r="M93" s="41"/>
      <c r="N93" s="42"/>
      <c r="O93" s="42"/>
      <c r="P93" s="43"/>
    </row>
    <row r="94" customFormat="false" ht="25.5" hidden="false" customHeight="true" outlineLevel="0" collapsed="false">
      <c r="A94" s="44"/>
      <c r="B94" s="45" t="n">
        <v>88</v>
      </c>
      <c r="C94" s="32" t="s">
        <v>185</v>
      </c>
      <c r="D94" s="33" t="n">
        <v>1</v>
      </c>
      <c r="E94" s="34" t="s">
        <v>21</v>
      </c>
      <c r="F94" s="32" t="s">
        <v>186</v>
      </c>
      <c r="G94" s="46" t="n">
        <f aca="false">D94*H94</f>
        <v>420</v>
      </c>
      <c r="H94" s="36" t="n">
        <v>420</v>
      </c>
      <c r="I94" s="47" t="n">
        <v>371</v>
      </c>
      <c r="J94" s="48" t="n">
        <f aca="false">D94*I94</f>
        <v>371</v>
      </c>
      <c r="K94" s="52" t="str">
        <f aca="false">IF(ISNUMBER(I94), IF(I94&gt;H94,"NEVYHOVUJE","VYHOVUJE")," ")</f>
        <v>VYHOVUJE</v>
      </c>
      <c r="L94" s="40"/>
      <c r="M94" s="41"/>
      <c r="N94" s="42"/>
      <c r="O94" s="42"/>
      <c r="P94" s="43"/>
    </row>
    <row r="95" customFormat="false" ht="25.5" hidden="false" customHeight="true" outlineLevel="0" collapsed="false">
      <c r="A95" s="44"/>
      <c r="B95" s="45" t="n">
        <v>89</v>
      </c>
      <c r="C95" s="32" t="s">
        <v>187</v>
      </c>
      <c r="D95" s="33" t="n">
        <v>1</v>
      </c>
      <c r="E95" s="34" t="s">
        <v>59</v>
      </c>
      <c r="F95" s="32" t="s">
        <v>188</v>
      </c>
      <c r="G95" s="46" t="n">
        <f aca="false">D95*H95</f>
        <v>28</v>
      </c>
      <c r="H95" s="36" t="n">
        <v>28</v>
      </c>
      <c r="I95" s="47" t="n">
        <v>9.25</v>
      </c>
      <c r="J95" s="48" t="n">
        <f aca="false">D95*I95</f>
        <v>9.25</v>
      </c>
      <c r="K95" s="52" t="str">
        <f aca="false">IF(ISNUMBER(I95), IF(I95&gt;H95,"NEVYHOVUJE","VYHOVUJE")," ")</f>
        <v>VYHOVUJE</v>
      </c>
      <c r="L95" s="40"/>
      <c r="M95" s="41"/>
      <c r="N95" s="42"/>
      <c r="O95" s="42"/>
      <c r="P95" s="43"/>
    </row>
    <row r="96" customFormat="false" ht="25.5" hidden="false" customHeight="true" outlineLevel="0" collapsed="false">
      <c r="A96" s="44"/>
      <c r="B96" s="45" t="n">
        <v>90</v>
      </c>
      <c r="C96" s="32" t="s">
        <v>189</v>
      </c>
      <c r="D96" s="33" t="n">
        <v>2</v>
      </c>
      <c r="E96" s="34" t="s">
        <v>21</v>
      </c>
      <c r="F96" s="32" t="s">
        <v>190</v>
      </c>
      <c r="G96" s="46" t="n">
        <f aca="false">D96*H96</f>
        <v>140</v>
      </c>
      <c r="H96" s="36" t="n">
        <v>70</v>
      </c>
      <c r="I96" s="47" t="n">
        <v>58.4</v>
      </c>
      <c r="J96" s="48" t="n">
        <f aca="false">D96*I96</f>
        <v>116.8</v>
      </c>
      <c r="K96" s="52" t="str">
        <f aca="false">IF(ISNUMBER(I96), IF(I96&gt;H96,"NEVYHOVUJE","VYHOVUJE")," ")</f>
        <v>VYHOVUJE</v>
      </c>
      <c r="L96" s="40"/>
      <c r="M96" s="41"/>
      <c r="N96" s="42"/>
      <c r="O96" s="42"/>
      <c r="P96" s="43"/>
    </row>
    <row r="97" customFormat="false" ht="27.75" hidden="false" customHeight="true" outlineLevel="0" collapsed="false">
      <c r="A97" s="44"/>
      <c r="B97" s="45" t="n">
        <v>91</v>
      </c>
      <c r="C97" s="32" t="s">
        <v>191</v>
      </c>
      <c r="D97" s="33" t="n">
        <v>1</v>
      </c>
      <c r="E97" s="34" t="s">
        <v>21</v>
      </c>
      <c r="F97" s="32" t="s">
        <v>192</v>
      </c>
      <c r="G97" s="46" t="n">
        <f aca="false">D97*H97</f>
        <v>80</v>
      </c>
      <c r="H97" s="36" t="n">
        <v>80</v>
      </c>
      <c r="I97" s="47" t="n">
        <v>35</v>
      </c>
      <c r="J97" s="48" t="n">
        <f aca="false">D97*I97</f>
        <v>35</v>
      </c>
      <c r="K97" s="52" t="str">
        <f aca="false">IF(ISNUMBER(I97), IF(I97&gt;H97,"NEVYHOVUJE","VYHOVUJE")," ")</f>
        <v>VYHOVUJE</v>
      </c>
      <c r="L97" s="40"/>
      <c r="M97" s="41"/>
      <c r="N97" s="42"/>
      <c r="O97" s="42"/>
      <c r="P97" s="43"/>
    </row>
    <row r="98" customFormat="false" ht="57.75" hidden="false" customHeight="true" outlineLevel="0" collapsed="false">
      <c r="A98" s="44"/>
      <c r="B98" s="45" t="n">
        <v>92</v>
      </c>
      <c r="C98" s="32" t="s">
        <v>193</v>
      </c>
      <c r="D98" s="33" t="n">
        <v>2</v>
      </c>
      <c r="E98" s="34" t="s">
        <v>159</v>
      </c>
      <c r="F98" s="32" t="s">
        <v>194</v>
      </c>
      <c r="G98" s="46" t="n">
        <f aca="false">D98*H98</f>
        <v>240</v>
      </c>
      <c r="H98" s="36" t="n">
        <v>120</v>
      </c>
      <c r="I98" s="47" t="n">
        <v>120</v>
      </c>
      <c r="J98" s="48" t="n">
        <f aca="false">D98*I98</f>
        <v>240</v>
      </c>
      <c r="K98" s="52" t="str">
        <f aca="false">IF(ISNUMBER(I98), IF(I98&gt;H98,"NEVYHOVUJE","VYHOVUJE")," ")</f>
        <v>VYHOVUJE</v>
      </c>
      <c r="L98" s="40"/>
      <c r="M98" s="41"/>
      <c r="N98" s="42"/>
      <c r="O98" s="42"/>
      <c r="P98" s="43"/>
    </row>
    <row r="99" customFormat="false" ht="25.5" hidden="false" customHeight="true" outlineLevel="0" collapsed="false">
      <c r="A99" s="44"/>
      <c r="B99" s="45" t="n">
        <v>93</v>
      </c>
      <c r="C99" s="32" t="s">
        <v>195</v>
      </c>
      <c r="D99" s="33" t="n">
        <v>2</v>
      </c>
      <c r="E99" s="34" t="s">
        <v>21</v>
      </c>
      <c r="F99" s="32" t="s">
        <v>196</v>
      </c>
      <c r="G99" s="46" t="n">
        <f aca="false">D99*H99</f>
        <v>200</v>
      </c>
      <c r="H99" s="36" t="n">
        <v>100</v>
      </c>
      <c r="I99" s="47" t="n">
        <v>70.4</v>
      </c>
      <c r="J99" s="48" t="n">
        <f aca="false">D99*I99</f>
        <v>140.8</v>
      </c>
      <c r="K99" s="52" t="str">
        <f aca="false">IF(ISNUMBER(I99), IF(I99&gt;H99,"NEVYHOVUJE","VYHOVUJE")," ")</f>
        <v>VYHOVUJE</v>
      </c>
      <c r="L99" s="40"/>
      <c r="M99" s="41"/>
      <c r="N99" s="42"/>
      <c r="O99" s="42"/>
      <c r="P99" s="43"/>
    </row>
    <row r="100" customFormat="false" ht="25.5" hidden="false" customHeight="true" outlineLevel="0" collapsed="false">
      <c r="A100" s="44"/>
      <c r="B100" s="45" t="n">
        <v>94</v>
      </c>
      <c r="C100" s="32" t="s">
        <v>197</v>
      </c>
      <c r="D100" s="33" t="n">
        <v>1</v>
      </c>
      <c r="E100" s="34" t="s">
        <v>21</v>
      </c>
      <c r="F100" s="32" t="s">
        <v>198</v>
      </c>
      <c r="G100" s="46" t="n">
        <f aca="false">D100*H100</f>
        <v>95</v>
      </c>
      <c r="H100" s="36" t="n">
        <v>95</v>
      </c>
      <c r="I100" s="47" t="n">
        <v>95</v>
      </c>
      <c r="J100" s="48" t="n">
        <f aca="false">D100*I100</f>
        <v>95</v>
      </c>
      <c r="K100" s="52" t="str">
        <f aca="false">IF(ISNUMBER(I100), IF(I100&gt;H100,"NEVYHOVUJE","VYHOVUJE")," ")</f>
        <v>VYHOVUJE</v>
      </c>
      <c r="L100" s="40"/>
      <c r="M100" s="41"/>
      <c r="N100" s="42"/>
      <c r="O100" s="42"/>
      <c r="P100" s="43"/>
    </row>
    <row r="101" customFormat="false" ht="25.5" hidden="false" customHeight="true" outlineLevel="0" collapsed="false">
      <c r="A101" s="44"/>
      <c r="B101" s="45" t="n">
        <v>95</v>
      </c>
      <c r="C101" s="32" t="s">
        <v>199</v>
      </c>
      <c r="D101" s="33" t="n">
        <v>1</v>
      </c>
      <c r="E101" s="34" t="s">
        <v>59</v>
      </c>
      <c r="F101" s="32" t="s">
        <v>200</v>
      </c>
      <c r="G101" s="46" t="n">
        <f aca="false">D101*H101</f>
        <v>120</v>
      </c>
      <c r="H101" s="36" t="n">
        <v>120</v>
      </c>
      <c r="I101" s="47" t="n">
        <v>84</v>
      </c>
      <c r="J101" s="48" t="n">
        <f aca="false">D101*I101</f>
        <v>84</v>
      </c>
      <c r="K101" s="52" t="str">
        <f aca="false">IF(ISNUMBER(I101), IF(I101&gt;H101,"NEVYHOVUJE","VYHOVUJE")," ")</f>
        <v>VYHOVUJE</v>
      </c>
      <c r="L101" s="40"/>
      <c r="M101" s="41"/>
      <c r="N101" s="42"/>
      <c r="O101" s="42"/>
      <c r="P101" s="43"/>
    </row>
    <row r="102" customFormat="false" ht="25.5" hidden="false" customHeight="true" outlineLevel="0" collapsed="false">
      <c r="A102" s="44"/>
      <c r="B102" s="45" t="n">
        <v>96</v>
      </c>
      <c r="C102" s="32" t="s">
        <v>201</v>
      </c>
      <c r="D102" s="33" t="n">
        <v>1</v>
      </c>
      <c r="E102" s="34" t="s">
        <v>21</v>
      </c>
      <c r="F102" s="32" t="s">
        <v>202</v>
      </c>
      <c r="G102" s="46" t="n">
        <f aca="false">D102*H102</f>
        <v>28</v>
      </c>
      <c r="H102" s="36" t="n">
        <v>28</v>
      </c>
      <c r="I102" s="47" t="n">
        <v>23.55</v>
      </c>
      <c r="J102" s="48" t="n">
        <f aca="false">D102*I102</f>
        <v>23.55</v>
      </c>
      <c r="K102" s="52" t="str">
        <f aca="false">IF(ISNUMBER(I102), IF(I102&gt;H102,"NEVYHOVUJE","VYHOVUJE")," ")</f>
        <v>VYHOVUJE</v>
      </c>
      <c r="L102" s="40"/>
      <c r="M102" s="41"/>
      <c r="N102" s="42"/>
      <c r="O102" s="42"/>
      <c r="P102" s="43"/>
    </row>
    <row r="103" customFormat="false" ht="25.5" hidden="false" customHeight="true" outlineLevel="0" collapsed="false">
      <c r="A103" s="44"/>
      <c r="B103" s="45" t="n">
        <v>97</v>
      </c>
      <c r="C103" s="32" t="s">
        <v>203</v>
      </c>
      <c r="D103" s="33" t="n">
        <v>2</v>
      </c>
      <c r="E103" s="34" t="s">
        <v>21</v>
      </c>
      <c r="F103" s="32" t="s">
        <v>204</v>
      </c>
      <c r="G103" s="46" t="n">
        <f aca="false">D103*H103</f>
        <v>120</v>
      </c>
      <c r="H103" s="36" t="n">
        <v>60</v>
      </c>
      <c r="I103" s="47" t="n">
        <v>23</v>
      </c>
      <c r="J103" s="48" t="n">
        <f aca="false">D103*I103</f>
        <v>46</v>
      </c>
      <c r="K103" s="52" t="str">
        <f aca="false">IF(ISNUMBER(I103), IF(I103&gt;H103,"NEVYHOVUJE","VYHOVUJE")," ")</f>
        <v>VYHOVUJE</v>
      </c>
      <c r="L103" s="40"/>
      <c r="M103" s="41"/>
      <c r="N103" s="42"/>
      <c r="O103" s="42"/>
      <c r="P103" s="43"/>
    </row>
    <row r="104" customFormat="false" ht="25.5" hidden="false" customHeight="true" outlineLevel="0" collapsed="false">
      <c r="A104" s="44"/>
      <c r="B104" s="45" t="n">
        <v>98</v>
      </c>
      <c r="C104" s="32" t="s">
        <v>205</v>
      </c>
      <c r="D104" s="33" t="n">
        <v>3</v>
      </c>
      <c r="E104" s="34" t="s">
        <v>21</v>
      </c>
      <c r="F104" s="32" t="s">
        <v>206</v>
      </c>
      <c r="G104" s="46" t="n">
        <f aca="false">D104*H104</f>
        <v>300</v>
      </c>
      <c r="H104" s="36" t="n">
        <v>100</v>
      </c>
      <c r="I104" s="47" t="n">
        <v>51.45</v>
      </c>
      <c r="J104" s="48" t="n">
        <f aca="false">D104*I104</f>
        <v>154.35</v>
      </c>
      <c r="K104" s="52" t="str">
        <f aca="false">IF(ISNUMBER(I104), IF(I104&gt;H104,"NEVYHOVUJE","VYHOVUJE")," ")</f>
        <v>VYHOVUJE</v>
      </c>
      <c r="L104" s="40"/>
      <c r="M104" s="41"/>
      <c r="N104" s="42"/>
      <c r="O104" s="42"/>
      <c r="P104" s="43"/>
    </row>
    <row r="105" customFormat="false" ht="25.5" hidden="false" customHeight="true" outlineLevel="0" collapsed="false">
      <c r="A105" s="44"/>
      <c r="B105" s="45" t="n">
        <v>99</v>
      </c>
      <c r="C105" s="32" t="s">
        <v>207</v>
      </c>
      <c r="D105" s="33" t="n">
        <v>2</v>
      </c>
      <c r="E105" s="34" t="s">
        <v>59</v>
      </c>
      <c r="F105" s="32" t="s">
        <v>208</v>
      </c>
      <c r="G105" s="46" t="n">
        <f aca="false">D105*H105</f>
        <v>18</v>
      </c>
      <c r="H105" s="36" t="n">
        <v>9</v>
      </c>
      <c r="I105" s="47" t="n">
        <v>8.55</v>
      </c>
      <c r="J105" s="48" t="n">
        <f aca="false">D105*I105</f>
        <v>17.1</v>
      </c>
      <c r="K105" s="52" t="str">
        <f aca="false">IF(ISNUMBER(I105), IF(I105&gt;H105,"NEVYHOVUJE","VYHOVUJE")," ")</f>
        <v>VYHOVUJE</v>
      </c>
      <c r="L105" s="40"/>
      <c r="M105" s="41"/>
      <c r="N105" s="42"/>
      <c r="O105" s="42"/>
      <c r="P105" s="43"/>
    </row>
    <row r="106" customFormat="false" ht="25.5" hidden="false" customHeight="true" outlineLevel="0" collapsed="false">
      <c r="A106" s="44"/>
      <c r="B106" s="45" t="n">
        <v>100</v>
      </c>
      <c r="C106" s="32" t="s">
        <v>209</v>
      </c>
      <c r="D106" s="33" t="n">
        <v>2</v>
      </c>
      <c r="E106" s="34" t="s">
        <v>59</v>
      </c>
      <c r="F106" s="32" t="s">
        <v>208</v>
      </c>
      <c r="G106" s="46" t="n">
        <f aca="false">D106*H106</f>
        <v>12</v>
      </c>
      <c r="H106" s="36" t="n">
        <v>6</v>
      </c>
      <c r="I106" s="60" t="n">
        <v>6</v>
      </c>
      <c r="J106" s="48" t="n">
        <f aca="false">D106*I106</f>
        <v>12</v>
      </c>
      <c r="K106" s="52" t="str">
        <f aca="false">IF(ISNUMBER(I106), IF(I106&gt;H106,"NEVYHOVUJE","VYHOVUJE")," ")</f>
        <v>VYHOVUJE</v>
      </c>
      <c r="L106" s="40"/>
      <c r="M106" s="41"/>
      <c r="N106" s="42"/>
      <c r="O106" s="42"/>
      <c r="P106" s="43"/>
    </row>
    <row r="107" customFormat="false" ht="25.5" hidden="false" customHeight="true" outlineLevel="0" collapsed="false">
      <c r="A107" s="44"/>
      <c r="B107" s="45" t="n">
        <v>101</v>
      </c>
      <c r="C107" s="32" t="s">
        <v>210</v>
      </c>
      <c r="D107" s="33" t="n">
        <v>4</v>
      </c>
      <c r="E107" s="34" t="s">
        <v>59</v>
      </c>
      <c r="F107" s="32" t="s">
        <v>211</v>
      </c>
      <c r="G107" s="46" t="n">
        <f aca="false">D107*H107</f>
        <v>28</v>
      </c>
      <c r="H107" s="36" t="n">
        <v>7</v>
      </c>
      <c r="I107" s="60" t="n">
        <v>5.85</v>
      </c>
      <c r="J107" s="48" t="n">
        <f aca="false">D107*I107</f>
        <v>23.4</v>
      </c>
      <c r="K107" s="52" t="str">
        <f aca="false">IF(ISNUMBER(I107), IF(I107&gt;H107,"NEVYHOVUJE","VYHOVUJE")," ")</f>
        <v>VYHOVUJE</v>
      </c>
      <c r="L107" s="40"/>
      <c r="M107" s="41"/>
      <c r="N107" s="42"/>
      <c r="O107" s="42"/>
      <c r="P107" s="43"/>
    </row>
    <row r="108" customFormat="false" ht="25.5" hidden="false" customHeight="true" outlineLevel="0" collapsed="false">
      <c r="A108" s="44"/>
      <c r="B108" s="45" t="n">
        <v>102</v>
      </c>
      <c r="C108" s="32" t="s">
        <v>212</v>
      </c>
      <c r="D108" s="33" t="n">
        <v>2</v>
      </c>
      <c r="E108" s="34" t="s">
        <v>59</v>
      </c>
      <c r="F108" s="32" t="s">
        <v>213</v>
      </c>
      <c r="G108" s="46" t="n">
        <f aca="false">D108*H108</f>
        <v>30</v>
      </c>
      <c r="H108" s="36" t="n">
        <v>15</v>
      </c>
      <c r="I108" s="60" t="n">
        <v>10.85</v>
      </c>
      <c r="J108" s="48" t="n">
        <f aca="false">D108*I108</f>
        <v>21.7</v>
      </c>
      <c r="K108" s="52" t="str">
        <f aca="false">IF(ISNUMBER(I108), IF(I108&gt;H108,"NEVYHOVUJE","VYHOVUJE")," ")</f>
        <v>VYHOVUJE</v>
      </c>
      <c r="L108" s="40"/>
      <c r="M108" s="41"/>
      <c r="N108" s="42"/>
      <c r="O108" s="42"/>
      <c r="P108" s="43"/>
    </row>
    <row r="109" customFormat="false" ht="25.5" hidden="false" customHeight="true" outlineLevel="0" collapsed="false">
      <c r="A109" s="44"/>
      <c r="B109" s="45" t="n">
        <v>103</v>
      </c>
      <c r="C109" s="32" t="s">
        <v>214</v>
      </c>
      <c r="D109" s="33" t="n">
        <v>1</v>
      </c>
      <c r="E109" s="34" t="s">
        <v>59</v>
      </c>
      <c r="F109" s="32" t="s">
        <v>215</v>
      </c>
      <c r="G109" s="46" t="n">
        <f aca="false">D109*H109</f>
        <v>11</v>
      </c>
      <c r="H109" s="36" t="n">
        <v>11</v>
      </c>
      <c r="I109" s="60" t="n">
        <v>10.15</v>
      </c>
      <c r="J109" s="48" t="n">
        <f aca="false">D109*I109</f>
        <v>10.15</v>
      </c>
      <c r="K109" s="52" t="str">
        <f aca="false">IF(ISNUMBER(I109), IF(I109&gt;H109,"NEVYHOVUJE","VYHOVUJE")," ")</f>
        <v>VYHOVUJE</v>
      </c>
      <c r="L109" s="40"/>
      <c r="M109" s="41"/>
      <c r="N109" s="42"/>
      <c r="O109" s="42"/>
      <c r="P109" s="43"/>
    </row>
    <row r="110" customFormat="false" ht="25.5" hidden="false" customHeight="true" outlineLevel="0" collapsed="false">
      <c r="A110" s="44"/>
      <c r="B110" s="45" t="n">
        <v>104</v>
      </c>
      <c r="C110" s="32" t="s">
        <v>216</v>
      </c>
      <c r="D110" s="33" t="n">
        <v>1</v>
      </c>
      <c r="E110" s="34" t="s">
        <v>21</v>
      </c>
      <c r="F110" s="32" t="s">
        <v>217</v>
      </c>
      <c r="G110" s="46" t="n">
        <f aca="false">D110*H110</f>
        <v>350</v>
      </c>
      <c r="H110" s="36" t="n">
        <v>350</v>
      </c>
      <c r="I110" s="60" t="n">
        <v>255</v>
      </c>
      <c r="J110" s="48" t="n">
        <f aca="false">D110*I110</f>
        <v>255</v>
      </c>
      <c r="K110" s="52" t="str">
        <f aca="false">IF(ISNUMBER(I110), IF(I110&gt;H110,"NEVYHOVUJE","VYHOVUJE")," ")</f>
        <v>VYHOVUJE</v>
      </c>
      <c r="L110" s="40"/>
      <c r="M110" s="41"/>
      <c r="N110" s="42"/>
      <c r="O110" s="42"/>
      <c r="P110" s="43"/>
    </row>
    <row r="111" customFormat="false" ht="37.5" hidden="false" customHeight="true" outlineLevel="0" collapsed="false">
      <c r="A111" s="44"/>
      <c r="B111" s="45" t="n">
        <v>105</v>
      </c>
      <c r="C111" s="32" t="s">
        <v>218</v>
      </c>
      <c r="D111" s="33" t="n">
        <v>4</v>
      </c>
      <c r="E111" s="34" t="s">
        <v>21</v>
      </c>
      <c r="F111" s="32" t="s">
        <v>219</v>
      </c>
      <c r="G111" s="46" t="n">
        <f aca="false">D111*H111</f>
        <v>180</v>
      </c>
      <c r="H111" s="36" t="n">
        <v>45</v>
      </c>
      <c r="I111" s="60" t="n">
        <v>38.6</v>
      </c>
      <c r="J111" s="48" t="n">
        <f aca="false">D111*I111</f>
        <v>154.4</v>
      </c>
      <c r="K111" s="52" t="str">
        <f aca="false">IF(ISNUMBER(I111), IF(I111&gt;H111,"NEVYHOVUJE","VYHOVUJE")," ")</f>
        <v>VYHOVUJE</v>
      </c>
      <c r="L111" s="40"/>
      <c r="M111" s="41"/>
      <c r="N111" s="42"/>
      <c r="O111" s="42"/>
      <c r="P111" s="43"/>
    </row>
    <row r="112" customFormat="false" ht="25.5" hidden="false" customHeight="true" outlineLevel="0" collapsed="false">
      <c r="A112" s="44"/>
      <c r="B112" s="45" t="n">
        <v>106</v>
      </c>
      <c r="C112" s="32" t="s">
        <v>220</v>
      </c>
      <c r="D112" s="33" t="n">
        <v>9</v>
      </c>
      <c r="E112" s="34" t="s">
        <v>21</v>
      </c>
      <c r="F112" s="32" t="s">
        <v>221</v>
      </c>
      <c r="G112" s="46" t="n">
        <f aca="false">D112*H112</f>
        <v>360</v>
      </c>
      <c r="H112" s="36" t="n">
        <v>40</v>
      </c>
      <c r="I112" s="60" t="n">
        <v>22</v>
      </c>
      <c r="J112" s="48" t="n">
        <f aca="false">D112*I112</f>
        <v>198</v>
      </c>
      <c r="K112" s="52" t="str">
        <f aca="false">IF(ISNUMBER(I112), IF(I112&gt;H112,"NEVYHOVUJE","VYHOVUJE")," ")</f>
        <v>VYHOVUJE</v>
      </c>
      <c r="L112" s="40"/>
      <c r="M112" s="41"/>
      <c r="N112" s="42"/>
      <c r="O112" s="42"/>
      <c r="P112" s="43"/>
    </row>
    <row r="113" customFormat="false" ht="25.5" hidden="false" customHeight="true" outlineLevel="0" collapsed="false">
      <c r="A113" s="44"/>
      <c r="B113" s="45" t="n">
        <v>107</v>
      </c>
      <c r="C113" s="32" t="s">
        <v>222</v>
      </c>
      <c r="D113" s="33" t="n">
        <v>1</v>
      </c>
      <c r="E113" s="34" t="s">
        <v>59</v>
      </c>
      <c r="F113" s="32" t="s">
        <v>223</v>
      </c>
      <c r="G113" s="46" t="n">
        <f aca="false">D113*H113</f>
        <v>150</v>
      </c>
      <c r="H113" s="36" t="n">
        <v>150</v>
      </c>
      <c r="I113" s="60" t="n">
        <v>150</v>
      </c>
      <c r="J113" s="48" t="n">
        <f aca="false">D113*I113</f>
        <v>150</v>
      </c>
      <c r="K113" s="52" t="str">
        <f aca="false">IF(ISNUMBER(I113), IF(I113&gt;H113,"NEVYHOVUJE","VYHOVUJE")," ")</f>
        <v>VYHOVUJE</v>
      </c>
      <c r="L113" s="40"/>
      <c r="M113" s="41"/>
      <c r="N113" s="42"/>
      <c r="O113" s="42"/>
      <c r="P113" s="43"/>
    </row>
    <row r="114" customFormat="false" ht="25.5" hidden="false" customHeight="true" outlineLevel="0" collapsed="false">
      <c r="A114" s="44"/>
      <c r="B114" s="45" t="n">
        <v>108</v>
      </c>
      <c r="C114" s="32" t="s">
        <v>224</v>
      </c>
      <c r="D114" s="33" t="n">
        <v>1</v>
      </c>
      <c r="E114" s="34" t="s">
        <v>59</v>
      </c>
      <c r="F114" s="32" t="s">
        <v>225</v>
      </c>
      <c r="G114" s="46" t="n">
        <f aca="false">D114*H114</f>
        <v>5</v>
      </c>
      <c r="H114" s="36" t="n">
        <v>5</v>
      </c>
      <c r="I114" s="60" t="n">
        <v>4.15</v>
      </c>
      <c r="J114" s="48" t="n">
        <f aca="false">D114*I114</f>
        <v>4.15</v>
      </c>
      <c r="K114" s="52" t="str">
        <f aca="false">IF(ISNUMBER(I114), IF(I114&gt;H114,"NEVYHOVUJE","VYHOVUJE")," ")</f>
        <v>VYHOVUJE</v>
      </c>
      <c r="L114" s="40"/>
      <c r="M114" s="41"/>
      <c r="N114" s="42"/>
      <c r="O114" s="42"/>
      <c r="P114" s="43"/>
    </row>
    <row r="115" customFormat="false" ht="25.5" hidden="false" customHeight="true" outlineLevel="0" collapsed="false">
      <c r="A115" s="44"/>
      <c r="B115" s="45" t="n">
        <v>109</v>
      </c>
      <c r="C115" s="32" t="s">
        <v>226</v>
      </c>
      <c r="D115" s="33" t="n">
        <v>1</v>
      </c>
      <c r="E115" s="34" t="s">
        <v>59</v>
      </c>
      <c r="F115" s="32" t="s">
        <v>225</v>
      </c>
      <c r="G115" s="46" t="n">
        <f aca="false">D115*H115</f>
        <v>14</v>
      </c>
      <c r="H115" s="36" t="n">
        <v>14</v>
      </c>
      <c r="I115" s="60" t="n">
        <v>11.5</v>
      </c>
      <c r="J115" s="48" t="n">
        <f aca="false">D115*I115</f>
        <v>11.5</v>
      </c>
      <c r="K115" s="52" t="str">
        <f aca="false">IF(ISNUMBER(I115), IF(I115&gt;H115,"NEVYHOVUJE","VYHOVUJE")," ")</f>
        <v>VYHOVUJE</v>
      </c>
      <c r="L115" s="40"/>
      <c r="M115" s="41"/>
      <c r="N115" s="42"/>
      <c r="O115" s="42"/>
      <c r="P115" s="43"/>
    </row>
    <row r="116" customFormat="false" ht="25.5" hidden="false" customHeight="true" outlineLevel="0" collapsed="false">
      <c r="A116" s="44"/>
      <c r="B116" s="45" t="n">
        <v>110</v>
      </c>
      <c r="C116" s="32" t="s">
        <v>227</v>
      </c>
      <c r="D116" s="33" t="n">
        <v>1</v>
      </c>
      <c r="E116" s="34" t="s">
        <v>59</v>
      </c>
      <c r="F116" s="32" t="s">
        <v>225</v>
      </c>
      <c r="G116" s="46" t="n">
        <f aca="false">D116*H116</f>
        <v>75</v>
      </c>
      <c r="H116" s="36" t="n">
        <v>75</v>
      </c>
      <c r="I116" s="60" t="n">
        <v>53.35</v>
      </c>
      <c r="J116" s="48" t="n">
        <f aca="false">D116*I116</f>
        <v>53.35</v>
      </c>
      <c r="K116" s="52" t="str">
        <f aca="false">IF(ISNUMBER(I116), IF(I116&gt;H116,"NEVYHOVUJE","VYHOVUJE")," ")</f>
        <v>VYHOVUJE</v>
      </c>
      <c r="L116" s="40"/>
      <c r="M116" s="41"/>
      <c r="N116" s="42"/>
      <c r="O116" s="42"/>
      <c r="P116" s="43"/>
    </row>
    <row r="117" customFormat="false" ht="25.5" hidden="false" customHeight="true" outlineLevel="0" collapsed="false">
      <c r="A117" s="44"/>
      <c r="B117" s="45" t="n">
        <v>111</v>
      </c>
      <c r="C117" s="32" t="s">
        <v>228</v>
      </c>
      <c r="D117" s="33" t="n">
        <v>1</v>
      </c>
      <c r="E117" s="34" t="s">
        <v>21</v>
      </c>
      <c r="F117" s="32" t="s">
        <v>229</v>
      </c>
      <c r="G117" s="46" t="n">
        <f aca="false">D117*H117</f>
        <v>110</v>
      </c>
      <c r="H117" s="36" t="n">
        <v>110</v>
      </c>
      <c r="I117" s="60" t="n">
        <v>110</v>
      </c>
      <c r="J117" s="48" t="n">
        <f aca="false">D117*I117</f>
        <v>110</v>
      </c>
      <c r="K117" s="52" t="str">
        <f aca="false">IF(ISNUMBER(I117), IF(I117&gt;H117,"NEVYHOVUJE","VYHOVUJE")," ")</f>
        <v>VYHOVUJE</v>
      </c>
      <c r="L117" s="40"/>
      <c r="M117" s="41"/>
      <c r="N117" s="42"/>
      <c r="O117" s="42"/>
      <c r="P117" s="43"/>
    </row>
    <row r="118" customFormat="false" ht="39" hidden="false" customHeight="true" outlineLevel="0" collapsed="false">
      <c r="A118" s="44"/>
      <c r="B118" s="45" t="n">
        <v>112</v>
      </c>
      <c r="C118" s="32" t="s">
        <v>230</v>
      </c>
      <c r="D118" s="33" t="n">
        <v>4</v>
      </c>
      <c r="E118" s="34" t="s">
        <v>21</v>
      </c>
      <c r="F118" s="32" t="s">
        <v>231</v>
      </c>
      <c r="G118" s="46" t="n">
        <f aca="false">D118*H118</f>
        <v>200</v>
      </c>
      <c r="H118" s="36" t="n">
        <v>50</v>
      </c>
      <c r="I118" s="60" t="n">
        <v>50</v>
      </c>
      <c r="J118" s="48" t="n">
        <f aca="false">D118*I118</f>
        <v>200</v>
      </c>
      <c r="K118" s="52" t="str">
        <f aca="false">IF(ISNUMBER(I118), IF(I118&gt;H118,"NEVYHOVUJE","VYHOVUJE")," ")</f>
        <v>VYHOVUJE</v>
      </c>
      <c r="L118" s="40"/>
      <c r="M118" s="41"/>
      <c r="N118" s="42"/>
      <c r="O118" s="42"/>
      <c r="P118" s="43"/>
    </row>
    <row r="119" customFormat="false" ht="25.5" hidden="false" customHeight="true" outlineLevel="0" collapsed="false">
      <c r="A119" s="44"/>
      <c r="B119" s="45" t="n">
        <v>113</v>
      </c>
      <c r="C119" s="32" t="s">
        <v>232</v>
      </c>
      <c r="D119" s="33" t="n">
        <v>4</v>
      </c>
      <c r="E119" s="34" t="s">
        <v>21</v>
      </c>
      <c r="F119" s="32" t="s">
        <v>233</v>
      </c>
      <c r="G119" s="46" t="n">
        <f aca="false">D119*H119</f>
        <v>12</v>
      </c>
      <c r="H119" s="36" t="n">
        <v>3</v>
      </c>
      <c r="I119" s="60" t="n">
        <v>1.5</v>
      </c>
      <c r="J119" s="48" t="n">
        <f aca="false">D119*I119</f>
        <v>6</v>
      </c>
      <c r="K119" s="52" t="str">
        <f aca="false">IF(ISNUMBER(I119), IF(I119&gt;H119,"NEVYHOVUJE","VYHOVUJE")," ")</f>
        <v>VYHOVUJE</v>
      </c>
      <c r="L119" s="40"/>
      <c r="M119" s="41"/>
      <c r="N119" s="42"/>
      <c r="O119" s="42"/>
      <c r="P119" s="43"/>
    </row>
    <row r="120" customFormat="false" ht="25.5" hidden="false" customHeight="true" outlineLevel="0" collapsed="false">
      <c r="A120" s="44"/>
      <c r="B120" s="45" t="n">
        <v>114</v>
      </c>
      <c r="C120" s="32" t="s">
        <v>234</v>
      </c>
      <c r="D120" s="33" t="n">
        <v>2</v>
      </c>
      <c r="E120" s="34" t="s">
        <v>21</v>
      </c>
      <c r="F120" s="32" t="s">
        <v>235</v>
      </c>
      <c r="G120" s="46" t="n">
        <f aca="false">D120*H120</f>
        <v>20</v>
      </c>
      <c r="H120" s="36" t="n">
        <v>10</v>
      </c>
      <c r="I120" s="60" t="n">
        <v>10</v>
      </c>
      <c r="J120" s="48" t="n">
        <f aca="false">D120*I120</f>
        <v>20</v>
      </c>
      <c r="K120" s="52" t="str">
        <f aca="false">IF(ISNUMBER(I120), IF(I120&gt;H120,"NEVYHOVUJE","VYHOVUJE")," ")</f>
        <v>VYHOVUJE</v>
      </c>
      <c r="L120" s="40"/>
      <c r="M120" s="41"/>
      <c r="N120" s="42"/>
      <c r="O120" s="42"/>
      <c r="P120" s="43"/>
    </row>
    <row r="121" customFormat="false" ht="25.5" hidden="false" customHeight="true" outlineLevel="0" collapsed="false">
      <c r="A121" s="44"/>
      <c r="B121" s="45" t="n">
        <v>115</v>
      </c>
      <c r="C121" s="32" t="s">
        <v>236</v>
      </c>
      <c r="D121" s="33" t="n">
        <v>4</v>
      </c>
      <c r="E121" s="34" t="s">
        <v>21</v>
      </c>
      <c r="F121" s="32" t="s">
        <v>237</v>
      </c>
      <c r="G121" s="46" t="n">
        <f aca="false">D121*H121</f>
        <v>48</v>
      </c>
      <c r="H121" s="36" t="n">
        <v>12</v>
      </c>
      <c r="I121" s="60" t="n">
        <v>12</v>
      </c>
      <c r="J121" s="48" t="n">
        <f aca="false">D121*I121</f>
        <v>48</v>
      </c>
      <c r="K121" s="52" t="str">
        <f aca="false">IF(ISNUMBER(I121), IF(I121&gt;H121,"NEVYHOVUJE","VYHOVUJE")," ")</f>
        <v>VYHOVUJE</v>
      </c>
      <c r="L121" s="40"/>
      <c r="M121" s="41"/>
      <c r="N121" s="42"/>
      <c r="O121" s="42"/>
      <c r="P121" s="43"/>
    </row>
    <row r="122" customFormat="false" ht="25.5" hidden="false" customHeight="true" outlineLevel="0" collapsed="false">
      <c r="A122" s="44"/>
      <c r="B122" s="45" t="n">
        <v>116</v>
      </c>
      <c r="C122" s="32" t="s">
        <v>238</v>
      </c>
      <c r="D122" s="33" t="n">
        <v>1</v>
      </c>
      <c r="E122" s="34" t="s">
        <v>21</v>
      </c>
      <c r="F122" s="32" t="s">
        <v>239</v>
      </c>
      <c r="G122" s="46" t="n">
        <f aca="false">D122*H122</f>
        <v>9</v>
      </c>
      <c r="H122" s="36" t="n">
        <v>9</v>
      </c>
      <c r="I122" s="60" t="n">
        <v>4.15</v>
      </c>
      <c r="J122" s="48" t="n">
        <f aca="false">D122*I122</f>
        <v>4.15</v>
      </c>
      <c r="K122" s="52" t="str">
        <f aca="false">IF(ISNUMBER(I122), IF(I122&gt;H122,"NEVYHOVUJE","VYHOVUJE")," ")</f>
        <v>VYHOVUJE</v>
      </c>
      <c r="L122" s="40"/>
      <c r="M122" s="41"/>
      <c r="N122" s="42"/>
      <c r="O122" s="42"/>
      <c r="P122" s="43"/>
    </row>
    <row r="123" customFormat="false" ht="25.5" hidden="false" customHeight="true" outlineLevel="0" collapsed="false">
      <c r="A123" s="44"/>
      <c r="B123" s="61" t="n">
        <v>117</v>
      </c>
      <c r="C123" s="62" t="s">
        <v>240</v>
      </c>
      <c r="D123" s="63" t="n">
        <v>3</v>
      </c>
      <c r="E123" s="64" t="s">
        <v>21</v>
      </c>
      <c r="F123" s="62" t="s">
        <v>241</v>
      </c>
      <c r="G123" s="65" t="n">
        <f aca="false">D123*H123</f>
        <v>30</v>
      </c>
      <c r="H123" s="66" t="n">
        <v>10</v>
      </c>
      <c r="I123" s="67" t="n">
        <v>5.7</v>
      </c>
      <c r="J123" s="68" t="n">
        <f aca="false">D123*I123</f>
        <v>17.1</v>
      </c>
      <c r="K123" s="69" t="str">
        <f aca="false">IF(ISNUMBER(I123), IF(I123&gt;H123,"NEVYHOVUJE","VYHOVUJE")," ")</f>
        <v>VYHOVUJE</v>
      </c>
      <c r="L123" s="40"/>
      <c r="M123" s="41"/>
      <c r="N123" s="42"/>
      <c r="O123" s="42"/>
      <c r="P123" s="43"/>
    </row>
    <row r="124" customFormat="false" ht="25.5" hidden="false" customHeight="true" outlineLevel="0" collapsed="false">
      <c r="A124" s="70"/>
      <c r="B124" s="71" t="n">
        <v>118</v>
      </c>
      <c r="C124" s="32" t="s">
        <v>242</v>
      </c>
      <c r="D124" s="33" t="n">
        <v>6</v>
      </c>
      <c r="E124" s="34" t="s">
        <v>21</v>
      </c>
      <c r="F124" s="32" t="s">
        <v>29</v>
      </c>
      <c r="G124" s="35" t="n">
        <f aca="false">D124*H124</f>
        <v>60</v>
      </c>
      <c r="H124" s="36" t="n">
        <v>10</v>
      </c>
      <c r="I124" s="72" t="n">
        <v>5.9</v>
      </c>
      <c r="J124" s="51" t="n">
        <f aca="false">D124*I124</f>
        <v>35.4</v>
      </c>
      <c r="K124" s="52" t="str">
        <f aca="false">IF(ISNUMBER(I124), IF(I124&gt;H124,"NEVYHOVUJE","VYHOVUJE")," ")</f>
        <v>VYHOVUJE</v>
      </c>
      <c r="L124" s="40" t="s">
        <v>23</v>
      </c>
      <c r="M124" s="41" t="s">
        <v>24</v>
      </c>
      <c r="N124" s="40" t="s">
        <v>243</v>
      </c>
      <c r="O124" s="40" t="s">
        <v>244</v>
      </c>
      <c r="P124" s="43" t="s">
        <v>245</v>
      </c>
    </row>
    <row r="125" customFormat="false" ht="25.5" hidden="false" customHeight="true" outlineLevel="0" collapsed="false">
      <c r="A125" s="44"/>
      <c r="B125" s="45" t="n">
        <v>119</v>
      </c>
      <c r="C125" s="32" t="s">
        <v>30</v>
      </c>
      <c r="D125" s="33" t="n">
        <v>6</v>
      </c>
      <c r="E125" s="34" t="s">
        <v>21</v>
      </c>
      <c r="F125" s="32" t="s">
        <v>29</v>
      </c>
      <c r="G125" s="46" t="n">
        <f aca="false">D125*H125</f>
        <v>72</v>
      </c>
      <c r="H125" s="36" t="n">
        <v>12</v>
      </c>
      <c r="I125" s="60" t="n">
        <v>5</v>
      </c>
      <c r="J125" s="48" t="n">
        <f aca="false">D125*I125</f>
        <v>30</v>
      </c>
      <c r="K125" s="52" t="str">
        <f aca="false">IF(ISNUMBER(I125), IF(I125&gt;H125,"NEVYHOVUJE","VYHOVUJE")," ")</f>
        <v>VYHOVUJE</v>
      </c>
      <c r="L125" s="40"/>
      <c r="M125" s="41"/>
      <c r="N125" s="40"/>
      <c r="O125" s="40"/>
      <c r="P125" s="43"/>
    </row>
    <row r="126" customFormat="false" ht="25.5" hidden="false" customHeight="true" outlineLevel="0" collapsed="false">
      <c r="A126" s="44"/>
      <c r="B126" s="45" t="n">
        <v>120</v>
      </c>
      <c r="C126" s="32" t="s">
        <v>246</v>
      </c>
      <c r="D126" s="33" t="n">
        <v>6</v>
      </c>
      <c r="E126" s="34" t="s">
        <v>21</v>
      </c>
      <c r="F126" s="32" t="s">
        <v>29</v>
      </c>
      <c r="G126" s="46" t="n">
        <f aca="false">D126*H126</f>
        <v>90</v>
      </c>
      <c r="H126" s="36" t="n">
        <v>15</v>
      </c>
      <c r="I126" s="60" t="n">
        <v>6.55</v>
      </c>
      <c r="J126" s="48" t="n">
        <f aca="false">D126*I126</f>
        <v>39.3</v>
      </c>
      <c r="K126" s="52" t="str">
        <f aca="false">IF(ISNUMBER(I126), IF(I126&gt;H126,"NEVYHOVUJE","VYHOVUJE")," ")</f>
        <v>VYHOVUJE</v>
      </c>
      <c r="L126" s="40"/>
      <c r="M126" s="41"/>
      <c r="N126" s="40"/>
      <c r="O126" s="40"/>
      <c r="P126" s="43"/>
    </row>
    <row r="127" customFormat="false" ht="25.5" hidden="false" customHeight="true" outlineLevel="0" collapsed="false">
      <c r="A127" s="44"/>
      <c r="B127" s="45" t="n">
        <v>121</v>
      </c>
      <c r="C127" s="32" t="s">
        <v>247</v>
      </c>
      <c r="D127" s="33" t="n">
        <v>6</v>
      </c>
      <c r="E127" s="34" t="s">
        <v>21</v>
      </c>
      <c r="F127" s="32" t="s">
        <v>248</v>
      </c>
      <c r="G127" s="46" t="n">
        <f aca="false">D127*H127</f>
        <v>54</v>
      </c>
      <c r="H127" s="36" t="n">
        <v>9</v>
      </c>
      <c r="I127" s="60" t="n">
        <v>6.85</v>
      </c>
      <c r="J127" s="48" t="n">
        <f aca="false">D127*I127</f>
        <v>41.1</v>
      </c>
      <c r="K127" s="52" t="str">
        <f aca="false">IF(ISNUMBER(I127), IF(I127&gt;H127,"NEVYHOVUJE","VYHOVUJE")," ")</f>
        <v>VYHOVUJE</v>
      </c>
      <c r="L127" s="40"/>
      <c r="M127" s="41"/>
      <c r="N127" s="40"/>
      <c r="O127" s="40"/>
      <c r="P127" s="43"/>
    </row>
    <row r="128" customFormat="false" ht="25.5" hidden="false" customHeight="true" outlineLevel="0" collapsed="false">
      <c r="A128" s="44"/>
      <c r="B128" s="45" t="n">
        <v>122</v>
      </c>
      <c r="C128" s="32" t="s">
        <v>249</v>
      </c>
      <c r="D128" s="33" t="n">
        <v>6</v>
      </c>
      <c r="E128" s="34" t="s">
        <v>21</v>
      </c>
      <c r="F128" s="32" t="s">
        <v>248</v>
      </c>
      <c r="G128" s="46" t="n">
        <f aca="false">D128*H128</f>
        <v>84</v>
      </c>
      <c r="H128" s="36" t="n">
        <v>14</v>
      </c>
      <c r="I128" s="60" t="n">
        <v>10.45</v>
      </c>
      <c r="J128" s="48" t="n">
        <f aca="false">D128*I128</f>
        <v>62.7</v>
      </c>
      <c r="K128" s="52" t="str">
        <f aca="false">IF(ISNUMBER(I128), IF(I128&gt;H128,"NEVYHOVUJE","VYHOVUJE")," ")</f>
        <v>VYHOVUJE</v>
      </c>
      <c r="L128" s="40"/>
      <c r="M128" s="41"/>
      <c r="N128" s="40"/>
      <c r="O128" s="40"/>
      <c r="P128" s="43"/>
    </row>
    <row r="129" customFormat="false" ht="36" hidden="false" customHeight="true" outlineLevel="0" collapsed="false">
      <c r="A129" s="44"/>
      <c r="B129" s="45" t="n">
        <v>123</v>
      </c>
      <c r="C129" s="32" t="s">
        <v>250</v>
      </c>
      <c r="D129" s="33" t="n">
        <v>5</v>
      </c>
      <c r="E129" s="34" t="s">
        <v>21</v>
      </c>
      <c r="F129" s="32" t="s">
        <v>33</v>
      </c>
      <c r="G129" s="46" t="n">
        <f aca="false">D129*H129</f>
        <v>200</v>
      </c>
      <c r="H129" s="36" t="n">
        <v>40</v>
      </c>
      <c r="I129" s="60" t="n">
        <v>38.5</v>
      </c>
      <c r="J129" s="48" t="n">
        <f aca="false">D129*I129</f>
        <v>192.5</v>
      </c>
      <c r="K129" s="52" t="str">
        <f aca="false">IF(ISNUMBER(I129), IF(I129&gt;H129,"NEVYHOVUJE","VYHOVUJE")," ")</f>
        <v>VYHOVUJE</v>
      </c>
      <c r="L129" s="40"/>
      <c r="M129" s="41"/>
      <c r="N129" s="40"/>
      <c r="O129" s="40"/>
      <c r="P129" s="43"/>
    </row>
    <row r="130" customFormat="false" ht="27.75" hidden="false" customHeight="true" outlineLevel="0" collapsed="false">
      <c r="A130" s="44"/>
      <c r="B130" s="45" t="n">
        <v>124</v>
      </c>
      <c r="C130" s="53" t="s">
        <v>251</v>
      </c>
      <c r="D130" s="33" t="n">
        <v>15</v>
      </c>
      <c r="E130" s="54" t="s">
        <v>21</v>
      </c>
      <c r="F130" s="53" t="s">
        <v>49</v>
      </c>
      <c r="G130" s="46" t="n">
        <f aca="false">D130*H130</f>
        <v>51</v>
      </c>
      <c r="H130" s="55" t="n">
        <v>3.4</v>
      </c>
      <c r="I130" s="60" t="n">
        <v>2.5</v>
      </c>
      <c r="J130" s="48" t="n">
        <f aca="false">D130*I130</f>
        <v>37.5</v>
      </c>
      <c r="K130" s="52" t="str">
        <f aca="false">IF(ISNUMBER(I130), IF(I130&gt;H130,"NEVYHOVUJE","VYHOVUJE")," ")</f>
        <v>VYHOVUJE</v>
      </c>
      <c r="L130" s="40"/>
      <c r="M130" s="41"/>
      <c r="N130" s="40"/>
      <c r="O130" s="40"/>
      <c r="P130" s="43"/>
    </row>
    <row r="131" customFormat="false" ht="39.75" hidden="false" customHeight="true" outlineLevel="0" collapsed="false">
      <c r="A131" s="44"/>
      <c r="B131" s="45" t="n">
        <v>125</v>
      </c>
      <c r="C131" s="32" t="s">
        <v>252</v>
      </c>
      <c r="D131" s="33" t="n">
        <v>100</v>
      </c>
      <c r="E131" s="34" t="s">
        <v>21</v>
      </c>
      <c r="F131" s="32" t="s">
        <v>253</v>
      </c>
      <c r="G131" s="46" t="n">
        <f aca="false">D131*H131</f>
        <v>300</v>
      </c>
      <c r="H131" s="36" t="n">
        <v>3</v>
      </c>
      <c r="I131" s="60" t="n">
        <v>3</v>
      </c>
      <c r="J131" s="48" t="n">
        <f aca="false">D131*I131</f>
        <v>300</v>
      </c>
      <c r="K131" s="52" t="str">
        <f aca="false">IF(ISNUMBER(I131), IF(I131&gt;H131,"NEVYHOVUJE","VYHOVUJE")," ")</f>
        <v>VYHOVUJE</v>
      </c>
      <c r="L131" s="40"/>
      <c r="M131" s="41"/>
      <c r="N131" s="40"/>
      <c r="O131" s="40"/>
      <c r="P131" s="43"/>
    </row>
    <row r="132" customFormat="false" ht="39.75" hidden="false" customHeight="true" outlineLevel="0" collapsed="false">
      <c r="A132" s="44"/>
      <c r="B132" s="45" t="n">
        <v>126</v>
      </c>
      <c r="C132" s="32" t="s">
        <v>254</v>
      </c>
      <c r="D132" s="33" t="n">
        <v>10</v>
      </c>
      <c r="E132" s="34" t="s">
        <v>21</v>
      </c>
      <c r="F132" s="32" t="s">
        <v>255</v>
      </c>
      <c r="G132" s="46" t="n">
        <f aca="false">D132*H132</f>
        <v>210</v>
      </c>
      <c r="H132" s="36" t="n">
        <v>21</v>
      </c>
      <c r="I132" s="60" t="n">
        <v>17.15</v>
      </c>
      <c r="J132" s="48" t="n">
        <f aca="false">D132*I132</f>
        <v>171.5</v>
      </c>
      <c r="K132" s="52" t="str">
        <f aca="false">IF(ISNUMBER(I132), IF(I132&gt;H132,"NEVYHOVUJE","VYHOVUJE")," ")</f>
        <v>VYHOVUJE</v>
      </c>
      <c r="L132" s="40"/>
      <c r="M132" s="41"/>
      <c r="N132" s="40"/>
      <c r="O132" s="40"/>
      <c r="P132" s="43"/>
    </row>
    <row r="133" customFormat="false" ht="39.75" hidden="false" customHeight="true" outlineLevel="0" collapsed="false">
      <c r="A133" s="44"/>
      <c r="B133" s="45" t="n">
        <v>127</v>
      </c>
      <c r="C133" s="32" t="s">
        <v>256</v>
      </c>
      <c r="D133" s="33" t="n">
        <v>10</v>
      </c>
      <c r="E133" s="34" t="s">
        <v>21</v>
      </c>
      <c r="F133" s="32" t="s">
        <v>57</v>
      </c>
      <c r="G133" s="46" t="n">
        <f aca="false">D133*H133</f>
        <v>220</v>
      </c>
      <c r="H133" s="36" t="n">
        <v>22</v>
      </c>
      <c r="I133" s="60" t="n">
        <v>10.7</v>
      </c>
      <c r="J133" s="48" t="n">
        <f aca="false">D133*I133</f>
        <v>107</v>
      </c>
      <c r="K133" s="52" t="str">
        <f aca="false">IF(ISNUMBER(I133), IF(I133&gt;H133,"NEVYHOVUJE","VYHOVUJE")," ")</f>
        <v>VYHOVUJE</v>
      </c>
      <c r="L133" s="40"/>
      <c r="M133" s="41"/>
      <c r="N133" s="40"/>
      <c r="O133" s="40"/>
      <c r="P133" s="43"/>
    </row>
    <row r="134" customFormat="false" ht="31.5" hidden="false" customHeight="true" outlineLevel="0" collapsed="false">
      <c r="A134" s="44"/>
      <c r="B134" s="45" t="n">
        <v>128</v>
      </c>
      <c r="C134" s="32" t="s">
        <v>58</v>
      </c>
      <c r="D134" s="33" t="n">
        <v>5</v>
      </c>
      <c r="E134" s="34" t="s">
        <v>59</v>
      </c>
      <c r="F134" s="32" t="s">
        <v>60</v>
      </c>
      <c r="G134" s="46" t="n">
        <f aca="false">D134*H134</f>
        <v>300</v>
      </c>
      <c r="H134" s="36" t="n">
        <v>60</v>
      </c>
      <c r="I134" s="60" t="n">
        <v>51.95</v>
      </c>
      <c r="J134" s="48" t="n">
        <f aca="false">D134*I134</f>
        <v>259.75</v>
      </c>
      <c r="K134" s="52" t="str">
        <f aca="false">IF(ISNUMBER(I134), IF(I134&gt;H134,"NEVYHOVUJE","VYHOVUJE")," ")</f>
        <v>VYHOVUJE</v>
      </c>
      <c r="L134" s="40"/>
      <c r="M134" s="41"/>
      <c r="N134" s="40"/>
      <c r="O134" s="40"/>
      <c r="P134" s="43"/>
    </row>
    <row r="135" customFormat="false" ht="39" hidden="false" customHeight="true" outlineLevel="0" collapsed="false">
      <c r="A135" s="44"/>
      <c r="B135" s="45" t="n">
        <v>129</v>
      </c>
      <c r="C135" s="32" t="s">
        <v>63</v>
      </c>
      <c r="D135" s="33" t="n">
        <v>2</v>
      </c>
      <c r="E135" s="34" t="s">
        <v>59</v>
      </c>
      <c r="F135" s="32" t="s">
        <v>64</v>
      </c>
      <c r="G135" s="46" t="n">
        <f aca="false">D135*H135</f>
        <v>120</v>
      </c>
      <c r="H135" s="36" t="n">
        <v>60</v>
      </c>
      <c r="I135" s="60" t="n">
        <v>39.4</v>
      </c>
      <c r="J135" s="48" t="n">
        <f aca="false">D135*I135</f>
        <v>78.8</v>
      </c>
      <c r="K135" s="52" t="str">
        <f aca="false">IF(ISNUMBER(I135), IF(I135&gt;H135,"NEVYHOVUJE","VYHOVUJE")," ")</f>
        <v>VYHOVUJE</v>
      </c>
      <c r="L135" s="40"/>
      <c r="M135" s="41"/>
      <c r="N135" s="40"/>
      <c r="O135" s="40"/>
      <c r="P135" s="43"/>
    </row>
    <row r="136" customFormat="false" ht="27.75" hidden="false" customHeight="true" outlineLevel="0" collapsed="false">
      <c r="A136" s="44"/>
      <c r="B136" s="45" t="n">
        <v>130</v>
      </c>
      <c r="C136" s="32" t="s">
        <v>257</v>
      </c>
      <c r="D136" s="33" t="n">
        <v>20</v>
      </c>
      <c r="E136" s="34" t="s">
        <v>59</v>
      </c>
      <c r="F136" s="32" t="s">
        <v>258</v>
      </c>
      <c r="G136" s="46" t="n">
        <f aca="false">D136*H136</f>
        <v>740</v>
      </c>
      <c r="H136" s="36" t="n">
        <v>37</v>
      </c>
      <c r="I136" s="60" t="n">
        <v>36.05</v>
      </c>
      <c r="J136" s="48" t="n">
        <f aca="false">D136*I136</f>
        <v>721</v>
      </c>
      <c r="K136" s="52" t="str">
        <f aca="false">IF(ISNUMBER(I136), IF(I136&gt;H136,"NEVYHOVUJE","VYHOVUJE")," ")</f>
        <v>VYHOVUJE</v>
      </c>
      <c r="L136" s="40"/>
      <c r="M136" s="41"/>
      <c r="N136" s="40"/>
      <c r="O136" s="40"/>
      <c r="P136" s="43"/>
    </row>
    <row r="137" customFormat="false" ht="27.75" hidden="false" customHeight="true" outlineLevel="0" collapsed="false">
      <c r="A137" s="44"/>
      <c r="B137" s="45" t="n">
        <v>131</v>
      </c>
      <c r="C137" s="56" t="s">
        <v>259</v>
      </c>
      <c r="D137" s="33" t="n">
        <v>5</v>
      </c>
      <c r="E137" s="57" t="s">
        <v>21</v>
      </c>
      <c r="F137" s="56" t="s">
        <v>260</v>
      </c>
      <c r="G137" s="46" t="n">
        <f aca="false">D137*H137</f>
        <v>100</v>
      </c>
      <c r="H137" s="58" t="n">
        <v>20</v>
      </c>
      <c r="I137" s="60" t="n">
        <v>12.7</v>
      </c>
      <c r="J137" s="48" t="n">
        <f aca="false">D137*I137</f>
        <v>63.5</v>
      </c>
      <c r="K137" s="52" t="str">
        <f aca="false">IF(ISNUMBER(I137), IF(I137&gt;H137,"NEVYHOVUJE","VYHOVUJE")," ")</f>
        <v>VYHOVUJE</v>
      </c>
      <c r="L137" s="40"/>
      <c r="M137" s="41"/>
      <c r="N137" s="40"/>
      <c r="O137" s="40"/>
      <c r="P137" s="43"/>
    </row>
    <row r="138" customFormat="false" ht="27.75" hidden="false" customHeight="true" outlineLevel="0" collapsed="false">
      <c r="A138" s="44"/>
      <c r="B138" s="45" t="n">
        <v>132</v>
      </c>
      <c r="C138" s="32" t="s">
        <v>67</v>
      </c>
      <c r="D138" s="33" t="n">
        <v>5</v>
      </c>
      <c r="E138" s="34" t="s">
        <v>59</v>
      </c>
      <c r="F138" s="32" t="s">
        <v>68</v>
      </c>
      <c r="G138" s="46" t="n">
        <f aca="false">D138*H138</f>
        <v>125</v>
      </c>
      <c r="H138" s="36" t="n">
        <v>25</v>
      </c>
      <c r="I138" s="60" t="n">
        <v>14.8</v>
      </c>
      <c r="J138" s="48" t="n">
        <f aca="false">D138*I138</f>
        <v>74</v>
      </c>
      <c r="K138" s="52" t="str">
        <f aca="false">IF(ISNUMBER(I138), IF(I138&gt;H138,"NEVYHOVUJE","VYHOVUJE")," ")</f>
        <v>VYHOVUJE</v>
      </c>
      <c r="L138" s="40"/>
      <c r="M138" s="41"/>
      <c r="N138" s="40"/>
      <c r="O138" s="40"/>
      <c r="P138" s="43"/>
    </row>
    <row r="139" customFormat="false" ht="27.75" hidden="false" customHeight="true" outlineLevel="0" collapsed="false">
      <c r="A139" s="44"/>
      <c r="B139" s="45" t="n">
        <v>133</v>
      </c>
      <c r="C139" s="32" t="s">
        <v>261</v>
      </c>
      <c r="D139" s="33" t="n">
        <v>5</v>
      </c>
      <c r="E139" s="34" t="s">
        <v>21</v>
      </c>
      <c r="F139" s="32" t="s">
        <v>262</v>
      </c>
      <c r="G139" s="46" t="n">
        <f aca="false">D139*H139</f>
        <v>300</v>
      </c>
      <c r="H139" s="36" t="n">
        <v>60</v>
      </c>
      <c r="I139" s="60" t="n">
        <v>36.1</v>
      </c>
      <c r="J139" s="48" t="n">
        <f aca="false">D139*I139</f>
        <v>180.5</v>
      </c>
      <c r="K139" s="52" t="str">
        <f aca="false">IF(ISNUMBER(I139), IF(I139&gt;H139,"NEVYHOVUJE","VYHOVUJE")," ")</f>
        <v>VYHOVUJE</v>
      </c>
      <c r="L139" s="40"/>
      <c r="M139" s="41"/>
      <c r="N139" s="40"/>
      <c r="O139" s="40"/>
      <c r="P139" s="43"/>
    </row>
    <row r="140" customFormat="false" ht="27.75" hidden="false" customHeight="true" outlineLevel="0" collapsed="false">
      <c r="A140" s="44"/>
      <c r="B140" s="45" t="n">
        <v>134</v>
      </c>
      <c r="C140" s="32" t="s">
        <v>263</v>
      </c>
      <c r="D140" s="33" t="n">
        <v>5</v>
      </c>
      <c r="E140" s="34" t="s">
        <v>59</v>
      </c>
      <c r="F140" s="32" t="s">
        <v>264</v>
      </c>
      <c r="G140" s="46" t="n">
        <f aca="false">D140*H140</f>
        <v>175</v>
      </c>
      <c r="H140" s="36" t="n">
        <v>35</v>
      </c>
      <c r="I140" s="60" t="n">
        <v>19</v>
      </c>
      <c r="J140" s="48" t="n">
        <f aca="false">D140*I140</f>
        <v>95</v>
      </c>
      <c r="K140" s="52" t="str">
        <f aca="false">IF(ISNUMBER(I140), IF(I140&gt;H140,"NEVYHOVUJE","VYHOVUJE")," ")</f>
        <v>VYHOVUJE</v>
      </c>
      <c r="L140" s="40"/>
      <c r="M140" s="41"/>
      <c r="N140" s="40"/>
      <c r="O140" s="40"/>
      <c r="P140" s="43"/>
    </row>
    <row r="141" customFormat="false" ht="27.75" hidden="false" customHeight="true" outlineLevel="0" collapsed="false">
      <c r="A141" s="44"/>
      <c r="B141" s="45" t="n">
        <v>135</v>
      </c>
      <c r="C141" s="32" t="s">
        <v>265</v>
      </c>
      <c r="D141" s="33" t="n">
        <v>5</v>
      </c>
      <c r="E141" s="34" t="s">
        <v>59</v>
      </c>
      <c r="F141" s="32" t="s">
        <v>266</v>
      </c>
      <c r="G141" s="46" t="n">
        <f aca="false">D141*H141</f>
        <v>205</v>
      </c>
      <c r="H141" s="36" t="n">
        <v>41</v>
      </c>
      <c r="I141" s="60" t="n">
        <v>19</v>
      </c>
      <c r="J141" s="48" t="n">
        <f aca="false">D141*I141</f>
        <v>95</v>
      </c>
      <c r="K141" s="52" t="str">
        <f aca="false">IF(ISNUMBER(I141), IF(I141&gt;H141,"NEVYHOVUJE","VYHOVUJE")," ")</f>
        <v>VYHOVUJE</v>
      </c>
      <c r="L141" s="40"/>
      <c r="M141" s="41"/>
      <c r="N141" s="40"/>
      <c r="O141" s="40"/>
      <c r="P141" s="43"/>
    </row>
    <row r="142" customFormat="false" ht="27.75" hidden="false" customHeight="true" outlineLevel="0" collapsed="false">
      <c r="A142" s="44"/>
      <c r="B142" s="45" t="n">
        <v>136</v>
      </c>
      <c r="C142" s="32" t="s">
        <v>267</v>
      </c>
      <c r="D142" s="33" t="n">
        <v>5</v>
      </c>
      <c r="E142" s="34" t="s">
        <v>59</v>
      </c>
      <c r="F142" s="32" t="s">
        <v>268</v>
      </c>
      <c r="G142" s="46" t="n">
        <f aca="false">D142*H142</f>
        <v>140</v>
      </c>
      <c r="H142" s="36" t="n">
        <v>28</v>
      </c>
      <c r="I142" s="60" t="n">
        <v>22.4</v>
      </c>
      <c r="J142" s="48" t="n">
        <f aca="false">D142*I142</f>
        <v>112</v>
      </c>
      <c r="K142" s="52" t="str">
        <f aca="false">IF(ISNUMBER(I142), IF(I142&gt;H142,"NEVYHOVUJE","VYHOVUJE")," ")</f>
        <v>VYHOVUJE</v>
      </c>
      <c r="L142" s="40"/>
      <c r="M142" s="41"/>
      <c r="N142" s="40"/>
      <c r="O142" s="40"/>
      <c r="P142" s="43"/>
    </row>
    <row r="143" customFormat="false" ht="27.75" hidden="false" customHeight="true" outlineLevel="0" collapsed="false">
      <c r="A143" s="44"/>
      <c r="B143" s="45" t="n">
        <v>137</v>
      </c>
      <c r="C143" s="32" t="s">
        <v>80</v>
      </c>
      <c r="D143" s="33" t="n">
        <v>4</v>
      </c>
      <c r="E143" s="34" t="s">
        <v>21</v>
      </c>
      <c r="F143" s="32" t="s">
        <v>79</v>
      </c>
      <c r="G143" s="46" t="n">
        <f aca="false">D143*H143</f>
        <v>64</v>
      </c>
      <c r="H143" s="36" t="n">
        <v>16</v>
      </c>
      <c r="I143" s="60" t="n">
        <v>12.25</v>
      </c>
      <c r="J143" s="48" t="n">
        <f aca="false">D143*I143</f>
        <v>49</v>
      </c>
      <c r="K143" s="52" t="str">
        <f aca="false">IF(ISNUMBER(I143), IF(I143&gt;H143,"NEVYHOVUJE","VYHOVUJE")," ")</f>
        <v>VYHOVUJE</v>
      </c>
      <c r="L143" s="40"/>
      <c r="M143" s="41"/>
      <c r="N143" s="40"/>
      <c r="O143" s="40"/>
      <c r="P143" s="43"/>
    </row>
    <row r="144" customFormat="false" ht="27.75" hidden="false" customHeight="true" outlineLevel="0" collapsed="false">
      <c r="A144" s="44"/>
      <c r="B144" s="45" t="n">
        <v>138</v>
      </c>
      <c r="C144" s="32" t="s">
        <v>83</v>
      </c>
      <c r="D144" s="33" t="n">
        <v>4</v>
      </c>
      <c r="E144" s="34" t="s">
        <v>21</v>
      </c>
      <c r="F144" s="32" t="s">
        <v>79</v>
      </c>
      <c r="G144" s="46" t="n">
        <f aca="false">D144*H144</f>
        <v>112</v>
      </c>
      <c r="H144" s="36" t="n">
        <v>28</v>
      </c>
      <c r="I144" s="60" t="n">
        <v>18.45</v>
      </c>
      <c r="J144" s="48" t="n">
        <f aca="false">D144*I144</f>
        <v>73.8</v>
      </c>
      <c r="K144" s="52" t="str">
        <f aca="false">IF(ISNUMBER(I144), IF(I144&gt;H144,"NEVYHOVUJE","VYHOVUJE")," ")</f>
        <v>VYHOVUJE</v>
      </c>
      <c r="L144" s="40"/>
      <c r="M144" s="41"/>
      <c r="N144" s="40"/>
      <c r="O144" s="40"/>
      <c r="P144" s="43"/>
    </row>
    <row r="145" customFormat="false" ht="27.75" hidden="false" customHeight="true" outlineLevel="0" collapsed="false">
      <c r="A145" s="44"/>
      <c r="B145" s="45" t="n">
        <v>139</v>
      </c>
      <c r="C145" s="32" t="s">
        <v>269</v>
      </c>
      <c r="D145" s="33" t="n">
        <v>3</v>
      </c>
      <c r="E145" s="34" t="s">
        <v>21</v>
      </c>
      <c r="F145" s="32" t="s">
        <v>270</v>
      </c>
      <c r="G145" s="46" t="n">
        <f aca="false">D145*H145</f>
        <v>150</v>
      </c>
      <c r="H145" s="36" t="n">
        <v>50</v>
      </c>
      <c r="I145" s="60" t="n">
        <v>50</v>
      </c>
      <c r="J145" s="48" t="n">
        <f aca="false">D145*I145</f>
        <v>150</v>
      </c>
      <c r="K145" s="52" t="str">
        <f aca="false">IF(ISNUMBER(I145), IF(I145&gt;H145,"NEVYHOVUJE","VYHOVUJE")," ")</f>
        <v>VYHOVUJE</v>
      </c>
      <c r="L145" s="40"/>
      <c r="M145" s="41"/>
      <c r="N145" s="40"/>
      <c r="O145" s="40"/>
      <c r="P145" s="43"/>
    </row>
    <row r="146" customFormat="false" ht="86.25" hidden="false" customHeight="true" outlineLevel="0" collapsed="false">
      <c r="A146" s="44"/>
      <c r="B146" s="45" t="n">
        <v>140</v>
      </c>
      <c r="C146" s="32" t="s">
        <v>271</v>
      </c>
      <c r="D146" s="33" t="n">
        <v>4</v>
      </c>
      <c r="E146" s="34" t="s">
        <v>59</v>
      </c>
      <c r="F146" s="32" t="s">
        <v>272</v>
      </c>
      <c r="G146" s="46" t="n">
        <f aca="false">D146*H146</f>
        <v>620</v>
      </c>
      <c r="H146" s="36" t="n">
        <v>155</v>
      </c>
      <c r="I146" s="60" t="n">
        <v>129</v>
      </c>
      <c r="J146" s="48" t="n">
        <f aca="false">D146*I146</f>
        <v>516</v>
      </c>
      <c r="K146" s="52" t="str">
        <f aca="false">IF(ISNUMBER(I146), IF(I146&gt;H146,"NEVYHOVUJE","VYHOVUJE")," ")</f>
        <v>VYHOVUJE</v>
      </c>
      <c r="L146" s="40"/>
      <c r="M146" s="41"/>
      <c r="N146" s="40"/>
      <c r="O146" s="40"/>
      <c r="P146" s="43"/>
    </row>
    <row r="147" customFormat="false" ht="75" hidden="false" customHeight="false" outlineLevel="0" collapsed="false">
      <c r="A147" s="44"/>
      <c r="B147" s="45" t="n">
        <v>141</v>
      </c>
      <c r="C147" s="32" t="s">
        <v>96</v>
      </c>
      <c r="D147" s="33" t="n">
        <v>50</v>
      </c>
      <c r="E147" s="34" t="s">
        <v>59</v>
      </c>
      <c r="F147" s="32" t="s">
        <v>273</v>
      </c>
      <c r="G147" s="46" t="n">
        <f aca="false">D147*H147</f>
        <v>4250</v>
      </c>
      <c r="H147" s="36" t="n">
        <v>85</v>
      </c>
      <c r="I147" s="60" t="n">
        <v>67.65</v>
      </c>
      <c r="J147" s="48" t="n">
        <f aca="false">D147*I147</f>
        <v>3382.5</v>
      </c>
      <c r="K147" s="52" t="str">
        <f aca="false">IF(ISNUMBER(I147), IF(I147&gt;H147,"NEVYHOVUJE","VYHOVUJE")," ")</f>
        <v>VYHOVUJE</v>
      </c>
      <c r="L147" s="40"/>
      <c r="M147" s="41"/>
      <c r="N147" s="40"/>
      <c r="O147" s="40"/>
      <c r="P147" s="43"/>
    </row>
    <row r="148" customFormat="false" ht="27" hidden="false" customHeight="true" outlineLevel="0" collapsed="false">
      <c r="A148" s="44"/>
      <c r="B148" s="45" t="n">
        <v>142</v>
      </c>
      <c r="C148" s="32" t="s">
        <v>274</v>
      </c>
      <c r="D148" s="33" t="n">
        <v>1</v>
      </c>
      <c r="E148" s="34" t="s">
        <v>59</v>
      </c>
      <c r="F148" s="32" t="s">
        <v>275</v>
      </c>
      <c r="G148" s="46" t="n">
        <f aca="false">D148*H148</f>
        <v>250</v>
      </c>
      <c r="H148" s="36" t="n">
        <v>250</v>
      </c>
      <c r="I148" s="60" t="n">
        <v>218</v>
      </c>
      <c r="J148" s="48" t="n">
        <f aca="false">D148*I148</f>
        <v>218</v>
      </c>
      <c r="K148" s="52" t="str">
        <f aca="false">IF(ISNUMBER(I148), IF(I148&gt;H148,"NEVYHOVUJE","VYHOVUJE")," ")</f>
        <v>VYHOVUJE</v>
      </c>
      <c r="L148" s="40"/>
      <c r="M148" s="41"/>
      <c r="N148" s="40"/>
      <c r="O148" s="40"/>
      <c r="P148" s="43"/>
    </row>
    <row r="149" customFormat="false" ht="27" hidden="false" customHeight="true" outlineLevel="0" collapsed="false">
      <c r="A149" s="44"/>
      <c r="B149" s="45" t="n">
        <v>143</v>
      </c>
      <c r="C149" s="32" t="s">
        <v>106</v>
      </c>
      <c r="D149" s="33" t="n">
        <v>3</v>
      </c>
      <c r="E149" s="34" t="s">
        <v>59</v>
      </c>
      <c r="F149" s="32" t="s">
        <v>107</v>
      </c>
      <c r="G149" s="46" t="n">
        <f aca="false">D149*H149</f>
        <v>60</v>
      </c>
      <c r="H149" s="36" t="n">
        <v>20</v>
      </c>
      <c r="I149" s="60" t="n">
        <v>14.65</v>
      </c>
      <c r="J149" s="48" t="n">
        <f aca="false">D149*I149</f>
        <v>43.95</v>
      </c>
      <c r="K149" s="52" t="str">
        <f aca="false">IF(ISNUMBER(I149), IF(I149&gt;H149,"NEVYHOVUJE","VYHOVUJE")," ")</f>
        <v>VYHOVUJE</v>
      </c>
      <c r="L149" s="40"/>
      <c r="M149" s="41"/>
      <c r="N149" s="40"/>
      <c r="O149" s="40"/>
      <c r="P149" s="43"/>
    </row>
    <row r="150" customFormat="false" ht="27" hidden="false" customHeight="true" outlineLevel="0" collapsed="false">
      <c r="A150" s="44"/>
      <c r="B150" s="45" t="n">
        <v>144</v>
      </c>
      <c r="C150" s="32" t="s">
        <v>108</v>
      </c>
      <c r="D150" s="33" t="n">
        <v>3</v>
      </c>
      <c r="E150" s="34" t="s">
        <v>59</v>
      </c>
      <c r="F150" s="32" t="s">
        <v>109</v>
      </c>
      <c r="G150" s="46" t="n">
        <f aca="false">D150*H150</f>
        <v>99</v>
      </c>
      <c r="H150" s="36" t="n">
        <v>33</v>
      </c>
      <c r="I150" s="60" t="n">
        <v>24.35</v>
      </c>
      <c r="J150" s="48" t="n">
        <f aca="false">D150*I150</f>
        <v>73.05</v>
      </c>
      <c r="K150" s="52" t="str">
        <f aca="false">IF(ISNUMBER(I150), IF(I150&gt;H150,"NEVYHOVUJE","VYHOVUJE")," ")</f>
        <v>VYHOVUJE</v>
      </c>
      <c r="L150" s="40"/>
      <c r="M150" s="41"/>
      <c r="N150" s="40"/>
      <c r="O150" s="40"/>
      <c r="P150" s="43"/>
    </row>
    <row r="151" customFormat="false" ht="27" hidden="false" customHeight="true" outlineLevel="0" collapsed="false">
      <c r="A151" s="44"/>
      <c r="B151" s="45" t="n">
        <v>145</v>
      </c>
      <c r="C151" s="32" t="s">
        <v>276</v>
      </c>
      <c r="D151" s="33" t="n">
        <v>2</v>
      </c>
      <c r="E151" s="34" t="s">
        <v>59</v>
      </c>
      <c r="F151" s="32" t="s">
        <v>277</v>
      </c>
      <c r="G151" s="46" t="n">
        <f aca="false">D151*H151</f>
        <v>48</v>
      </c>
      <c r="H151" s="36" t="n">
        <v>24</v>
      </c>
      <c r="I151" s="60" t="n">
        <v>19.45</v>
      </c>
      <c r="J151" s="48" t="n">
        <f aca="false">D151*I151</f>
        <v>38.9</v>
      </c>
      <c r="K151" s="52" t="str">
        <f aca="false">IF(ISNUMBER(I151), IF(I151&gt;H151,"NEVYHOVUJE","VYHOVUJE")," ")</f>
        <v>VYHOVUJE</v>
      </c>
      <c r="L151" s="40"/>
      <c r="M151" s="41"/>
      <c r="N151" s="40"/>
      <c r="O151" s="40"/>
      <c r="P151" s="43"/>
    </row>
    <row r="152" customFormat="false" ht="27" hidden="false" customHeight="true" outlineLevel="0" collapsed="false">
      <c r="A152" s="44"/>
      <c r="B152" s="45" t="n">
        <v>146</v>
      </c>
      <c r="C152" s="32" t="s">
        <v>278</v>
      </c>
      <c r="D152" s="33" t="n">
        <v>2</v>
      </c>
      <c r="E152" s="34" t="s">
        <v>59</v>
      </c>
      <c r="F152" s="32" t="s">
        <v>279</v>
      </c>
      <c r="G152" s="46" t="n">
        <f aca="false">D152*H152</f>
        <v>56</v>
      </c>
      <c r="H152" s="36" t="n">
        <v>28</v>
      </c>
      <c r="I152" s="60" t="n">
        <v>21.1</v>
      </c>
      <c r="J152" s="48" t="n">
        <f aca="false">D152*I152</f>
        <v>42.2</v>
      </c>
      <c r="K152" s="52" t="str">
        <f aca="false">IF(ISNUMBER(I152), IF(I152&gt;H152,"NEVYHOVUJE","VYHOVUJE")," ")</f>
        <v>VYHOVUJE</v>
      </c>
      <c r="L152" s="40"/>
      <c r="M152" s="41"/>
      <c r="N152" s="40"/>
      <c r="O152" s="40"/>
      <c r="P152" s="43"/>
    </row>
    <row r="153" customFormat="false" ht="27" hidden="false" customHeight="true" outlineLevel="0" collapsed="false">
      <c r="A153" s="44"/>
      <c r="B153" s="45" t="n">
        <v>147</v>
      </c>
      <c r="C153" s="32" t="s">
        <v>280</v>
      </c>
      <c r="D153" s="33" t="n">
        <v>150</v>
      </c>
      <c r="E153" s="34" t="s">
        <v>21</v>
      </c>
      <c r="F153" s="32" t="s">
        <v>281</v>
      </c>
      <c r="G153" s="46" t="n">
        <f aca="false">D153*H153</f>
        <v>240</v>
      </c>
      <c r="H153" s="36" t="n">
        <v>1.6</v>
      </c>
      <c r="I153" s="60" t="n">
        <v>1.25</v>
      </c>
      <c r="J153" s="48" t="n">
        <f aca="false">D153*I153</f>
        <v>187.5</v>
      </c>
      <c r="K153" s="52" t="str">
        <f aca="false">IF(ISNUMBER(I153), IF(I153&gt;H153,"NEVYHOVUJE","VYHOVUJE")," ")</f>
        <v>VYHOVUJE</v>
      </c>
      <c r="L153" s="40"/>
      <c r="M153" s="41"/>
      <c r="N153" s="40"/>
      <c r="O153" s="40"/>
      <c r="P153" s="43"/>
    </row>
    <row r="154" customFormat="false" ht="27" hidden="false" customHeight="true" outlineLevel="0" collapsed="false">
      <c r="A154" s="44"/>
      <c r="B154" s="45" t="n">
        <v>148</v>
      </c>
      <c r="C154" s="32" t="s">
        <v>282</v>
      </c>
      <c r="D154" s="33" t="n">
        <v>22</v>
      </c>
      <c r="E154" s="34" t="s">
        <v>21</v>
      </c>
      <c r="F154" s="32" t="s">
        <v>119</v>
      </c>
      <c r="G154" s="46" t="n">
        <f aca="false">D154*H154</f>
        <v>286</v>
      </c>
      <c r="H154" s="36" t="n">
        <v>13</v>
      </c>
      <c r="I154" s="60" t="n">
        <v>9.65</v>
      </c>
      <c r="J154" s="48" t="n">
        <f aca="false">D154*I154</f>
        <v>212.3</v>
      </c>
      <c r="K154" s="52" t="str">
        <f aca="false">IF(ISNUMBER(I154), IF(I154&gt;H154,"NEVYHOVUJE","VYHOVUJE")," ")</f>
        <v>VYHOVUJE</v>
      </c>
      <c r="L154" s="40"/>
      <c r="M154" s="41"/>
      <c r="N154" s="40"/>
      <c r="O154" s="40"/>
      <c r="P154" s="43"/>
    </row>
    <row r="155" customFormat="false" ht="27" hidden="false" customHeight="true" outlineLevel="0" collapsed="false">
      <c r="A155" s="44"/>
      <c r="B155" s="45" t="n">
        <v>149</v>
      </c>
      <c r="C155" s="32" t="s">
        <v>120</v>
      </c>
      <c r="D155" s="33" t="n">
        <v>4</v>
      </c>
      <c r="E155" s="34" t="s">
        <v>21</v>
      </c>
      <c r="F155" s="32" t="s">
        <v>119</v>
      </c>
      <c r="G155" s="46" t="n">
        <f aca="false">D155*H155</f>
        <v>72</v>
      </c>
      <c r="H155" s="36" t="n">
        <v>18</v>
      </c>
      <c r="I155" s="60" t="n">
        <v>10.4</v>
      </c>
      <c r="J155" s="48" t="n">
        <f aca="false">D155*I155</f>
        <v>41.6</v>
      </c>
      <c r="K155" s="52" t="str">
        <f aca="false">IF(ISNUMBER(I155), IF(I155&gt;H155,"NEVYHOVUJE","VYHOVUJE")," ")</f>
        <v>VYHOVUJE</v>
      </c>
      <c r="L155" s="40"/>
      <c r="M155" s="41"/>
      <c r="N155" s="40"/>
      <c r="O155" s="40"/>
      <c r="P155" s="43"/>
    </row>
    <row r="156" customFormat="false" ht="27" hidden="false" customHeight="true" outlineLevel="0" collapsed="false">
      <c r="A156" s="44"/>
      <c r="B156" s="45" t="n">
        <v>150</v>
      </c>
      <c r="C156" s="32" t="s">
        <v>121</v>
      </c>
      <c r="D156" s="33" t="n">
        <v>2</v>
      </c>
      <c r="E156" s="34" t="s">
        <v>21</v>
      </c>
      <c r="F156" s="32" t="s">
        <v>119</v>
      </c>
      <c r="G156" s="46" t="n">
        <f aca="false">D156*H156</f>
        <v>40</v>
      </c>
      <c r="H156" s="36" t="n">
        <v>20</v>
      </c>
      <c r="I156" s="60" t="n">
        <v>12.65</v>
      </c>
      <c r="J156" s="48" t="n">
        <f aca="false">D156*I156</f>
        <v>25.3</v>
      </c>
      <c r="K156" s="52" t="str">
        <f aca="false">IF(ISNUMBER(I156), IF(I156&gt;H156,"NEVYHOVUJE","VYHOVUJE")," ")</f>
        <v>VYHOVUJE</v>
      </c>
      <c r="L156" s="40"/>
      <c r="M156" s="41"/>
      <c r="N156" s="40"/>
      <c r="O156" s="40"/>
      <c r="P156" s="43"/>
    </row>
    <row r="157" customFormat="false" ht="27" hidden="false" customHeight="true" outlineLevel="0" collapsed="false">
      <c r="A157" s="44"/>
      <c r="B157" s="45" t="n">
        <v>151</v>
      </c>
      <c r="C157" s="32" t="s">
        <v>283</v>
      </c>
      <c r="D157" s="33" t="n">
        <v>4</v>
      </c>
      <c r="E157" s="34" t="s">
        <v>21</v>
      </c>
      <c r="F157" s="32" t="s">
        <v>129</v>
      </c>
      <c r="G157" s="46" t="n">
        <f aca="false">D157*H157</f>
        <v>96</v>
      </c>
      <c r="H157" s="36" t="n">
        <v>24</v>
      </c>
      <c r="I157" s="60" t="n">
        <v>10.55</v>
      </c>
      <c r="J157" s="48" t="n">
        <f aca="false">D157*I157</f>
        <v>42.2</v>
      </c>
      <c r="K157" s="52" t="str">
        <f aca="false">IF(ISNUMBER(I157), IF(I157&gt;H157,"NEVYHOVUJE","VYHOVUJE")," ")</f>
        <v>VYHOVUJE</v>
      </c>
      <c r="L157" s="40"/>
      <c r="M157" s="41"/>
      <c r="N157" s="40"/>
      <c r="O157" s="40"/>
      <c r="P157" s="43"/>
    </row>
    <row r="158" customFormat="false" ht="27" hidden="false" customHeight="true" outlineLevel="0" collapsed="false">
      <c r="A158" s="44"/>
      <c r="B158" s="45" t="n">
        <v>152</v>
      </c>
      <c r="C158" s="32" t="s">
        <v>132</v>
      </c>
      <c r="D158" s="33" t="n">
        <v>8</v>
      </c>
      <c r="E158" s="34" t="s">
        <v>21</v>
      </c>
      <c r="F158" s="32" t="s">
        <v>284</v>
      </c>
      <c r="G158" s="46" t="n">
        <f aca="false">D158*H158</f>
        <v>208</v>
      </c>
      <c r="H158" s="36" t="n">
        <v>26</v>
      </c>
      <c r="I158" s="60" t="n">
        <v>18.55</v>
      </c>
      <c r="J158" s="48" t="n">
        <f aca="false">D158*I158</f>
        <v>148.4</v>
      </c>
      <c r="K158" s="52" t="str">
        <f aca="false">IF(ISNUMBER(I158), IF(I158&gt;H158,"NEVYHOVUJE","VYHOVUJE")," ")</f>
        <v>VYHOVUJE</v>
      </c>
      <c r="L158" s="40"/>
      <c r="M158" s="41"/>
      <c r="N158" s="40"/>
      <c r="O158" s="40"/>
      <c r="P158" s="43"/>
    </row>
    <row r="159" customFormat="false" ht="27" hidden="false" customHeight="true" outlineLevel="0" collapsed="false">
      <c r="A159" s="44"/>
      <c r="B159" s="45" t="n">
        <v>153</v>
      </c>
      <c r="C159" s="32" t="s">
        <v>134</v>
      </c>
      <c r="D159" s="33" t="n">
        <v>10</v>
      </c>
      <c r="E159" s="34" t="s">
        <v>21</v>
      </c>
      <c r="F159" s="32" t="s">
        <v>135</v>
      </c>
      <c r="G159" s="46" t="n">
        <f aca="false">D159*H159</f>
        <v>20</v>
      </c>
      <c r="H159" s="36" t="n">
        <v>2</v>
      </c>
      <c r="I159" s="60" t="n">
        <v>1.15</v>
      </c>
      <c r="J159" s="48" t="n">
        <f aca="false">D159*I159</f>
        <v>11.5</v>
      </c>
      <c r="K159" s="52" t="str">
        <f aca="false">IF(ISNUMBER(I159), IF(I159&gt;H159,"NEVYHOVUJE","VYHOVUJE")," ")</f>
        <v>VYHOVUJE</v>
      </c>
      <c r="L159" s="40"/>
      <c r="M159" s="41"/>
      <c r="N159" s="40"/>
      <c r="O159" s="40"/>
      <c r="P159" s="43"/>
    </row>
    <row r="160" customFormat="false" ht="27" hidden="false" customHeight="true" outlineLevel="0" collapsed="false">
      <c r="A160" s="44"/>
      <c r="B160" s="45" t="n">
        <v>154</v>
      </c>
      <c r="C160" s="32" t="s">
        <v>136</v>
      </c>
      <c r="D160" s="33" t="n">
        <v>10</v>
      </c>
      <c r="E160" s="34" t="s">
        <v>21</v>
      </c>
      <c r="F160" s="32" t="s">
        <v>137</v>
      </c>
      <c r="G160" s="46" t="n">
        <f aca="false">D160*H160</f>
        <v>280</v>
      </c>
      <c r="H160" s="36" t="n">
        <v>28</v>
      </c>
      <c r="I160" s="60" t="n">
        <v>5</v>
      </c>
      <c r="J160" s="48" t="n">
        <f aca="false">D160*I160</f>
        <v>50</v>
      </c>
      <c r="K160" s="52" t="str">
        <f aca="false">IF(ISNUMBER(I160), IF(I160&gt;H160,"NEVYHOVUJE","VYHOVUJE")," ")</f>
        <v>VYHOVUJE</v>
      </c>
      <c r="L160" s="40"/>
      <c r="M160" s="41"/>
      <c r="N160" s="40"/>
      <c r="O160" s="40"/>
      <c r="P160" s="43"/>
    </row>
    <row r="161" customFormat="false" ht="27" hidden="false" customHeight="true" outlineLevel="0" collapsed="false">
      <c r="A161" s="44"/>
      <c r="B161" s="45" t="n">
        <v>155</v>
      </c>
      <c r="C161" s="32" t="s">
        <v>140</v>
      </c>
      <c r="D161" s="33" t="n">
        <v>20</v>
      </c>
      <c r="E161" s="34" t="s">
        <v>59</v>
      </c>
      <c r="F161" s="32" t="s">
        <v>141</v>
      </c>
      <c r="G161" s="46" t="n">
        <f aca="false">D161*H161</f>
        <v>100</v>
      </c>
      <c r="H161" s="36" t="n">
        <v>5</v>
      </c>
      <c r="I161" s="60" t="n">
        <v>2.5</v>
      </c>
      <c r="J161" s="48" t="n">
        <f aca="false">D161*I161</f>
        <v>50</v>
      </c>
      <c r="K161" s="52" t="str">
        <f aca="false">IF(ISNUMBER(I161), IF(I161&gt;H161,"NEVYHOVUJE","VYHOVUJE")," ")</f>
        <v>VYHOVUJE</v>
      </c>
      <c r="L161" s="40"/>
      <c r="M161" s="41"/>
      <c r="N161" s="40"/>
      <c r="O161" s="40"/>
      <c r="P161" s="43"/>
    </row>
    <row r="162" customFormat="false" ht="27" hidden="false" customHeight="true" outlineLevel="0" collapsed="false">
      <c r="A162" s="44"/>
      <c r="B162" s="45" t="n">
        <v>156</v>
      </c>
      <c r="C162" s="32" t="s">
        <v>143</v>
      </c>
      <c r="D162" s="33" t="n">
        <v>20</v>
      </c>
      <c r="E162" s="34" t="s">
        <v>21</v>
      </c>
      <c r="F162" s="32" t="s">
        <v>144</v>
      </c>
      <c r="G162" s="46" t="n">
        <f aca="false">D162*H162</f>
        <v>700</v>
      </c>
      <c r="H162" s="36" t="n">
        <v>35</v>
      </c>
      <c r="I162" s="60" t="n">
        <v>35</v>
      </c>
      <c r="J162" s="48" t="n">
        <f aca="false">D162*I162</f>
        <v>700</v>
      </c>
      <c r="K162" s="52" t="str">
        <f aca="false">IF(ISNUMBER(I162), IF(I162&gt;H162,"NEVYHOVUJE","VYHOVUJE")," ")</f>
        <v>VYHOVUJE</v>
      </c>
      <c r="L162" s="40"/>
      <c r="M162" s="41"/>
      <c r="N162" s="40"/>
      <c r="O162" s="40"/>
      <c r="P162" s="43"/>
    </row>
    <row r="163" customFormat="false" ht="38.25" hidden="false" customHeight="true" outlineLevel="0" collapsed="false">
      <c r="A163" s="44"/>
      <c r="B163" s="45" t="n">
        <v>157</v>
      </c>
      <c r="C163" s="32" t="s">
        <v>147</v>
      </c>
      <c r="D163" s="33" t="n">
        <v>20</v>
      </c>
      <c r="E163" s="34" t="s">
        <v>21</v>
      </c>
      <c r="F163" s="32" t="s">
        <v>148</v>
      </c>
      <c r="G163" s="46" t="n">
        <f aca="false">D163*H163</f>
        <v>140</v>
      </c>
      <c r="H163" s="36" t="n">
        <v>7</v>
      </c>
      <c r="I163" s="60" t="n">
        <v>4.55</v>
      </c>
      <c r="J163" s="48" t="n">
        <f aca="false">D163*I163</f>
        <v>91</v>
      </c>
      <c r="K163" s="52" t="str">
        <f aca="false">IF(ISNUMBER(I163), IF(I163&gt;H163,"NEVYHOVUJE","VYHOVUJE")," ")</f>
        <v>VYHOVUJE</v>
      </c>
      <c r="L163" s="40"/>
      <c r="M163" s="41"/>
      <c r="N163" s="40"/>
      <c r="O163" s="40"/>
      <c r="P163" s="43"/>
    </row>
    <row r="164" customFormat="false" ht="27.75" hidden="false" customHeight="true" outlineLevel="0" collapsed="false">
      <c r="A164" s="44"/>
      <c r="B164" s="45" t="n">
        <v>158</v>
      </c>
      <c r="C164" s="32" t="s">
        <v>285</v>
      </c>
      <c r="D164" s="33" t="n">
        <v>20</v>
      </c>
      <c r="E164" s="34" t="s">
        <v>21</v>
      </c>
      <c r="F164" s="32" t="s">
        <v>150</v>
      </c>
      <c r="G164" s="46" t="n">
        <f aca="false">D164*H164</f>
        <v>240</v>
      </c>
      <c r="H164" s="36" t="n">
        <v>12</v>
      </c>
      <c r="I164" s="60" t="n">
        <v>7.55</v>
      </c>
      <c r="J164" s="48" t="n">
        <f aca="false">D164*I164</f>
        <v>151</v>
      </c>
      <c r="K164" s="52" t="str">
        <f aca="false">IF(ISNUMBER(I164), IF(I164&gt;H164,"NEVYHOVUJE","VYHOVUJE")," ")</f>
        <v>VYHOVUJE</v>
      </c>
      <c r="L164" s="40"/>
      <c r="M164" s="41"/>
      <c r="N164" s="40"/>
      <c r="O164" s="40"/>
      <c r="P164" s="43"/>
    </row>
    <row r="165" customFormat="false" ht="27" hidden="false" customHeight="true" outlineLevel="0" collapsed="false">
      <c r="A165" s="44"/>
      <c r="B165" s="45" t="n">
        <v>159</v>
      </c>
      <c r="C165" s="32" t="s">
        <v>286</v>
      </c>
      <c r="D165" s="33" t="n">
        <v>6</v>
      </c>
      <c r="E165" s="34" t="s">
        <v>159</v>
      </c>
      <c r="F165" s="32" t="s">
        <v>287</v>
      </c>
      <c r="G165" s="46" t="n">
        <f aca="false">D165*H165</f>
        <v>192</v>
      </c>
      <c r="H165" s="36" t="n">
        <v>32</v>
      </c>
      <c r="I165" s="60" t="n">
        <v>28.45</v>
      </c>
      <c r="J165" s="48" t="n">
        <f aca="false">D165*I165</f>
        <v>170.7</v>
      </c>
      <c r="K165" s="52" t="str">
        <f aca="false">IF(ISNUMBER(I165), IF(I165&gt;H165,"NEVYHOVUJE","VYHOVUJE")," ")</f>
        <v>VYHOVUJE</v>
      </c>
      <c r="L165" s="40"/>
      <c r="M165" s="41"/>
      <c r="N165" s="40"/>
      <c r="O165" s="40"/>
      <c r="P165" s="43"/>
    </row>
    <row r="166" customFormat="false" ht="38.25" hidden="false" customHeight="true" outlineLevel="0" collapsed="false">
      <c r="A166" s="44"/>
      <c r="B166" s="45" t="n">
        <v>160</v>
      </c>
      <c r="C166" s="32" t="s">
        <v>158</v>
      </c>
      <c r="D166" s="33" t="n">
        <v>6</v>
      </c>
      <c r="E166" s="34" t="s">
        <v>159</v>
      </c>
      <c r="F166" s="32" t="s">
        <v>160</v>
      </c>
      <c r="G166" s="46" t="n">
        <f aca="false">D166*H166</f>
        <v>234</v>
      </c>
      <c r="H166" s="36" t="n">
        <v>39</v>
      </c>
      <c r="I166" s="60" t="n">
        <v>34.3</v>
      </c>
      <c r="J166" s="48" t="n">
        <f aca="false">D166*I166</f>
        <v>205.8</v>
      </c>
      <c r="K166" s="52" t="str">
        <f aca="false">IF(ISNUMBER(I166), IF(I166&gt;H166,"NEVYHOVUJE","VYHOVUJE")," ")</f>
        <v>VYHOVUJE</v>
      </c>
      <c r="L166" s="40"/>
      <c r="M166" s="41"/>
      <c r="N166" s="40"/>
      <c r="O166" s="40"/>
      <c r="P166" s="43"/>
    </row>
    <row r="167" customFormat="false" ht="39.75" hidden="false" customHeight="true" outlineLevel="0" collapsed="false">
      <c r="A167" s="44"/>
      <c r="B167" s="45" t="n">
        <v>161</v>
      </c>
      <c r="C167" s="32" t="s">
        <v>288</v>
      </c>
      <c r="D167" s="33" t="n">
        <v>6</v>
      </c>
      <c r="E167" s="34" t="s">
        <v>159</v>
      </c>
      <c r="F167" s="32" t="s">
        <v>289</v>
      </c>
      <c r="G167" s="46" t="n">
        <f aca="false">D167*H167</f>
        <v>210</v>
      </c>
      <c r="H167" s="36" t="n">
        <v>35</v>
      </c>
      <c r="I167" s="60" t="n">
        <v>31.55</v>
      </c>
      <c r="J167" s="48" t="n">
        <f aca="false">D167*I167</f>
        <v>189.3</v>
      </c>
      <c r="K167" s="52" t="str">
        <f aca="false">IF(ISNUMBER(I167), IF(I167&gt;H167,"NEVYHOVUJE","VYHOVUJE")," ")</f>
        <v>VYHOVUJE</v>
      </c>
      <c r="L167" s="40"/>
      <c r="M167" s="41"/>
      <c r="N167" s="40"/>
      <c r="O167" s="40"/>
      <c r="P167" s="43"/>
    </row>
    <row r="168" customFormat="false" ht="39" hidden="false" customHeight="true" outlineLevel="0" collapsed="false">
      <c r="A168" s="44"/>
      <c r="B168" s="45" t="n">
        <v>162</v>
      </c>
      <c r="C168" s="32" t="s">
        <v>290</v>
      </c>
      <c r="D168" s="33" t="n">
        <v>8</v>
      </c>
      <c r="E168" s="34" t="s">
        <v>159</v>
      </c>
      <c r="F168" s="32" t="s">
        <v>291</v>
      </c>
      <c r="G168" s="46" t="n">
        <f aca="false">D168*H168</f>
        <v>272</v>
      </c>
      <c r="H168" s="36" t="n">
        <v>34</v>
      </c>
      <c r="I168" s="60" t="n">
        <v>29.95</v>
      </c>
      <c r="J168" s="48" t="n">
        <f aca="false">D168*I168</f>
        <v>239.6</v>
      </c>
      <c r="K168" s="52" t="str">
        <f aca="false">IF(ISNUMBER(I168), IF(I168&gt;H168,"NEVYHOVUJE","VYHOVUJE")," ")</f>
        <v>VYHOVUJE</v>
      </c>
      <c r="L168" s="40"/>
      <c r="M168" s="41"/>
      <c r="N168" s="40"/>
      <c r="O168" s="40"/>
      <c r="P168" s="43"/>
    </row>
    <row r="169" customFormat="false" ht="25.5" hidden="false" customHeight="true" outlineLevel="0" collapsed="false">
      <c r="A169" s="44"/>
      <c r="B169" s="45" t="n">
        <v>163</v>
      </c>
      <c r="C169" s="32" t="s">
        <v>169</v>
      </c>
      <c r="D169" s="33" t="n">
        <v>8</v>
      </c>
      <c r="E169" s="34" t="s">
        <v>159</v>
      </c>
      <c r="F169" s="32" t="s">
        <v>170</v>
      </c>
      <c r="G169" s="46" t="n">
        <f aca="false">D169*H169</f>
        <v>368</v>
      </c>
      <c r="H169" s="36" t="n">
        <v>46</v>
      </c>
      <c r="I169" s="60" t="n">
        <v>45.9</v>
      </c>
      <c r="J169" s="48" t="n">
        <f aca="false">D169*I169</f>
        <v>367.2</v>
      </c>
      <c r="K169" s="52" t="str">
        <f aca="false">IF(ISNUMBER(I169), IF(I169&gt;H169,"NEVYHOVUJE","VYHOVUJE")," ")</f>
        <v>VYHOVUJE</v>
      </c>
      <c r="L169" s="40"/>
      <c r="M169" s="41"/>
      <c r="N169" s="40"/>
      <c r="O169" s="40"/>
      <c r="P169" s="43"/>
    </row>
    <row r="170" customFormat="false" ht="25.5" hidden="false" customHeight="true" outlineLevel="0" collapsed="false">
      <c r="A170" s="44"/>
      <c r="B170" s="45" t="n">
        <v>164</v>
      </c>
      <c r="C170" s="32" t="s">
        <v>171</v>
      </c>
      <c r="D170" s="33" t="n">
        <v>6</v>
      </c>
      <c r="E170" s="34" t="s">
        <v>159</v>
      </c>
      <c r="F170" s="32" t="s">
        <v>292</v>
      </c>
      <c r="G170" s="46" t="n">
        <f aca="false">D170*H170</f>
        <v>270</v>
      </c>
      <c r="H170" s="36" t="n">
        <v>45</v>
      </c>
      <c r="I170" s="60" t="n">
        <v>42.7</v>
      </c>
      <c r="J170" s="48" t="n">
        <f aca="false">D170*I170</f>
        <v>256.2</v>
      </c>
      <c r="K170" s="52" t="str">
        <f aca="false">IF(ISNUMBER(I170), IF(I170&gt;H170,"NEVYHOVUJE","VYHOVUJE")," ")</f>
        <v>VYHOVUJE</v>
      </c>
      <c r="L170" s="40"/>
      <c r="M170" s="41"/>
      <c r="N170" s="40"/>
      <c r="O170" s="40"/>
      <c r="P170" s="43"/>
    </row>
    <row r="171" customFormat="false" ht="39" hidden="false" customHeight="true" outlineLevel="0" collapsed="false">
      <c r="A171" s="44"/>
      <c r="B171" s="45" t="n">
        <v>165</v>
      </c>
      <c r="C171" s="32" t="s">
        <v>293</v>
      </c>
      <c r="D171" s="33" t="n">
        <v>1</v>
      </c>
      <c r="E171" s="34" t="s">
        <v>59</v>
      </c>
      <c r="F171" s="32" t="s">
        <v>294</v>
      </c>
      <c r="G171" s="46" t="n">
        <f aca="false">D171*H171</f>
        <v>250</v>
      </c>
      <c r="H171" s="36" t="n">
        <v>250</v>
      </c>
      <c r="I171" s="60" t="n">
        <v>118</v>
      </c>
      <c r="J171" s="48" t="n">
        <f aca="false">D171*I171</f>
        <v>118</v>
      </c>
      <c r="K171" s="52" t="str">
        <f aca="false">IF(ISNUMBER(I171), IF(I171&gt;H171,"NEVYHOVUJE","VYHOVUJE")," ")</f>
        <v>VYHOVUJE</v>
      </c>
      <c r="L171" s="40"/>
      <c r="M171" s="41"/>
      <c r="N171" s="40"/>
      <c r="O171" s="40"/>
      <c r="P171" s="43"/>
    </row>
    <row r="172" customFormat="false" ht="25.5" hidden="false" customHeight="true" outlineLevel="0" collapsed="false">
      <c r="A172" s="44"/>
      <c r="B172" s="45" t="n">
        <v>166</v>
      </c>
      <c r="C172" s="32" t="s">
        <v>295</v>
      </c>
      <c r="D172" s="33" t="n">
        <v>1</v>
      </c>
      <c r="E172" s="34" t="s">
        <v>59</v>
      </c>
      <c r="F172" s="32" t="s">
        <v>296</v>
      </c>
      <c r="G172" s="46" t="n">
        <f aca="false">D172*H172</f>
        <v>220</v>
      </c>
      <c r="H172" s="36" t="n">
        <v>220</v>
      </c>
      <c r="I172" s="60" t="n">
        <v>118</v>
      </c>
      <c r="J172" s="48" t="n">
        <f aca="false">D172*I172</f>
        <v>118</v>
      </c>
      <c r="K172" s="52" t="str">
        <f aca="false">IF(ISNUMBER(I172), IF(I172&gt;H172,"NEVYHOVUJE","VYHOVUJE")," ")</f>
        <v>VYHOVUJE</v>
      </c>
      <c r="L172" s="40"/>
      <c r="M172" s="41"/>
      <c r="N172" s="40"/>
      <c r="O172" s="40"/>
      <c r="P172" s="43"/>
    </row>
    <row r="173" customFormat="false" ht="25.5" hidden="false" customHeight="true" outlineLevel="0" collapsed="false">
      <c r="A173" s="44"/>
      <c r="B173" s="45" t="n">
        <v>167</v>
      </c>
      <c r="C173" s="32" t="s">
        <v>195</v>
      </c>
      <c r="D173" s="33" t="n">
        <v>2</v>
      </c>
      <c r="E173" s="34" t="s">
        <v>21</v>
      </c>
      <c r="F173" s="32" t="s">
        <v>196</v>
      </c>
      <c r="G173" s="46" t="n">
        <f aca="false">D173*H173</f>
        <v>200</v>
      </c>
      <c r="H173" s="36" t="n">
        <v>100</v>
      </c>
      <c r="I173" s="60" t="n">
        <v>70.4</v>
      </c>
      <c r="J173" s="48" t="n">
        <f aca="false">D173*I173</f>
        <v>140.8</v>
      </c>
      <c r="K173" s="52" t="str">
        <f aca="false">IF(ISNUMBER(I173), IF(I173&gt;H173,"NEVYHOVUJE","VYHOVUJE")," ")</f>
        <v>VYHOVUJE</v>
      </c>
      <c r="L173" s="40"/>
      <c r="M173" s="41"/>
      <c r="N173" s="40"/>
      <c r="O173" s="40"/>
      <c r="P173" s="43"/>
    </row>
    <row r="174" customFormat="false" ht="25.5" hidden="false" customHeight="true" outlineLevel="0" collapsed="false">
      <c r="A174" s="44"/>
      <c r="B174" s="45" t="n">
        <v>168</v>
      </c>
      <c r="C174" s="32" t="s">
        <v>297</v>
      </c>
      <c r="D174" s="33" t="n">
        <v>1</v>
      </c>
      <c r="E174" s="34" t="s">
        <v>21</v>
      </c>
      <c r="F174" s="32" t="s">
        <v>298</v>
      </c>
      <c r="G174" s="46" t="n">
        <f aca="false">D174*H174</f>
        <v>25</v>
      </c>
      <c r="H174" s="36" t="n">
        <v>25</v>
      </c>
      <c r="I174" s="60" t="n">
        <v>19.4</v>
      </c>
      <c r="J174" s="48" t="n">
        <f aca="false">D174*I174</f>
        <v>19.4</v>
      </c>
      <c r="K174" s="52" t="str">
        <f aca="false">IF(ISNUMBER(I174), IF(I174&gt;H174,"NEVYHOVUJE","VYHOVUJE")," ")</f>
        <v>VYHOVUJE</v>
      </c>
      <c r="L174" s="40"/>
      <c r="M174" s="41"/>
      <c r="N174" s="40"/>
      <c r="O174" s="40"/>
      <c r="P174" s="43"/>
    </row>
    <row r="175" customFormat="false" ht="25.5" hidden="false" customHeight="true" outlineLevel="0" collapsed="false">
      <c r="A175" s="44"/>
      <c r="B175" s="45" t="n">
        <v>169</v>
      </c>
      <c r="C175" s="32" t="s">
        <v>299</v>
      </c>
      <c r="D175" s="33" t="n">
        <v>3</v>
      </c>
      <c r="E175" s="34" t="s">
        <v>21</v>
      </c>
      <c r="F175" s="32" t="s">
        <v>300</v>
      </c>
      <c r="G175" s="46" t="n">
        <f aca="false">D175*H175</f>
        <v>24</v>
      </c>
      <c r="H175" s="36" t="n">
        <v>8</v>
      </c>
      <c r="I175" s="60" t="n">
        <v>7.6</v>
      </c>
      <c r="J175" s="48" t="n">
        <f aca="false">D175*I175</f>
        <v>22.8</v>
      </c>
      <c r="K175" s="52" t="str">
        <f aca="false">IF(ISNUMBER(I175), IF(I175&gt;H175,"NEVYHOVUJE","VYHOVUJE")," ")</f>
        <v>VYHOVUJE</v>
      </c>
      <c r="L175" s="40"/>
      <c r="M175" s="41"/>
      <c r="N175" s="40"/>
      <c r="O175" s="40"/>
      <c r="P175" s="43"/>
    </row>
    <row r="176" customFormat="false" ht="25.5" hidden="false" customHeight="true" outlineLevel="0" collapsed="false">
      <c r="A176" s="44"/>
      <c r="B176" s="45" t="n">
        <v>170</v>
      </c>
      <c r="C176" s="32" t="s">
        <v>203</v>
      </c>
      <c r="D176" s="33" t="n">
        <v>3</v>
      </c>
      <c r="E176" s="34" t="s">
        <v>21</v>
      </c>
      <c r="F176" s="32" t="s">
        <v>301</v>
      </c>
      <c r="G176" s="46" t="n">
        <f aca="false">D176*H176</f>
        <v>240</v>
      </c>
      <c r="H176" s="36" t="n">
        <v>80</v>
      </c>
      <c r="I176" s="60" t="n">
        <v>23</v>
      </c>
      <c r="J176" s="48" t="n">
        <f aca="false">D176*I176</f>
        <v>69</v>
      </c>
      <c r="K176" s="52" t="str">
        <f aca="false">IF(ISNUMBER(I176), IF(I176&gt;H176,"NEVYHOVUJE","VYHOVUJE")," ")</f>
        <v>VYHOVUJE</v>
      </c>
      <c r="L176" s="40"/>
      <c r="M176" s="41"/>
      <c r="N176" s="40"/>
      <c r="O176" s="40"/>
      <c r="P176" s="43"/>
    </row>
    <row r="177" customFormat="false" ht="25.5" hidden="false" customHeight="true" outlineLevel="0" collapsed="false">
      <c r="A177" s="44"/>
      <c r="B177" s="45" t="n">
        <v>171</v>
      </c>
      <c r="C177" s="32" t="s">
        <v>205</v>
      </c>
      <c r="D177" s="33" t="n">
        <v>3</v>
      </c>
      <c r="E177" s="34" t="s">
        <v>21</v>
      </c>
      <c r="F177" s="32" t="s">
        <v>206</v>
      </c>
      <c r="G177" s="46" t="n">
        <f aca="false">D177*H177</f>
        <v>300</v>
      </c>
      <c r="H177" s="36" t="n">
        <v>100</v>
      </c>
      <c r="I177" s="60" t="n">
        <v>51.45</v>
      </c>
      <c r="J177" s="48" t="n">
        <f aca="false">D177*I177</f>
        <v>154.35</v>
      </c>
      <c r="K177" s="52" t="str">
        <f aca="false">IF(ISNUMBER(I177), IF(I177&gt;H177,"NEVYHOVUJE","VYHOVUJE")," ")</f>
        <v>VYHOVUJE</v>
      </c>
      <c r="L177" s="40"/>
      <c r="M177" s="41"/>
      <c r="N177" s="40"/>
      <c r="O177" s="40"/>
      <c r="P177" s="43"/>
    </row>
    <row r="178" customFormat="false" ht="25.5" hidden="false" customHeight="true" outlineLevel="0" collapsed="false">
      <c r="A178" s="44"/>
      <c r="B178" s="45" t="n">
        <v>172</v>
      </c>
      <c r="C178" s="32" t="s">
        <v>210</v>
      </c>
      <c r="D178" s="33" t="n">
        <v>10</v>
      </c>
      <c r="E178" s="34" t="s">
        <v>59</v>
      </c>
      <c r="F178" s="32" t="s">
        <v>211</v>
      </c>
      <c r="G178" s="46" t="n">
        <f aca="false">D178*H178</f>
        <v>70</v>
      </c>
      <c r="H178" s="36" t="n">
        <v>7</v>
      </c>
      <c r="I178" s="60" t="n">
        <v>5.85</v>
      </c>
      <c r="J178" s="48" t="n">
        <f aca="false">D178*I178</f>
        <v>58.5</v>
      </c>
      <c r="K178" s="52" t="str">
        <f aca="false">IF(ISNUMBER(I178), IF(I178&gt;H178,"NEVYHOVUJE","VYHOVUJE")," ")</f>
        <v>VYHOVUJE</v>
      </c>
      <c r="L178" s="40"/>
      <c r="M178" s="41"/>
      <c r="N178" s="40"/>
      <c r="O178" s="40"/>
      <c r="P178" s="43"/>
    </row>
    <row r="179" customFormat="false" ht="25.5" hidden="false" customHeight="true" outlineLevel="0" collapsed="false">
      <c r="A179" s="44"/>
      <c r="B179" s="45" t="n">
        <v>173</v>
      </c>
      <c r="C179" s="32" t="s">
        <v>212</v>
      </c>
      <c r="D179" s="33" t="n">
        <v>10</v>
      </c>
      <c r="E179" s="34" t="s">
        <v>59</v>
      </c>
      <c r="F179" s="32" t="s">
        <v>213</v>
      </c>
      <c r="G179" s="46" t="n">
        <f aca="false">D179*H179</f>
        <v>150</v>
      </c>
      <c r="H179" s="36" t="n">
        <v>15</v>
      </c>
      <c r="I179" s="60" t="n">
        <v>10.85</v>
      </c>
      <c r="J179" s="48" t="n">
        <f aca="false">D179*I179</f>
        <v>108.5</v>
      </c>
      <c r="K179" s="52" t="str">
        <f aca="false">IF(ISNUMBER(I179), IF(I179&gt;H179,"NEVYHOVUJE","VYHOVUJE")," ")</f>
        <v>VYHOVUJE</v>
      </c>
      <c r="L179" s="40"/>
      <c r="M179" s="41"/>
      <c r="N179" s="40"/>
      <c r="O179" s="40"/>
      <c r="P179" s="43"/>
    </row>
    <row r="180" customFormat="false" ht="25.5" hidden="false" customHeight="true" outlineLevel="0" collapsed="false">
      <c r="A180" s="44"/>
      <c r="B180" s="45" t="n">
        <v>174</v>
      </c>
      <c r="C180" s="32" t="s">
        <v>302</v>
      </c>
      <c r="D180" s="33" t="n">
        <v>3</v>
      </c>
      <c r="E180" s="34" t="s">
        <v>59</v>
      </c>
      <c r="F180" s="32" t="s">
        <v>303</v>
      </c>
      <c r="G180" s="46" t="n">
        <f aca="false">D180*H180</f>
        <v>51</v>
      </c>
      <c r="H180" s="36" t="n">
        <v>17</v>
      </c>
      <c r="I180" s="60" t="n">
        <v>12.7</v>
      </c>
      <c r="J180" s="48" t="n">
        <f aca="false">D180*I180</f>
        <v>38.1</v>
      </c>
      <c r="K180" s="52" t="str">
        <f aca="false">IF(ISNUMBER(I180), IF(I180&gt;H180,"NEVYHOVUJE","VYHOVUJE")," ")</f>
        <v>VYHOVUJE</v>
      </c>
      <c r="L180" s="40"/>
      <c r="M180" s="41"/>
      <c r="N180" s="40"/>
      <c r="O180" s="40"/>
      <c r="P180" s="43"/>
    </row>
    <row r="181" customFormat="false" ht="25.5" hidden="false" customHeight="true" outlineLevel="0" collapsed="false">
      <c r="A181" s="44"/>
      <c r="B181" s="45" t="n">
        <v>175</v>
      </c>
      <c r="C181" s="32" t="s">
        <v>304</v>
      </c>
      <c r="D181" s="33" t="n">
        <v>2</v>
      </c>
      <c r="E181" s="34" t="s">
        <v>59</v>
      </c>
      <c r="F181" s="32" t="s">
        <v>305</v>
      </c>
      <c r="G181" s="46" t="n">
        <f aca="false">D181*H181</f>
        <v>26</v>
      </c>
      <c r="H181" s="36" t="n">
        <v>13</v>
      </c>
      <c r="I181" s="60" t="n">
        <v>7.3</v>
      </c>
      <c r="J181" s="48" t="n">
        <f aca="false">D181*I181</f>
        <v>14.6</v>
      </c>
      <c r="K181" s="52" t="str">
        <f aca="false">IF(ISNUMBER(I181), IF(I181&gt;H181,"NEVYHOVUJE","VYHOVUJE")," ")</f>
        <v>VYHOVUJE</v>
      </c>
      <c r="L181" s="40"/>
      <c r="M181" s="41"/>
      <c r="N181" s="40"/>
      <c r="O181" s="40"/>
      <c r="P181" s="43"/>
    </row>
    <row r="182" customFormat="false" ht="25.5" hidden="false" customHeight="true" outlineLevel="0" collapsed="false">
      <c r="A182" s="44"/>
      <c r="B182" s="45" t="n">
        <v>176</v>
      </c>
      <c r="C182" s="32" t="s">
        <v>306</v>
      </c>
      <c r="D182" s="33" t="n">
        <v>2</v>
      </c>
      <c r="E182" s="34" t="s">
        <v>59</v>
      </c>
      <c r="F182" s="32" t="s">
        <v>305</v>
      </c>
      <c r="G182" s="46" t="n">
        <f aca="false">D182*H182</f>
        <v>30</v>
      </c>
      <c r="H182" s="36" t="n">
        <v>15</v>
      </c>
      <c r="I182" s="60" t="n">
        <v>10.5</v>
      </c>
      <c r="J182" s="48" t="n">
        <f aca="false">D182*I182</f>
        <v>21</v>
      </c>
      <c r="K182" s="52" t="str">
        <f aca="false">IF(ISNUMBER(I182), IF(I182&gt;H182,"NEVYHOVUJE","VYHOVUJE")," ")</f>
        <v>VYHOVUJE</v>
      </c>
      <c r="L182" s="40"/>
      <c r="M182" s="41"/>
      <c r="N182" s="40"/>
      <c r="O182" s="40"/>
      <c r="P182" s="43"/>
    </row>
    <row r="183" customFormat="false" ht="25.5" hidden="false" customHeight="true" outlineLevel="0" collapsed="false">
      <c r="A183" s="44"/>
      <c r="B183" s="45" t="n">
        <v>177</v>
      </c>
      <c r="C183" s="32" t="s">
        <v>307</v>
      </c>
      <c r="D183" s="33" t="n">
        <v>2</v>
      </c>
      <c r="E183" s="34" t="s">
        <v>59</v>
      </c>
      <c r="F183" s="32" t="s">
        <v>305</v>
      </c>
      <c r="G183" s="46" t="n">
        <f aca="false">D183*H183</f>
        <v>38</v>
      </c>
      <c r="H183" s="36" t="n">
        <v>19</v>
      </c>
      <c r="I183" s="60" t="n">
        <v>10.8</v>
      </c>
      <c r="J183" s="48" t="n">
        <f aca="false">D183*I183</f>
        <v>21.6</v>
      </c>
      <c r="K183" s="52" t="str">
        <f aca="false">IF(ISNUMBER(I183), IF(I183&gt;H183,"NEVYHOVUJE","VYHOVUJE")," ")</f>
        <v>VYHOVUJE</v>
      </c>
      <c r="L183" s="40"/>
      <c r="M183" s="41"/>
      <c r="N183" s="40"/>
      <c r="O183" s="40"/>
      <c r="P183" s="43"/>
    </row>
    <row r="184" customFormat="false" ht="25.5" hidden="false" customHeight="true" outlineLevel="0" collapsed="false">
      <c r="A184" s="44"/>
      <c r="B184" s="45" t="n">
        <v>178</v>
      </c>
      <c r="C184" s="32" t="s">
        <v>308</v>
      </c>
      <c r="D184" s="33" t="n">
        <v>2</v>
      </c>
      <c r="E184" s="34" t="s">
        <v>59</v>
      </c>
      <c r="F184" s="32" t="s">
        <v>305</v>
      </c>
      <c r="G184" s="46" t="n">
        <f aca="false">D184*H184</f>
        <v>80</v>
      </c>
      <c r="H184" s="36" t="n">
        <v>40</v>
      </c>
      <c r="I184" s="60" t="n">
        <v>40</v>
      </c>
      <c r="J184" s="48" t="n">
        <f aca="false">D184*I184</f>
        <v>80</v>
      </c>
      <c r="K184" s="52" t="str">
        <f aca="false">IF(ISNUMBER(I184), IF(I184&gt;H184,"NEVYHOVUJE","VYHOVUJE")," ")</f>
        <v>VYHOVUJE</v>
      </c>
      <c r="L184" s="40"/>
      <c r="M184" s="41"/>
      <c r="N184" s="40"/>
      <c r="O184" s="40"/>
      <c r="P184" s="43"/>
    </row>
    <row r="185" customFormat="false" ht="39.75" hidden="false" customHeight="true" outlineLevel="0" collapsed="false">
      <c r="A185" s="44"/>
      <c r="B185" s="45" t="n">
        <v>179</v>
      </c>
      <c r="C185" s="32" t="s">
        <v>309</v>
      </c>
      <c r="D185" s="33" t="n">
        <v>6</v>
      </c>
      <c r="E185" s="34" t="s">
        <v>21</v>
      </c>
      <c r="F185" s="32" t="s">
        <v>310</v>
      </c>
      <c r="G185" s="46" t="n">
        <f aca="false">D185*H185</f>
        <v>480</v>
      </c>
      <c r="H185" s="36" t="n">
        <v>80</v>
      </c>
      <c r="I185" s="60" t="n">
        <v>80</v>
      </c>
      <c r="J185" s="48" t="n">
        <f aca="false">D185*I185</f>
        <v>480</v>
      </c>
      <c r="K185" s="52" t="str">
        <f aca="false">IF(ISNUMBER(I185), IF(I185&gt;H185,"NEVYHOVUJE","VYHOVUJE")," ")</f>
        <v>VYHOVUJE</v>
      </c>
      <c r="L185" s="40"/>
      <c r="M185" s="41"/>
      <c r="N185" s="40"/>
      <c r="O185" s="40"/>
      <c r="P185" s="43"/>
    </row>
    <row r="186" customFormat="false" ht="27" hidden="false" customHeight="true" outlineLevel="0" collapsed="false">
      <c r="A186" s="44"/>
      <c r="B186" s="45" t="n">
        <v>180</v>
      </c>
      <c r="C186" s="32" t="s">
        <v>311</v>
      </c>
      <c r="D186" s="33" t="n">
        <v>1</v>
      </c>
      <c r="E186" s="34" t="s">
        <v>21</v>
      </c>
      <c r="F186" s="32" t="s">
        <v>312</v>
      </c>
      <c r="G186" s="46" t="n">
        <f aca="false">D186*H186</f>
        <v>27</v>
      </c>
      <c r="H186" s="36" t="n">
        <v>27</v>
      </c>
      <c r="I186" s="60" t="n">
        <v>23.9</v>
      </c>
      <c r="J186" s="48" t="n">
        <f aca="false">D186*I186</f>
        <v>23.9</v>
      </c>
      <c r="K186" s="52" t="str">
        <f aca="false">IF(ISNUMBER(I186), IF(I186&gt;H186,"NEVYHOVUJE","VYHOVUJE")," ")</f>
        <v>VYHOVUJE</v>
      </c>
      <c r="L186" s="40"/>
      <c r="M186" s="41"/>
      <c r="N186" s="40"/>
      <c r="O186" s="40"/>
      <c r="P186" s="43"/>
    </row>
    <row r="187" customFormat="false" ht="27" hidden="false" customHeight="true" outlineLevel="0" collapsed="false">
      <c r="A187" s="44"/>
      <c r="B187" s="45" t="n">
        <v>181</v>
      </c>
      <c r="C187" s="32" t="s">
        <v>313</v>
      </c>
      <c r="D187" s="33" t="n">
        <v>1</v>
      </c>
      <c r="E187" s="34" t="s">
        <v>21</v>
      </c>
      <c r="F187" s="32" t="s">
        <v>314</v>
      </c>
      <c r="G187" s="46" t="n">
        <f aca="false">D187*H187</f>
        <v>15</v>
      </c>
      <c r="H187" s="36" t="n">
        <v>15</v>
      </c>
      <c r="I187" s="60" t="n">
        <v>15</v>
      </c>
      <c r="J187" s="48" t="n">
        <f aca="false">D187*I187</f>
        <v>15</v>
      </c>
      <c r="K187" s="52" t="str">
        <f aca="false">IF(ISNUMBER(I187), IF(I187&gt;H187,"NEVYHOVUJE","VYHOVUJE")," ")</f>
        <v>VYHOVUJE</v>
      </c>
      <c r="L187" s="40"/>
      <c r="M187" s="41"/>
      <c r="N187" s="40"/>
      <c r="O187" s="40"/>
      <c r="P187" s="43"/>
    </row>
    <row r="188" customFormat="false" ht="39" hidden="false" customHeight="true" outlineLevel="0" collapsed="false">
      <c r="A188" s="44"/>
      <c r="B188" s="45" t="n">
        <v>182</v>
      </c>
      <c r="C188" s="32" t="s">
        <v>230</v>
      </c>
      <c r="D188" s="33" t="n">
        <v>5</v>
      </c>
      <c r="E188" s="34" t="s">
        <v>21</v>
      </c>
      <c r="F188" s="32" t="s">
        <v>231</v>
      </c>
      <c r="G188" s="46" t="n">
        <f aca="false">D188*H188</f>
        <v>250</v>
      </c>
      <c r="H188" s="36" t="n">
        <v>50</v>
      </c>
      <c r="I188" s="60" t="n">
        <v>50</v>
      </c>
      <c r="J188" s="48" t="n">
        <f aca="false">D188*I188</f>
        <v>250</v>
      </c>
      <c r="K188" s="52" t="str">
        <f aca="false">IF(ISNUMBER(I188), IF(I188&gt;H188,"NEVYHOVUJE","VYHOVUJE")," ")</f>
        <v>VYHOVUJE</v>
      </c>
      <c r="L188" s="40"/>
      <c r="M188" s="41"/>
      <c r="N188" s="40"/>
      <c r="O188" s="40"/>
      <c r="P188" s="43"/>
    </row>
    <row r="189" customFormat="false" ht="27" hidden="false" customHeight="true" outlineLevel="0" collapsed="false">
      <c r="A189" s="44"/>
      <c r="B189" s="45" t="n">
        <v>183</v>
      </c>
      <c r="C189" s="32" t="s">
        <v>232</v>
      </c>
      <c r="D189" s="33" t="n">
        <v>6</v>
      </c>
      <c r="E189" s="34" t="s">
        <v>21</v>
      </c>
      <c r="F189" s="32" t="s">
        <v>233</v>
      </c>
      <c r="G189" s="46" t="n">
        <f aca="false">D189*H189</f>
        <v>18</v>
      </c>
      <c r="H189" s="36" t="n">
        <v>3</v>
      </c>
      <c r="I189" s="60" t="n">
        <v>1.5</v>
      </c>
      <c r="J189" s="48" t="n">
        <f aca="false">D189*I189</f>
        <v>9</v>
      </c>
      <c r="K189" s="52" t="str">
        <f aca="false">IF(ISNUMBER(I189), IF(I189&gt;H189,"NEVYHOVUJE","VYHOVUJE")," ")</f>
        <v>VYHOVUJE</v>
      </c>
      <c r="L189" s="40"/>
      <c r="M189" s="41"/>
      <c r="N189" s="40"/>
      <c r="O189" s="40"/>
      <c r="P189" s="43"/>
    </row>
    <row r="190" customFormat="false" ht="27" hidden="false" customHeight="true" outlineLevel="0" collapsed="false">
      <c r="A190" s="44"/>
      <c r="B190" s="61" t="n">
        <v>184</v>
      </c>
      <c r="C190" s="62" t="s">
        <v>315</v>
      </c>
      <c r="D190" s="63" t="n">
        <v>2</v>
      </c>
      <c r="E190" s="64" t="s">
        <v>21</v>
      </c>
      <c r="F190" s="62" t="s">
        <v>239</v>
      </c>
      <c r="G190" s="65" t="n">
        <f aca="false">D190*H190</f>
        <v>14</v>
      </c>
      <c r="H190" s="66" t="n">
        <v>7</v>
      </c>
      <c r="I190" s="67" t="n">
        <v>3.1</v>
      </c>
      <c r="J190" s="68" t="n">
        <f aca="false">D190*I190</f>
        <v>6.2</v>
      </c>
      <c r="K190" s="69" t="str">
        <f aca="false">IF(ISNUMBER(I190), IF(I190&gt;H190,"NEVYHOVUJE","VYHOVUJE")," ")</f>
        <v>VYHOVUJE</v>
      </c>
      <c r="L190" s="40"/>
      <c r="M190" s="41"/>
      <c r="N190" s="40"/>
      <c r="O190" s="40"/>
      <c r="P190" s="43"/>
    </row>
    <row r="191" customFormat="false" ht="13.5" hidden="false" customHeight="true" outlineLevel="0" collapsed="false">
      <c r="A191" s="73"/>
      <c r="B191" s="73"/>
      <c r="C191" s="12"/>
      <c r="D191" s="73"/>
      <c r="E191" s="12"/>
      <c r="F191" s="12"/>
      <c r="G191" s="73"/>
      <c r="H191" s="73"/>
      <c r="I191" s="73"/>
      <c r="J191" s="73"/>
      <c r="K191" s="73"/>
      <c r="L191" s="73"/>
      <c r="M191" s="12"/>
      <c r="N191" s="73"/>
      <c r="O191" s="73"/>
      <c r="P191" s="73"/>
    </row>
    <row r="192" customFormat="false" ht="60.75" hidden="false" customHeight="true" outlineLevel="0" collapsed="false">
      <c r="A192" s="74"/>
      <c r="B192" s="75" t="s">
        <v>316</v>
      </c>
      <c r="C192" s="75"/>
      <c r="D192" s="75"/>
      <c r="E192" s="75"/>
      <c r="F192" s="75"/>
      <c r="G192" s="76"/>
      <c r="H192" s="77" t="s">
        <v>317</v>
      </c>
      <c r="I192" s="78" t="s">
        <v>318</v>
      </c>
      <c r="J192" s="78"/>
      <c r="K192" s="78"/>
      <c r="L192" s="79"/>
      <c r="M192" s="79"/>
      <c r="N192" s="80" t="s">
        <v>319</v>
      </c>
      <c r="O192" s="80" t="s">
        <v>320</v>
      </c>
      <c r="P192" s="80"/>
    </row>
    <row r="193" customFormat="false" ht="33" hidden="false" customHeight="true" outlineLevel="0" collapsed="false">
      <c r="A193" s="74"/>
      <c r="B193" s="81" t="s">
        <v>321</v>
      </c>
      <c r="C193" s="81"/>
      <c r="D193" s="81"/>
      <c r="E193" s="81"/>
      <c r="F193" s="81"/>
      <c r="G193" s="82"/>
      <c r="H193" s="83" t="n">
        <f aca="false">SUM(G7:G190)</f>
        <v>29761</v>
      </c>
      <c r="I193" s="84" t="n">
        <f aca="false">SUM(J7:J190)</f>
        <v>22793.4</v>
      </c>
      <c r="J193" s="84"/>
      <c r="K193" s="84"/>
      <c r="L193" s="85"/>
      <c r="M193" s="85"/>
      <c r="N193" s="80"/>
      <c r="O193" s="80"/>
      <c r="P193" s="80"/>
    </row>
    <row r="194" customFormat="false" ht="14.25" hidden="false" customHeight="true" outlineLevel="0" collapsed="false">
      <c r="A194" s="74"/>
      <c r="B194" s="86"/>
      <c r="C194" s="87"/>
      <c r="D194" s="88"/>
      <c r="E194" s="89"/>
      <c r="F194" s="87"/>
      <c r="G194" s="90"/>
      <c r="H194" s="90"/>
      <c r="I194" s="90"/>
      <c r="J194" s="86"/>
      <c r="K194" s="86"/>
      <c r="L194" s="90"/>
      <c r="M194" s="87"/>
      <c r="N194" s="86"/>
      <c r="O194" s="86"/>
      <c r="P194" s="86"/>
    </row>
    <row r="195" customFormat="false" ht="14.25" hidden="false" customHeight="true" outlineLevel="0" collapsed="false">
      <c r="A195" s="74"/>
      <c r="B195" s="86"/>
      <c r="C195" s="87"/>
      <c r="D195" s="88"/>
      <c r="E195" s="89"/>
      <c r="F195" s="87"/>
      <c r="G195" s="90"/>
      <c r="H195" s="90"/>
      <c r="I195" s="90"/>
      <c r="J195" s="86"/>
      <c r="K195" s="86"/>
      <c r="L195" s="90"/>
      <c r="M195" s="87"/>
      <c r="N195" s="86"/>
      <c r="O195" s="86"/>
      <c r="P195" s="86"/>
    </row>
    <row r="196" customFormat="false" ht="14.25" hidden="false" customHeight="true" outlineLevel="0" collapsed="false">
      <c r="A196" s="74"/>
      <c r="B196" s="86"/>
      <c r="C196" s="87"/>
      <c r="D196" s="88"/>
      <c r="E196" s="89"/>
      <c r="F196" s="87"/>
      <c r="G196" s="90"/>
      <c r="H196" s="90"/>
      <c r="I196" s="90"/>
      <c r="J196" s="86"/>
      <c r="K196" s="86"/>
      <c r="L196" s="90"/>
      <c r="M196" s="87"/>
      <c r="N196" s="86"/>
      <c r="O196" s="86"/>
      <c r="P196" s="86"/>
    </row>
    <row r="197" customFormat="false" ht="14.25" hidden="false" customHeight="true" outlineLevel="0" collapsed="false">
      <c r="A197" s="74"/>
      <c r="B197" s="86"/>
      <c r="C197" s="87"/>
      <c r="D197" s="88"/>
      <c r="E197" s="89"/>
      <c r="F197" s="87"/>
      <c r="G197" s="90"/>
      <c r="H197" s="90"/>
      <c r="I197" s="90"/>
      <c r="J197" s="86"/>
      <c r="K197" s="86"/>
      <c r="L197" s="90"/>
      <c r="M197" s="87"/>
      <c r="N197" s="86"/>
      <c r="O197" s="86"/>
      <c r="P197" s="86"/>
    </row>
    <row r="198" s="1" customFormat="true" ht="15" hidden="false" customHeight="false" outlineLevel="0" collapsed="false">
      <c r="C198" s="6"/>
      <c r="E198" s="6"/>
      <c r="F198" s="6"/>
      <c r="M198" s="6"/>
    </row>
    <row r="199" s="1" customFormat="true" ht="15" hidden="false" customHeight="false" outlineLevel="0" collapsed="false">
      <c r="C199" s="6"/>
      <c r="E199" s="6"/>
      <c r="F199" s="6"/>
      <c r="M199" s="6"/>
    </row>
    <row r="200" s="1" customFormat="true" ht="15" hidden="false" customHeight="false" outlineLevel="0" collapsed="false">
      <c r="C200" s="6"/>
      <c r="E200" s="6"/>
      <c r="F200" s="6"/>
      <c r="M200" s="6"/>
    </row>
    <row r="201" s="1" customFormat="true" ht="15" hidden="false" customHeight="false" outlineLevel="0" collapsed="false">
      <c r="C201" s="6"/>
      <c r="E201" s="6"/>
      <c r="F201" s="6"/>
      <c r="M201" s="6"/>
    </row>
    <row r="202" s="1" customFormat="true" ht="15" hidden="false" customHeight="false" outlineLevel="0" collapsed="false">
      <c r="C202" s="6"/>
      <c r="E202" s="6"/>
      <c r="F202" s="6"/>
      <c r="M202" s="6"/>
    </row>
    <row r="203" s="1" customFormat="true" ht="15" hidden="false" customHeight="false" outlineLevel="0" collapsed="false">
      <c r="C203" s="6"/>
      <c r="E203" s="6"/>
      <c r="F203" s="6"/>
      <c r="M203" s="6"/>
    </row>
    <row r="204" s="1" customFormat="true" ht="15" hidden="false" customHeight="false" outlineLevel="0" collapsed="false">
      <c r="C204" s="6"/>
      <c r="E204" s="6"/>
      <c r="F204" s="6"/>
      <c r="M204" s="6"/>
    </row>
    <row r="205" s="1" customFormat="true" ht="15" hidden="false" customHeight="false" outlineLevel="0" collapsed="false">
      <c r="C205" s="6"/>
      <c r="E205" s="6"/>
      <c r="F205" s="6"/>
      <c r="M205" s="6"/>
    </row>
    <row r="206" s="1" customFormat="true" ht="15" hidden="false" customHeight="false" outlineLevel="0" collapsed="false">
      <c r="C206" s="6"/>
      <c r="E206" s="6"/>
      <c r="F206" s="6"/>
      <c r="M206" s="6"/>
    </row>
    <row r="207" s="1" customFormat="true" ht="15" hidden="false" customHeight="false" outlineLevel="0" collapsed="false">
      <c r="C207" s="6"/>
      <c r="E207" s="6"/>
      <c r="F207" s="6"/>
      <c r="M207" s="6"/>
    </row>
    <row r="208" s="1" customFormat="true" ht="15" hidden="false" customHeight="false" outlineLevel="0" collapsed="false">
      <c r="C208" s="6"/>
      <c r="E208" s="6"/>
      <c r="F208" s="6"/>
      <c r="M208" s="6"/>
    </row>
    <row r="209" s="1" customFormat="true" ht="15" hidden="false" customHeight="false" outlineLevel="0" collapsed="false">
      <c r="C209" s="6"/>
      <c r="E209" s="6"/>
      <c r="F209" s="6"/>
      <c r="M209" s="6"/>
    </row>
    <row r="210" s="1" customFormat="true" ht="15" hidden="false" customHeight="false" outlineLevel="0" collapsed="false">
      <c r="C210" s="6"/>
      <c r="E210" s="6"/>
      <c r="F210" s="6"/>
      <c r="M210" s="6"/>
    </row>
    <row r="211" s="1" customFormat="true" ht="15" hidden="false" customHeight="false" outlineLevel="0" collapsed="false">
      <c r="C211" s="6"/>
      <c r="E211" s="6"/>
      <c r="F211" s="6"/>
      <c r="M211" s="6"/>
    </row>
    <row r="212" s="1" customFormat="true" ht="15" hidden="false" customHeight="false" outlineLevel="0" collapsed="false">
      <c r="C212" s="6"/>
      <c r="E212" s="6"/>
      <c r="F212" s="6"/>
      <c r="M212" s="6"/>
    </row>
    <row r="213" s="1" customFormat="true" ht="15" hidden="false" customHeight="false" outlineLevel="0" collapsed="false">
      <c r="C213" s="6"/>
      <c r="E213" s="6"/>
      <c r="F213" s="6"/>
      <c r="M213" s="6"/>
    </row>
    <row r="214" s="1" customFormat="true" ht="15" hidden="false" customHeight="false" outlineLevel="0" collapsed="false">
      <c r="C214" s="6"/>
      <c r="E214" s="6"/>
      <c r="F214" s="6"/>
      <c r="M214" s="6"/>
    </row>
    <row r="215" s="1" customFormat="true" ht="15" hidden="false" customHeight="false" outlineLevel="0" collapsed="false">
      <c r="C215" s="6"/>
      <c r="E215" s="6"/>
      <c r="F215" s="6"/>
      <c r="M215" s="6"/>
    </row>
    <row r="216" s="1" customFormat="true" ht="15" hidden="false" customHeight="false" outlineLevel="0" collapsed="false">
      <c r="C216" s="6"/>
      <c r="E216" s="6"/>
      <c r="F216" s="6"/>
      <c r="M216" s="6"/>
    </row>
    <row r="217" s="1" customFormat="true" ht="15" hidden="false" customHeight="false" outlineLevel="0" collapsed="false">
      <c r="C217" s="6"/>
      <c r="E217" s="6"/>
      <c r="F217" s="6"/>
      <c r="M217" s="6"/>
    </row>
    <row r="218" s="1" customFormat="true" ht="15" hidden="false" customHeight="false" outlineLevel="0" collapsed="false">
      <c r="C218" s="6"/>
      <c r="E218" s="6"/>
      <c r="F218" s="6"/>
      <c r="M218" s="6"/>
    </row>
    <row r="219" s="1" customFormat="true" ht="15" hidden="false" customHeight="false" outlineLevel="0" collapsed="false">
      <c r="C219" s="6"/>
      <c r="E219" s="6"/>
      <c r="F219" s="6"/>
      <c r="M219" s="6"/>
    </row>
    <row r="220" s="1" customFormat="true" ht="15" hidden="false" customHeight="false" outlineLevel="0" collapsed="false">
      <c r="C220" s="6"/>
      <c r="E220" s="6"/>
      <c r="F220" s="6"/>
      <c r="M220" s="6"/>
    </row>
    <row r="221" s="1" customFormat="true" ht="15" hidden="false" customHeight="false" outlineLevel="0" collapsed="false">
      <c r="C221" s="6"/>
      <c r="E221" s="6"/>
      <c r="F221" s="6"/>
      <c r="M221" s="6"/>
    </row>
    <row r="222" s="1" customFormat="true" ht="15" hidden="false" customHeight="false" outlineLevel="0" collapsed="false">
      <c r="C222" s="6"/>
      <c r="E222" s="6"/>
      <c r="F222" s="6"/>
      <c r="M222" s="6"/>
    </row>
    <row r="223" s="1" customFormat="true" ht="15" hidden="false" customHeight="false" outlineLevel="0" collapsed="false">
      <c r="C223" s="6"/>
      <c r="E223" s="6"/>
      <c r="F223" s="6"/>
      <c r="M223" s="6"/>
    </row>
    <row r="224" s="1" customFormat="true" ht="15" hidden="false" customHeight="false" outlineLevel="0" collapsed="false">
      <c r="C224" s="6"/>
      <c r="E224" s="6"/>
      <c r="F224" s="6"/>
      <c r="M224" s="6"/>
    </row>
    <row r="225" s="1" customFormat="true" ht="15" hidden="false" customHeight="false" outlineLevel="0" collapsed="false">
      <c r="C225" s="6"/>
      <c r="E225" s="6"/>
      <c r="F225" s="6"/>
      <c r="M225" s="6"/>
    </row>
    <row r="226" s="1" customFormat="true" ht="15" hidden="false" customHeight="false" outlineLevel="0" collapsed="false">
      <c r="C226" s="6"/>
      <c r="E226" s="6"/>
      <c r="F226" s="6"/>
      <c r="M226" s="6"/>
    </row>
    <row r="227" s="1" customFormat="true" ht="15" hidden="false" customHeight="false" outlineLevel="0" collapsed="false">
      <c r="C227" s="6"/>
      <c r="E227" s="6"/>
      <c r="F227" s="6"/>
      <c r="M227" s="6"/>
    </row>
    <row r="228" s="1" customFormat="true" ht="15" hidden="false" customHeight="false" outlineLevel="0" collapsed="false">
      <c r="C228" s="6"/>
      <c r="E228" s="6"/>
      <c r="F228" s="6"/>
      <c r="M228" s="6"/>
    </row>
    <row r="229" s="1" customFormat="true" ht="15" hidden="false" customHeight="false" outlineLevel="0" collapsed="false">
      <c r="C229" s="6"/>
      <c r="E229" s="6"/>
      <c r="F229" s="6"/>
      <c r="M229" s="6"/>
    </row>
    <row r="230" s="1" customFormat="true" ht="15" hidden="false" customHeight="false" outlineLevel="0" collapsed="false">
      <c r="C230" s="6"/>
      <c r="E230" s="6"/>
      <c r="F230" s="6"/>
      <c r="M230" s="6"/>
    </row>
    <row r="231" s="1" customFormat="true" ht="15" hidden="false" customHeight="false" outlineLevel="0" collapsed="false">
      <c r="C231" s="6"/>
      <c r="E231" s="6"/>
      <c r="F231" s="6"/>
      <c r="M231" s="6"/>
    </row>
    <row r="232" s="1" customFormat="true" ht="15" hidden="false" customHeight="false" outlineLevel="0" collapsed="false">
      <c r="C232" s="6"/>
      <c r="E232" s="6"/>
      <c r="F232" s="6"/>
      <c r="M232" s="6"/>
    </row>
    <row r="233" s="1" customFormat="true" ht="15" hidden="false" customHeight="false" outlineLevel="0" collapsed="false">
      <c r="C233" s="6"/>
      <c r="E233" s="6"/>
      <c r="F233" s="6"/>
      <c r="M233" s="6"/>
    </row>
    <row r="234" s="1" customFormat="true" ht="15" hidden="false" customHeight="false" outlineLevel="0" collapsed="false">
      <c r="C234" s="6"/>
      <c r="E234" s="6"/>
      <c r="F234" s="6"/>
      <c r="M234" s="6"/>
    </row>
    <row r="235" s="1" customFormat="true" ht="15" hidden="false" customHeight="false" outlineLevel="0" collapsed="false">
      <c r="C235" s="6"/>
      <c r="E235" s="6"/>
      <c r="F235" s="6"/>
      <c r="M235" s="6"/>
    </row>
    <row r="236" s="1" customFormat="true" ht="15" hidden="false" customHeight="false" outlineLevel="0" collapsed="false">
      <c r="C236" s="6"/>
      <c r="E236" s="6"/>
      <c r="F236" s="6"/>
      <c r="M236" s="6"/>
    </row>
    <row r="237" s="1" customFormat="true" ht="15" hidden="false" customHeight="false" outlineLevel="0" collapsed="false">
      <c r="C237" s="6"/>
      <c r="E237" s="6"/>
      <c r="F237" s="6"/>
      <c r="M237" s="6"/>
    </row>
    <row r="238" s="1" customFormat="true" ht="15" hidden="false" customHeight="false" outlineLevel="0" collapsed="false">
      <c r="C238" s="6"/>
      <c r="E238" s="6"/>
      <c r="F238" s="6"/>
      <c r="M238" s="6"/>
    </row>
    <row r="239" s="1" customFormat="true" ht="15" hidden="false" customHeight="false" outlineLevel="0" collapsed="false">
      <c r="C239" s="6"/>
      <c r="E239" s="6"/>
      <c r="F239" s="6"/>
      <c r="M239" s="6"/>
    </row>
    <row r="240" s="1" customFormat="true" ht="15" hidden="false" customHeight="false" outlineLevel="0" collapsed="false">
      <c r="C240" s="6"/>
      <c r="E240" s="6"/>
      <c r="F240" s="6"/>
      <c r="M240" s="6"/>
    </row>
    <row r="241" s="1" customFormat="true" ht="15" hidden="false" customHeight="false" outlineLevel="0" collapsed="false">
      <c r="C241" s="6"/>
      <c r="E241" s="6"/>
      <c r="F241" s="6"/>
      <c r="M241" s="6"/>
    </row>
    <row r="242" s="1" customFormat="true" ht="15" hidden="false" customHeight="false" outlineLevel="0" collapsed="false">
      <c r="C242" s="6"/>
      <c r="E242" s="6"/>
      <c r="F242" s="6"/>
      <c r="M242" s="6"/>
    </row>
    <row r="243" s="1" customFormat="true" ht="15" hidden="false" customHeight="false" outlineLevel="0" collapsed="false">
      <c r="C243" s="6"/>
      <c r="E243" s="6"/>
      <c r="F243" s="6"/>
      <c r="M243" s="6"/>
    </row>
    <row r="244" s="1" customFormat="true" ht="15" hidden="false" customHeight="false" outlineLevel="0" collapsed="false">
      <c r="C244" s="6"/>
      <c r="E244" s="6"/>
      <c r="F244" s="6"/>
      <c r="M244" s="6"/>
    </row>
    <row r="245" s="1" customFormat="true" ht="15" hidden="false" customHeight="false" outlineLevel="0" collapsed="false">
      <c r="C245" s="6"/>
      <c r="E245" s="6"/>
      <c r="F245" s="6"/>
      <c r="M245" s="6"/>
    </row>
    <row r="246" s="1" customFormat="true" ht="15" hidden="false" customHeight="false" outlineLevel="0" collapsed="false">
      <c r="C246" s="6"/>
      <c r="E246" s="6"/>
      <c r="F246" s="6"/>
      <c r="M246" s="6"/>
    </row>
    <row r="247" s="1" customFormat="true" ht="15" hidden="false" customHeight="false" outlineLevel="0" collapsed="false">
      <c r="C247" s="6"/>
      <c r="E247" s="6"/>
      <c r="F247" s="6"/>
      <c r="M247" s="6"/>
    </row>
    <row r="248" s="1" customFormat="true" ht="15" hidden="false" customHeight="false" outlineLevel="0" collapsed="false">
      <c r="C248" s="6"/>
      <c r="E248" s="6"/>
      <c r="F248" s="6"/>
      <c r="M248" s="6"/>
    </row>
    <row r="249" s="1" customFormat="true" ht="15" hidden="false" customHeight="false" outlineLevel="0" collapsed="false">
      <c r="C249" s="6"/>
      <c r="E249" s="6"/>
      <c r="F249" s="6"/>
      <c r="M249" s="6"/>
    </row>
    <row r="250" s="1" customFormat="true" ht="15" hidden="false" customHeight="false" outlineLevel="0" collapsed="false">
      <c r="C250" s="6"/>
      <c r="E250" s="6"/>
      <c r="F250" s="6"/>
      <c r="M250" s="6"/>
    </row>
    <row r="251" s="1" customFormat="true" ht="15" hidden="false" customHeight="false" outlineLevel="0" collapsed="false">
      <c r="C251" s="6"/>
      <c r="E251" s="6"/>
      <c r="F251" s="6"/>
      <c r="M251" s="6"/>
    </row>
    <row r="252" s="1" customFormat="true" ht="15" hidden="false" customHeight="false" outlineLevel="0" collapsed="false">
      <c r="C252" s="6"/>
      <c r="E252" s="6"/>
      <c r="F252" s="6"/>
      <c r="M252" s="6"/>
    </row>
    <row r="253" s="1" customFormat="true" ht="15" hidden="false" customHeight="false" outlineLevel="0" collapsed="false">
      <c r="C253" s="6"/>
      <c r="E253" s="6"/>
      <c r="F253" s="6"/>
      <c r="M253" s="6"/>
    </row>
    <row r="254" s="1" customFormat="true" ht="15" hidden="false" customHeight="false" outlineLevel="0" collapsed="false">
      <c r="C254" s="6"/>
      <c r="E254" s="6"/>
      <c r="F254" s="6"/>
      <c r="M254" s="6"/>
    </row>
    <row r="255" s="1" customFormat="true" ht="15" hidden="false" customHeight="false" outlineLevel="0" collapsed="false">
      <c r="C255" s="6"/>
      <c r="E255" s="6"/>
      <c r="F255" s="6"/>
      <c r="M255" s="6"/>
    </row>
    <row r="256" s="1" customFormat="true" ht="15" hidden="false" customHeight="false" outlineLevel="0" collapsed="false">
      <c r="C256" s="6"/>
      <c r="E256" s="6"/>
      <c r="F256" s="6"/>
      <c r="M256" s="6"/>
    </row>
    <row r="257" s="1" customFormat="true" ht="15" hidden="false" customHeight="false" outlineLevel="0" collapsed="false">
      <c r="C257" s="6"/>
      <c r="E257" s="6"/>
      <c r="F257" s="6"/>
      <c r="M257" s="6"/>
    </row>
    <row r="258" s="1" customFormat="true" ht="15" hidden="false" customHeight="false" outlineLevel="0" collapsed="false">
      <c r="C258" s="6"/>
      <c r="E258" s="6"/>
      <c r="F258" s="6"/>
      <c r="M258" s="6"/>
    </row>
    <row r="259" s="1" customFormat="true" ht="15" hidden="false" customHeight="false" outlineLevel="0" collapsed="false">
      <c r="C259" s="6"/>
      <c r="E259" s="6"/>
      <c r="F259" s="6"/>
      <c r="M259" s="6"/>
    </row>
    <row r="260" s="1" customFormat="true" ht="15" hidden="false" customHeight="false" outlineLevel="0" collapsed="false">
      <c r="C260" s="6"/>
      <c r="E260" s="6"/>
      <c r="F260" s="6"/>
      <c r="M260" s="6"/>
    </row>
    <row r="261" s="1" customFormat="true" ht="15" hidden="false" customHeight="false" outlineLevel="0" collapsed="false">
      <c r="C261" s="6"/>
      <c r="E261" s="6"/>
      <c r="F261" s="6"/>
      <c r="M261" s="6"/>
    </row>
    <row r="262" s="1" customFormat="true" ht="15" hidden="false" customHeight="false" outlineLevel="0" collapsed="false">
      <c r="C262" s="6"/>
      <c r="E262" s="6"/>
      <c r="F262" s="6"/>
      <c r="M262" s="6"/>
    </row>
    <row r="263" s="1" customFormat="true" ht="15" hidden="false" customHeight="false" outlineLevel="0" collapsed="false">
      <c r="C263" s="6"/>
      <c r="E263" s="6"/>
      <c r="F263" s="6"/>
      <c r="M263" s="6"/>
    </row>
    <row r="264" s="1" customFormat="true" ht="15" hidden="false" customHeight="false" outlineLevel="0" collapsed="false">
      <c r="C264" s="6"/>
      <c r="E264" s="6"/>
      <c r="F264" s="6"/>
      <c r="M264" s="6"/>
    </row>
    <row r="265" s="1" customFormat="true" ht="15" hidden="false" customHeight="false" outlineLevel="0" collapsed="false">
      <c r="C265" s="6"/>
      <c r="E265" s="6"/>
      <c r="F265" s="6"/>
      <c r="M265" s="6"/>
    </row>
    <row r="266" s="1" customFormat="true" ht="15" hidden="false" customHeight="false" outlineLevel="0" collapsed="false">
      <c r="C266" s="6"/>
      <c r="E266" s="6"/>
      <c r="F266" s="6"/>
      <c r="M266" s="6"/>
    </row>
    <row r="267" s="1" customFormat="true" ht="15" hidden="false" customHeight="false" outlineLevel="0" collapsed="false">
      <c r="C267" s="6"/>
      <c r="E267" s="6"/>
      <c r="F267" s="6"/>
      <c r="M267" s="6"/>
    </row>
    <row r="268" s="1" customFormat="true" ht="15" hidden="false" customHeight="false" outlineLevel="0" collapsed="false">
      <c r="C268" s="6"/>
      <c r="E268" s="6"/>
      <c r="F268" s="6"/>
      <c r="M268" s="6"/>
    </row>
    <row r="269" s="1" customFormat="true" ht="15" hidden="false" customHeight="false" outlineLevel="0" collapsed="false">
      <c r="C269" s="6"/>
      <c r="E269" s="6"/>
      <c r="F269" s="6"/>
      <c r="M269" s="6"/>
    </row>
    <row r="270" s="1" customFormat="true" ht="15" hidden="false" customHeight="false" outlineLevel="0" collapsed="false">
      <c r="C270" s="6"/>
      <c r="E270" s="6"/>
      <c r="F270" s="6"/>
      <c r="M270" s="6"/>
    </row>
    <row r="271" s="1" customFormat="true" ht="15" hidden="false" customHeight="false" outlineLevel="0" collapsed="false">
      <c r="C271" s="6"/>
      <c r="E271" s="6"/>
      <c r="F271" s="6"/>
      <c r="M271" s="6"/>
    </row>
    <row r="272" s="1" customFormat="true" ht="15" hidden="false" customHeight="false" outlineLevel="0" collapsed="false">
      <c r="C272" s="6"/>
      <c r="E272" s="6"/>
      <c r="F272" s="6"/>
      <c r="M272" s="6"/>
    </row>
    <row r="273" s="1" customFormat="true" ht="15" hidden="false" customHeight="false" outlineLevel="0" collapsed="false">
      <c r="C273" s="6"/>
      <c r="E273" s="6"/>
      <c r="F273" s="6"/>
      <c r="M273" s="6"/>
    </row>
    <row r="274" s="1" customFormat="true" ht="15" hidden="false" customHeight="false" outlineLevel="0" collapsed="false">
      <c r="C274" s="6"/>
      <c r="E274" s="6"/>
      <c r="F274" s="6"/>
      <c r="M274" s="6"/>
    </row>
    <row r="275" s="1" customFormat="true" ht="15" hidden="false" customHeight="false" outlineLevel="0" collapsed="false">
      <c r="C275" s="6"/>
      <c r="E275" s="6"/>
      <c r="F275" s="6"/>
      <c r="M275" s="6"/>
    </row>
    <row r="276" s="1" customFormat="true" ht="15" hidden="false" customHeight="false" outlineLevel="0" collapsed="false">
      <c r="C276" s="6"/>
      <c r="E276" s="6"/>
      <c r="F276" s="6"/>
      <c r="M276" s="6"/>
    </row>
    <row r="277" s="1" customFormat="true" ht="15" hidden="false" customHeight="false" outlineLevel="0" collapsed="false">
      <c r="C277" s="6"/>
      <c r="E277" s="6"/>
      <c r="F277" s="6"/>
      <c r="M277" s="6"/>
    </row>
    <row r="278" s="1" customFormat="true" ht="15" hidden="false" customHeight="false" outlineLevel="0" collapsed="false">
      <c r="C278" s="6"/>
      <c r="E278" s="6"/>
      <c r="F278" s="6"/>
      <c r="M278" s="6"/>
    </row>
    <row r="279" s="1" customFormat="true" ht="15" hidden="false" customHeight="false" outlineLevel="0" collapsed="false">
      <c r="C279" s="6"/>
      <c r="E279" s="6"/>
      <c r="F279" s="6"/>
      <c r="M279" s="6"/>
    </row>
    <row r="280" s="1" customFormat="true" ht="15" hidden="false" customHeight="false" outlineLevel="0" collapsed="false">
      <c r="C280" s="6"/>
      <c r="E280" s="6"/>
      <c r="F280" s="6"/>
      <c r="M280" s="6"/>
    </row>
    <row r="281" s="1" customFormat="true" ht="15" hidden="false" customHeight="false" outlineLevel="0" collapsed="false">
      <c r="C281" s="6"/>
      <c r="E281" s="6"/>
      <c r="F281" s="6"/>
      <c r="M281" s="6"/>
    </row>
    <row r="282" s="1" customFormat="true" ht="15" hidden="false" customHeight="false" outlineLevel="0" collapsed="false">
      <c r="C282" s="6"/>
      <c r="E282" s="6"/>
      <c r="F282" s="6"/>
      <c r="M282" s="6"/>
    </row>
    <row r="283" s="1" customFormat="true" ht="15" hidden="false" customHeight="false" outlineLevel="0" collapsed="false">
      <c r="C283" s="6"/>
      <c r="E283" s="6"/>
      <c r="F283" s="6"/>
      <c r="M283" s="6"/>
    </row>
    <row r="284" s="1" customFormat="true" ht="15" hidden="false" customHeight="false" outlineLevel="0" collapsed="false">
      <c r="C284" s="6"/>
      <c r="E284" s="6"/>
      <c r="F284" s="6"/>
      <c r="M284" s="6"/>
    </row>
    <row r="285" s="1" customFormat="true" ht="15" hidden="false" customHeight="false" outlineLevel="0" collapsed="false">
      <c r="C285" s="6"/>
      <c r="E285" s="6"/>
      <c r="F285" s="6"/>
      <c r="M285" s="6"/>
    </row>
    <row r="286" s="1" customFormat="true" ht="15" hidden="false" customHeight="false" outlineLevel="0" collapsed="false">
      <c r="C286" s="6"/>
      <c r="E286" s="6"/>
      <c r="F286" s="6"/>
      <c r="M286" s="6"/>
    </row>
    <row r="287" s="1" customFormat="true" ht="15" hidden="false" customHeight="false" outlineLevel="0" collapsed="false">
      <c r="C287" s="6"/>
      <c r="E287" s="6"/>
      <c r="F287" s="6"/>
      <c r="M287" s="6"/>
    </row>
    <row r="288" s="1" customFormat="true" ht="15" hidden="false" customHeight="false" outlineLevel="0" collapsed="false">
      <c r="C288" s="6"/>
      <c r="E288" s="6"/>
      <c r="F288" s="6"/>
      <c r="M288" s="6"/>
    </row>
    <row r="289" s="1" customFormat="true" ht="15" hidden="false" customHeight="false" outlineLevel="0" collapsed="false">
      <c r="C289" s="6"/>
      <c r="E289" s="6"/>
      <c r="F289" s="6"/>
      <c r="M289" s="6"/>
    </row>
    <row r="290" s="1" customFormat="true" ht="15" hidden="false" customHeight="false" outlineLevel="0" collapsed="false">
      <c r="C290" s="6"/>
      <c r="E290" s="6"/>
      <c r="F290" s="6"/>
      <c r="M290" s="6"/>
    </row>
    <row r="291" s="1" customFormat="true" ht="15" hidden="false" customHeight="false" outlineLevel="0" collapsed="false">
      <c r="C291" s="6"/>
      <c r="E291" s="6"/>
      <c r="F291" s="6"/>
      <c r="M291" s="6"/>
    </row>
    <row r="292" s="1" customFormat="true" ht="15" hidden="false" customHeight="false" outlineLevel="0" collapsed="false">
      <c r="C292" s="6"/>
      <c r="E292" s="6"/>
      <c r="F292" s="6"/>
      <c r="M292" s="6"/>
    </row>
    <row r="293" s="1" customFormat="true" ht="15" hidden="false" customHeight="false" outlineLevel="0" collapsed="false">
      <c r="C293" s="6"/>
      <c r="E293" s="6"/>
      <c r="F293" s="6"/>
      <c r="M293" s="6"/>
    </row>
    <row r="294" s="1" customFormat="true" ht="15" hidden="false" customHeight="false" outlineLevel="0" collapsed="false">
      <c r="C294" s="6"/>
      <c r="E294" s="6"/>
      <c r="F294" s="6"/>
      <c r="M294" s="6"/>
    </row>
    <row r="295" s="1" customFormat="true" ht="15" hidden="false" customHeight="false" outlineLevel="0" collapsed="false">
      <c r="C295" s="6"/>
      <c r="E295" s="6"/>
      <c r="F295" s="6"/>
      <c r="M295" s="6"/>
    </row>
    <row r="296" s="1" customFormat="true" ht="15" hidden="false" customHeight="false" outlineLevel="0" collapsed="false">
      <c r="C296" s="6"/>
      <c r="E296" s="6"/>
      <c r="F296" s="6"/>
      <c r="M296" s="6"/>
    </row>
    <row r="297" s="1" customFormat="true" ht="15" hidden="false" customHeight="false" outlineLevel="0" collapsed="false">
      <c r="C297" s="6"/>
      <c r="E297" s="6"/>
      <c r="F297" s="6"/>
      <c r="M297" s="6"/>
    </row>
    <row r="298" s="1" customFormat="true" ht="15" hidden="false" customHeight="false" outlineLevel="0" collapsed="false">
      <c r="C298" s="6"/>
      <c r="E298" s="6"/>
      <c r="F298" s="6"/>
      <c r="M298" s="6"/>
    </row>
    <row r="299" s="1" customFormat="true" ht="15" hidden="false" customHeight="false" outlineLevel="0" collapsed="false">
      <c r="C299" s="6"/>
      <c r="E299" s="6"/>
      <c r="F299" s="6"/>
      <c r="M299" s="6"/>
    </row>
    <row r="300" s="1" customFormat="true" ht="15" hidden="false" customHeight="false" outlineLevel="0" collapsed="false">
      <c r="C300" s="6"/>
      <c r="E300" s="6"/>
      <c r="F300" s="6"/>
      <c r="M300" s="6"/>
    </row>
    <row r="301" s="1" customFormat="true" ht="15" hidden="false" customHeight="false" outlineLevel="0" collapsed="false">
      <c r="C301" s="6"/>
      <c r="E301" s="6"/>
      <c r="F301" s="6"/>
      <c r="M301" s="6"/>
    </row>
    <row r="302" s="1" customFormat="true" ht="15" hidden="false" customHeight="false" outlineLevel="0" collapsed="false">
      <c r="C302" s="6"/>
      <c r="E302" s="6"/>
      <c r="F302" s="6"/>
      <c r="M302" s="6"/>
    </row>
    <row r="303" s="1" customFormat="true" ht="15" hidden="false" customHeight="false" outlineLevel="0" collapsed="false">
      <c r="C303" s="6"/>
      <c r="E303" s="6"/>
      <c r="F303" s="6"/>
      <c r="M303" s="6"/>
    </row>
    <row r="304" s="1" customFormat="true" ht="15" hidden="false" customHeight="false" outlineLevel="0" collapsed="false">
      <c r="C304" s="6"/>
      <c r="E304" s="6"/>
      <c r="F304" s="6"/>
      <c r="M304" s="6"/>
    </row>
    <row r="305" s="1" customFormat="true" ht="15" hidden="false" customHeight="false" outlineLevel="0" collapsed="false">
      <c r="C305" s="6"/>
      <c r="E305" s="6"/>
      <c r="F305" s="6"/>
      <c r="M305" s="6"/>
    </row>
    <row r="306" s="1" customFormat="true" ht="15" hidden="false" customHeight="false" outlineLevel="0" collapsed="false">
      <c r="C306" s="6"/>
      <c r="E306" s="6"/>
      <c r="F306" s="6"/>
      <c r="M306" s="6"/>
    </row>
    <row r="307" s="1" customFormat="true" ht="15" hidden="false" customHeight="false" outlineLevel="0" collapsed="false">
      <c r="C307" s="6"/>
      <c r="E307" s="6"/>
      <c r="F307" s="6"/>
      <c r="M307" s="6"/>
    </row>
    <row r="308" s="1" customFormat="true" ht="15" hidden="false" customHeight="false" outlineLevel="0" collapsed="false">
      <c r="C308" s="6"/>
      <c r="E308" s="6"/>
      <c r="F308" s="6"/>
      <c r="M308" s="6"/>
    </row>
    <row r="309" s="1" customFormat="true" ht="15" hidden="false" customHeight="false" outlineLevel="0" collapsed="false">
      <c r="C309" s="6"/>
      <c r="E309" s="6"/>
      <c r="F309" s="6"/>
      <c r="M309" s="6"/>
    </row>
    <row r="310" s="1" customFormat="true" ht="15" hidden="false" customHeight="false" outlineLevel="0" collapsed="false">
      <c r="C310" s="6"/>
      <c r="E310" s="6"/>
      <c r="F310" s="6"/>
      <c r="M310" s="6"/>
    </row>
    <row r="311" s="1" customFormat="true" ht="15" hidden="false" customHeight="false" outlineLevel="0" collapsed="false">
      <c r="C311" s="6"/>
      <c r="E311" s="6"/>
      <c r="F311" s="6"/>
      <c r="M311" s="6"/>
    </row>
    <row r="312" s="1" customFormat="true" ht="15" hidden="false" customHeight="false" outlineLevel="0" collapsed="false">
      <c r="C312" s="6"/>
      <c r="E312" s="6"/>
      <c r="F312" s="6"/>
      <c r="M312" s="6"/>
    </row>
    <row r="313" s="1" customFormat="true" ht="15" hidden="false" customHeight="false" outlineLevel="0" collapsed="false">
      <c r="C313" s="6"/>
      <c r="E313" s="6"/>
      <c r="F313" s="6"/>
      <c r="M313" s="6"/>
    </row>
    <row r="314" s="1" customFormat="true" ht="15" hidden="false" customHeight="false" outlineLevel="0" collapsed="false">
      <c r="C314" s="6"/>
      <c r="E314" s="6"/>
      <c r="F314" s="6"/>
      <c r="M314" s="6"/>
    </row>
    <row r="315" s="1" customFormat="true" ht="15" hidden="false" customHeight="false" outlineLevel="0" collapsed="false">
      <c r="C315" s="6"/>
      <c r="E315" s="6"/>
      <c r="F315" s="6"/>
      <c r="M315" s="6"/>
    </row>
    <row r="316" s="1" customFormat="true" ht="15" hidden="false" customHeight="false" outlineLevel="0" collapsed="false">
      <c r="C316" s="6"/>
      <c r="E316" s="6"/>
      <c r="F316" s="6"/>
      <c r="M316" s="6"/>
    </row>
    <row r="317" s="1" customFormat="true" ht="15" hidden="false" customHeight="false" outlineLevel="0" collapsed="false">
      <c r="C317" s="6"/>
      <c r="E317" s="6"/>
      <c r="F317" s="6"/>
      <c r="M317" s="6"/>
    </row>
    <row r="318" s="1" customFormat="true" ht="15" hidden="false" customHeight="false" outlineLevel="0" collapsed="false">
      <c r="C318" s="6"/>
      <c r="E318" s="6"/>
      <c r="F318" s="6"/>
      <c r="M318" s="6"/>
    </row>
    <row r="319" s="1" customFormat="true" ht="15" hidden="false" customHeight="false" outlineLevel="0" collapsed="false">
      <c r="C319" s="6"/>
      <c r="E319" s="6"/>
      <c r="F319" s="6"/>
      <c r="M319" s="6"/>
    </row>
    <row r="320" s="1" customFormat="true" ht="15" hidden="false" customHeight="false" outlineLevel="0" collapsed="false">
      <c r="C320" s="6"/>
      <c r="E320" s="6"/>
      <c r="F320" s="6"/>
      <c r="M320" s="6"/>
    </row>
    <row r="321" s="1" customFormat="true" ht="15" hidden="false" customHeight="false" outlineLevel="0" collapsed="false">
      <c r="C321" s="6"/>
      <c r="E321" s="6"/>
      <c r="F321" s="6"/>
      <c r="M321" s="6"/>
    </row>
    <row r="322" s="1" customFormat="true" ht="15" hidden="false" customHeight="false" outlineLevel="0" collapsed="false">
      <c r="C322" s="6"/>
      <c r="E322" s="6"/>
      <c r="F322" s="6"/>
      <c r="M322" s="6"/>
    </row>
    <row r="323" s="1" customFormat="true" ht="15" hidden="false" customHeight="false" outlineLevel="0" collapsed="false">
      <c r="C323" s="6"/>
      <c r="E323" s="6"/>
      <c r="F323" s="6"/>
      <c r="M323" s="6"/>
    </row>
    <row r="324" s="1" customFormat="true" ht="15" hidden="false" customHeight="false" outlineLevel="0" collapsed="false">
      <c r="C324" s="6"/>
      <c r="E324" s="6"/>
      <c r="F324" s="6"/>
      <c r="M324" s="6"/>
    </row>
    <row r="325" s="1" customFormat="true" ht="15" hidden="false" customHeight="false" outlineLevel="0" collapsed="false">
      <c r="C325" s="6"/>
      <c r="E325" s="6"/>
      <c r="F325" s="6"/>
      <c r="M325" s="6"/>
    </row>
    <row r="326" s="1" customFormat="true" ht="15" hidden="false" customHeight="false" outlineLevel="0" collapsed="false">
      <c r="C326" s="6"/>
      <c r="E326" s="6"/>
      <c r="F326" s="6"/>
      <c r="M326" s="6"/>
    </row>
    <row r="327" s="1" customFormat="true" ht="15" hidden="false" customHeight="false" outlineLevel="0" collapsed="false">
      <c r="C327" s="6"/>
      <c r="E327" s="6"/>
      <c r="F327" s="6"/>
      <c r="M327" s="6"/>
    </row>
    <row r="328" s="1" customFormat="true" ht="15" hidden="false" customHeight="false" outlineLevel="0" collapsed="false">
      <c r="C328" s="6"/>
      <c r="E328" s="6"/>
      <c r="F328" s="6"/>
      <c r="M328" s="6"/>
    </row>
    <row r="329" s="1" customFormat="true" ht="15" hidden="false" customHeight="false" outlineLevel="0" collapsed="false">
      <c r="C329" s="6"/>
      <c r="E329" s="6"/>
      <c r="F329" s="6"/>
      <c r="M329" s="6"/>
    </row>
  </sheetData>
  <sheetProtection sheet="true" password="c143" objects="true" scenarios="true" selectLockedCells="true"/>
  <mergeCells count="21">
    <mergeCell ref="B1:E1"/>
    <mergeCell ref="O1:P1"/>
    <mergeCell ref="B3:C4"/>
    <mergeCell ref="D3:E4"/>
    <mergeCell ref="F3:H4"/>
    <mergeCell ref="L7:L123"/>
    <mergeCell ref="M7:M123"/>
    <mergeCell ref="N7:N123"/>
    <mergeCell ref="O7:O123"/>
    <mergeCell ref="P7:P123"/>
    <mergeCell ref="L124:L190"/>
    <mergeCell ref="M124:M190"/>
    <mergeCell ref="N124:N190"/>
    <mergeCell ref="O124:O190"/>
    <mergeCell ref="P124:P190"/>
    <mergeCell ref="B192:F192"/>
    <mergeCell ref="I192:K192"/>
    <mergeCell ref="N192:N193"/>
    <mergeCell ref="O192:P193"/>
    <mergeCell ref="B193:F193"/>
    <mergeCell ref="I193:K193"/>
  </mergeCells>
  <conditionalFormatting sqref="B7:B190">
    <cfRule type="expression" priority="2" aboveAverage="0" equalAverage="0" bottom="0" percent="0" rank="0" text="" dxfId="0">
      <formula>LEN(TRIM(B7))=0</formula>
    </cfRule>
  </conditionalFormatting>
  <conditionalFormatting sqref="B7:B190">
    <cfRule type="cellIs" priority="3" operator="greaterThanOrEqual" aboveAverage="0" equalAverage="0" bottom="0" percent="0" rank="0" text="" dxfId="1">
      <formula>1</formula>
    </cfRule>
  </conditionalFormatting>
  <conditionalFormatting sqref="I7:I9">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cfRule type="expression" priority="6" aboveAverage="0" equalAverage="0" bottom="0" percent="0" rank="0" text="" dxfId="4">
      <formula>LEN(TRIM(I7))&gt;0</formula>
    </cfRule>
  </conditionalFormatting>
  <conditionalFormatting sqref="K7:K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I35:I18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I35:I189">
    <cfRule type="expression" priority="11" aboveAverage="0" equalAverage="0" bottom="0" percent="0" rank="0" text="" dxfId="9">
      <formula>LEN(TRIM(I10))&gt;0</formula>
    </cfRule>
  </conditionalFormatting>
  <conditionalFormatting sqref="K10:K11 K17 K23 K29 K35:K190">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I190">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I190">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123">
    <cfRule type="expression" priority="29" aboveAverage="0" equalAverage="0" bottom="0" percent="0" rank="0" text="" dxfId="27">
      <formula>LEN(TRIM(D7))=0</formula>
    </cfRule>
  </conditionalFormatting>
  <conditionalFormatting sqref="D124:D190">
    <cfRule type="expression" priority="30" aboveAverage="0" equalAverage="0" bottom="0" percent="0" rank="0" text="" dxfId="28">
      <formula>LEN(TRIM(D124))=0</formula>
    </cfRule>
  </conditionalFormatting>
  <dataValidations count="2">
    <dataValidation allowBlank="false" errorStyle="stop" operator="between" showDropDown="false" showErrorMessage="true" showInputMessage="true" sqref="M7 M124" type="list">
      <formula1>"ANO,NE"</formula1>
      <formula2>0</formula2>
    </dataValidation>
    <dataValidation allowBlank="false" errorStyle="stop" operator="between" showDropDown="false" showErrorMessage="true" showInputMessage="true" sqref="E7:E190" type="list">
      <formula1>"ks,bal,sada,"</formula1>
      <formula2>0</formula2>
    </dataValidation>
  </dataValidations>
  <printOptions headings="false" gridLines="false" gridLinesSet="true" horizontalCentered="false" verticalCentered="false"/>
  <pageMargins left="0.157638888888889" right="0.157638888888889" top="0.15763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04-01T09:46:46Z</cp:lastPrinted>
  <dcterms:modified xsi:type="dcterms:W3CDTF">2020-04-09T05: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