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08 - 2020 (SW-(III.)-008-2020)</t>
  </si>
  <si>
    <t xml:space="preserve">Priloha_c._1_Smlouvy_SW_technicka_specifikace_SW-(III.)-008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ANSYS Academic Research produktů pro rok 2020 pro celou ZČU 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akademickými trvalými plovoucími licencemi programového systému firmy ANSYS Inc. v rozsahu: 
25x proces ANSYS Academic Research CFD, 
1x ANSYS Academic Research HPC Workgroup 128, 
5x ANSYS Academic Research EM a 
12x ANSYS Academic Research Electronics HPC s instalací na licenčním serveru lm64.zcu.cz (MAC ID 00163e052112 ). 
Zadavatel je veden pod zákaznickými čísly 431175 pro Mechanical/CFD produkty a 1042668 pro EM produkty. 
Předmětem dodávky je servis/údržba pro kalendářní</t>
    </r>
    <r>
      <rPr>
        <b val="true"/>
        <sz val="11"/>
        <color rgb="FF000000"/>
        <rFont val="Calibri"/>
        <family val="2"/>
        <charset val="238"/>
      </rPr>
      <t xml:space="preserve"> rok 2020</t>
    </r>
    <r>
      <rPr>
        <sz val="11"/>
        <color rgb="FF000000"/>
        <rFont val="Calibri"/>
        <family val="2"/>
        <charset val="238"/>
      </rPr>
      <t xml:space="preserve"> (do 31.12.2020) pro výše popsanou instalaci programů. 
Servisem/údržbou se rozumí bezplatné dodávání nejnovějších uvolněných aktualizací uvedených programů, telefonická podpora uživatele a přístup na uživatelský portál firmy ANSYS Inc..</t>
    </r>
  </si>
  <si>
    <t xml:space="preserve">Samostatná faktura</t>
  </si>
  <si>
    <t xml:space="preserve">Ing. Jindřich Kňourek, Ph.D.,
Tel.: 37763 4713, 
knourek@ntc.zcu.cz</t>
  </si>
  <si>
    <t xml:space="preserve">Teslova 5B,  
301 00 Plzeň, 
Nové technologie-výzkumné centrum (NTC),
Modelování a simulace technických systémů,
místnost  TC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22.88"/>
    <col collapsed="false" customWidth="true" hidden="false" outlineLevel="0" max="7" min="7" style="2" width="23.56"/>
    <col collapsed="false" customWidth="true" hidden="false" outlineLevel="0" max="8" min="8" style="1" width="32"/>
    <col collapsed="false" customWidth="true" hidden="false" outlineLevel="0" max="9" min="9" style="5" width="50.88"/>
    <col collapsed="false" customWidth="true" hidden="true" outlineLevel="0" max="10" min="10" style="5" width="23.88"/>
    <col collapsed="false" customWidth="true" hidden="false" outlineLevel="0" max="11" min="11" style="1" width="20.88"/>
    <col collapsed="false" customWidth="true" hidden="false" outlineLevel="0" max="12" min="12" style="1" width="26.44"/>
    <col collapsed="false" customWidth="true" hidden="false" outlineLevel="0" max="13" min="13" style="1" width="21"/>
    <col collapsed="false" customWidth="true" hidden="false" outlineLevel="0" max="14" min="14" style="1" width="21.56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0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47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74000</v>
      </c>
      <c r="K7" s="34" t="n">
        <v>174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7400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4.25" hidden="false" customHeight="false" outlineLevel="0" collapsed="false">
      <c r="C15" s="6"/>
      <c r="E15" s="6"/>
      <c r="F15" s="6"/>
      <c r="G15" s="6"/>
    </row>
    <row r="16" s="1" customFormat="true" ht="14.25" hidden="false" customHeight="false" outlineLevel="0" collapsed="false">
      <c r="C16" s="6"/>
      <c r="E16" s="6"/>
      <c r="F16" s="6"/>
      <c r="G16" s="6"/>
    </row>
    <row r="17" s="1" customFormat="true" ht="14.25" hidden="false" customHeight="false" outlineLevel="0" collapsed="false">
      <c r="C17" s="6"/>
      <c r="E17" s="6"/>
      <c r="F17" s="6"/>
      <c r="G17" s="6"/>
    </row>
    <row r="18" s="1" customFormat="true" ht="14.25" hidden="false" customHeight="false" outlineLevel="0" collapsed="false">
      <c r="C18" s="6"/>
      <c r="E18" s="6"/>
      <c r="F18" s="6"/>
      <c r="G18" s="6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</sheetData>
  <sheetProtection algorithmName="SHA-512" hashValue="K8jSe53dwngDN8yLpJb0COLffeuYtStbmkZUqQp20P4cqP+a3Nacu0j9YRNN3E4b3rxFMMKwhWhEw+SdpBqqiA==" saltValue="ndoDVturcEzmGYd5cLIdLw==" spinCount="100000" sheet="true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24T05:09:37Z</cp:lastPrinted>
  <dcterms:modified xsi:type="dcterms:W3CDTF">2020-03-30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